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和歌山県）" sheetId="1" state="visible" r:id="rId2"/>
  </sheets>
  <definedNames>
    <definedName function="false" hidden="false" localSheetId="0" name="_xlnm.Print_Area" vbProcedure="false">'様式（和歌山県）'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4">
  <si>
    <t xml:space="preserve">財政状況等一覧表（平成１７年度）</t>
  </si>
  <si>
    <t xml:space="preserve">団体名</t>
  </si>
  <si>
    <t xml:space="preserve">　和 歌 山 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5,301</t>
    </r>
    <r>
      <rPr>
        <sz val="11"/>
        <rFont val="Noto Sans"/>
        <family val="2"/>
      </rPr>
      <t xml:space="preserve">百万円繰入</t>
    </r>
  </si>
  <si>
    <t xml:space="preserve">農業改良資金特別会計</t>
  </si>
  <si>
    <t xml:space="preserve">林業改善資金特別会計</t>
  </si>
  <si>
    <t xml:space="preserve">－</t>
  </si>
  <si>
    <t xml:space="preserve">沿岸漁業改善資金特別会計</t>
  </si>
  <si>
    <t xml:space="preserve">中小企業振興資金特別会計</t>
  </si>
  <si>
    <t xml:space="preserve">母子寡婦福祉資金特別会計</t>
  </si>
  <si>
    <t xml:space="preserve">修学奨励金特別会計</t>
  </si>
  <si>
    <t xml:space="preserve">職員住宅特別会計</t>
  </si>
  <si>
    <t xml:space="preserve">市町村振興資金特別会計</t>
  </si>
  <si>
    <t xml:space="preserve">自動車税等証紙特別会計</t>
  </si>
  <si>
    <t xml:space="preserve">用地取得事業特別会計</t>
  </si>
  <si>
    <t xml:space="preserve">公債管理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百万円繰入</t>
    </r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5,432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県立こころの医療センター事業会計</t>
  </si>
  <si>
    <t xml:space="preserve">法適用企業</t>
  </si>
  <si>
    <t xml:space="preserve">工業用水道事業会計</t>
  </si>
  <si>
    <t xml:space="preserve">土地造成事業会計</t>
  </si>
  <si>
    <t xml:space="preserve">県営港湾施設管理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百万円繰入</t>
    </r>
  </si>
  <si>
    <t xml:space="preserve">流域下水道事業特別会計</t>
  </si>
  <si>
    <t xml:space="preserve">県営競輪事業特別会計</t>
  </si>
  <si>
    <t xml:space="preserve">県立医科大学附属病院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和歌山県土地開発公社</t>
  </si>
  <si>
    <t xml:space="preserve">和歌山県道路公社</t>
  </si>
  <si>
    <t xml:space="preserve">和歌山県住宅供給公社</t>
  </si>
  <si>
    <t xml:space="preserve">財団法人和歌山県国際交流協会</t>
  </si>
  <si>
    <t xml:space="preserve">社団法人和歌山県私学振興基金協会</t>
  </si>
  <si>
    <t xml:space="preserve">社団法人和歌山県青少年育成協会</t>
  </si>
  <si>
    <t xml:space="preserve">財団法人和歌山県救急医療情報センター</t>
  </si>
  <si>
    <t xml:space="preserve">財団法人和歌山県角膜・腎臓移植推進協会</t>
  </si>
  <si>
    <t xml:space="preserve">財団法人和歌山県民総合健診センター</t>
  </si>
  <si>
    <t xml:space="preserve">財団法人わかやま産業振興財団 </t>
  </si>
  <si>
    <t xml:space="preserve">財団法人和歌山地域地場産業振興センター</t>
  </si>
  <si>
    <t xml:space="preserve">△ 10,115</t>
  </si>
  <si>
    <t xml:space="preserve">財団法人和歌山県勤労福祉協会</t>
  </si>
  <si>
    <t xml:space="preserve">ウィンナック株式会社</t>
  </si>
  <si>
    <t xml:space="preserve">財団法人
和歌山県農業公社</t>
  </si>
  <si>
    <t xml:space="preserve">社団法人
畜産協会わかやま</t>
  </si>
  <si>
    <t xml:space="preserve">社団法人わかやま森林と緑の公社</t>
  </si>
  <si>
    <t xml:space="preserve">財団法人和歌山県栽培漁業協会</t>
  </si>
  <si>
    <t xml:space="preserve">財団法人
和歌山県下水道公社</t>
  </si>
  <si>
    <t xml:space="preserve">南紀白浜空港ビル株式会社</t>
  </si>
  <si>
    <t xml:space="preserve">財団法人和歌山県文化財センター</t>
  </si>
  <si>
    <t xml:space="preserve">財団法人和歌山県水上安全協会</t>
  </si>
  <si>
    <t xml:space="preserve">財団法人和歌山県暴力団追放県民センター</t>
  </si>
  <si>
    <t xml:space="preserve">財団法人和歌山社会経済研究所</t>
  </si>
  <si>
    <t xml:space="preserve">財団法人和歌山県老人ｸﾗﾌﾞ連合会</t>
  </si>
  <si>
    <t xml:space="preserve">社団法人和歌山県経済センター</t>
  </si>
  <si>
    <t xml:space="preserve">株式会社和歌山リサーチラボ</t>
  </si>
  <si>
    <t xml:space="preserve">社団法人和歌山県果実生産出荷安定基金協会</t>
  </si>
  <si>
    <t xml:space="preserve">財団法人和歌山県緑化推進会</t>
  </si>
  <si>
    <t xml:space="preserve">財団法人和歌山県人権啓発センター</t>
  </si>
  <si>
    <t xml:space="preserve">財団法人紀南環境整備公社</t>
  </si>
  <si>
    <t xml:space="preserve">財団法人
紀の川水源地域対策基金</t>
  </si>
  <si>
    <t xml:space="preserve">関西国際空港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[$-409]#,##0_);[RED]\(#,##0\)"/>
    <numFmt numFmtId="168" formatCode="#,##0_);[RED]\(#,##0\)"/>
    <numFmt numFmtId="169" formatCode="@"/>
    <numFmt numFmtId="170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080</xdr:colOff>
      <xdr:row>44</xdr:row>
      <xdr:rowOff>66600</xdr:rowOff>
    </xdr:from>
    <xdr:to>
      <xdr:col>4</xdr:col>
      <xdr:colOff>241200</xdr:colOff>
      <xdr:row>45</xdr:row>
      <xdr:rowOff>190440</xdr:rowOff>
    </xdr:to>
    <xdr:sp>
      <xdr:nvSpPr>
        <xdr:cNvPr id="0" name="Rectangle 1"/>
        <xdr:cNvSpPr/>
      </xdr:nvSpPr>
      <xdr:spPr>
        <a:xfrm>
          <a:off x="689400" y="10163160"/>
          <a:ext cx="2830320" cy="39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該　当　無　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7" activeCellId="0" sqref="B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510030</v>
      </c>
      <c r="D8" s="18" t="n">
        <v>505190</v>
      </c>
      <c r="E8" s="18" t="n">
        <v>4839</v>
      </c>
      <c r="F8" s="18" t="n">
        <v>3023</v>
      </c>
      <c r="G8" s="18" t="n">
        <f aca="false">691045</f>
        <v>691045</v>
      </c>
      <c r="H8" s="18" t="n">
        <v>1732</v>
      </c>
      <c r="I8" s="19" t="s">
        <v>13</v>
      </c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4</v>
      </c>
      <c r="C9" s="17" t="n">
        <v>233</v>
      </c>
      <c r="D9" s="18" t="n">
        <v>167</v>
      </c>
      <c r="E9" s="18" t="n">
        <v>66</v>
      </c>
      <c r="F9" s="18" t="n">
        <v>66</v>
      </c>
      <c r="G9" s="18" t="n">
        <v>154</v>
      </c>
      <c r="H9" s="18" t="n">
        <v>2</v>
      </c>
      <c r="I9" s="21"/>
      <c r="J9" s="21"/>
      <c r="K9" s="15"/>
      <c r="L9" s="8"/>
      <c r="M9" s="8"/>
      <c r="N9" s="8"/>
    </row>
    <row r="10" customFormat="false" ht="21" hidden="false" customHeight="true" outlineLevel="0" collapsed="false">
      <c r="B10" s="20" t="s">
        <v>15</v>
      </c>
      <c r="C10" s="17" t="n">
        <v>1186</v>
      </c>
      <c r="D10" s="18" t="n">
        <v>803</v>
      </c>
      <c r="E10" s="18" t="n">
        <v>383</v>
      </c>
      <c r="F10" s="18" t="n">
        <v>383</v>
      </c>
      <c r="G10" s="22" t="s">
        <v>16</v>
      </c>
      <c r="H10" s="18" t="n">
        <v>2</v>
      </c>
      <c r="I10" s="21"/>
      <c r="J10" s="21"/>
      <c r="K10" s="15"/>
      <c r="L10" s="8"/>
      <c r="M10" s="8"/>
      <c r="N10" s="8"/>
    </row>
    <row r="11" customFormat="false" ht="21" hidden="false" customHeight="true" outlineLevel="0" collapsed="false">
      <c r="B11" s="20" t="s">
        <v>17</v>
      </c>
      <c r="C11" s="17" t="n">
        <v>674</v>
      </c>
      <c r="D11" s="18" t="n">
        <v>36</v>
      </c>
      <c r="E11" s="18" t="n">
        <v>638</v>
      </c>
      <c r="F11" s="18" t="n">
        <v>638</v>
      </c>
      <c r="G11" s="22" t="s">
        <v>16</v>
      </c>
      <c r="H11" s="18" t="n">
        <v>1</v>
      </c>
      <c r="I11" s="21"/>
      <c r="J11" s="21"/>
      <c r="K11" s="15"/>
      <c r="L11" s="8"/>
      <c r="M11" s="8"/>
      <c r="N11" s="8"/>
    </row>
    <row r="12" customFormat="false" ht="21" hidden="false" customHeight="true" outlineLevel="0" collapsed="false">
      <c r="B12" s="20" t="s">
        <v>18</v>
      </c>
      <c r="C12" s="17" t="n">
        <v>3002</v>
      </c>
      <c r="D12" s="18" t="n">
        <v>873</v>
      </c>
      <c r="E12" s="18" t="n">
        <v>2129</v>
      </c>
      <c r="F12" s="18" t="n">
        <v>2129</v>
      </c>
      <c r="G12" s="18" t="n">
        <v>12935</v>
      </c>
      <c r="H12" s="22" t="s">
        <v>16</v>
      </c>
      <c r="I12" s="21"/>
      <c r="J12" s="21"/>
      <c r="K12" s="15"/>
      <c r="L12" s="8"/>
      <c r="M12" s="8"/>
      <c r="N12" s="8"/>
    </row>
    <row r="13" customFormat="false" ht="21" hidden="false" customHeight="true" outlineLevel="0" collapsed="false">
      <c r="B13" s="20" t="s">
        <v>19</v>
      </c>
      <c r="C13" s="17" t="n">
        <v>348</v>
      </c>
      <c r="D13" s="18" t="n">
        <v>143</v>
      </c>
      <c r="E13" s="18" t="n">
        <v>206</v>
      </c>
      <c r="F13" s="18" t="n">
        <v>206</v>
      </c>
      <c r="G13" s="18" t="n">
        <v>365</v>
      </c>
      <c r="H13" s="22" t="s">
        <v>16</v>
      </c>
      <c r="I13" s="21"/>
      <c r="J13" s="21"/>
      <c r="K13" s="15"/>
      <c r="L13" s="8"/>
      <c r="M13" s="8"/>
      <c r="N13" s="8"/>
    </row>
    <row r="14" customFormat="false" ht="21" hidden="false" customHeight="true" outlineLevel="0" collapsed="false">
      <c r="B14" s="20" t="s">
        <v>20</v>
      </c>
      <c r="C14" s="17" t="n">
        <v>196</v>
      </c>
      <c r="D14" s="18" t="n">
        <v>193</v>
      </c>
      <c r="E14" s="18" t="n">
        <v>4</v>
      </c>
      <c r="F14" s="18" t="n">
        <v>4</v>
      </c>
      <c r="G14" s="22" t="s">
        <v>16</v>
      </c>
      <c r="H14" s="18" t="n">
        <v>141</v>
      </c>
      <c r="I14" s="21"/>
      <c r="J14" s="21"/>
      <c r="K14" s="15"/>
      <c r="L14" s="8"/>
      <c r="M14" s="8"/>
      <c r="N14" s="8"/>
    </row>
    <row r="15" customFormat="false" ht="21" hidden="false" customHeight="true" outlineLevel="0" collapsed="false">
      <c r="B15" s="20" t="s">
        <v>21</v>
      </c>
      <c r="C15" s="17" t="n">
        <v>381</v>
      </c>
      <c r="D15" s="18" t="n">
        <v>211</v>
      </c>
      <c r="E15" s="18" t="n">
        <v>170</v>
      </c>
      <c r="F15" s="18" t="n">
        <v>170</v>
      </c>
      <c r="G15" s="22" t="s">
        <v>16</v>
      </c>
      <c r="H15" s="22" t="s">
        <v>16</v>
      </c>
      <c r="I15" s="21"/>
      <c r="J15" s="21"/>
      <c r="K15" s="15"/>
      <c r="L15" s="8"/>
      <c r="M15" s="8"/>
      <c r="N15" s="8"/>
    </row>
    <row r="16" customFormat="false" ht="21" hidden="false" customHeight="true" outlineLevel="0" collapsed="false">
      <c r="B16" s="20" t="s">
        <v>22</v>
      </c>
      <c r="C16" s="17" t="n">
        <v>3249</v>
      </c>
      <c r="D16" s="18" t="n">
        <v>2358</v>
      </c>
      <c r="E16" s="18" t="n">
        <v>891</v>
      </c>
      <c r="F16" s="18" t="n">
        <v>891</v>
      </c>
      <c r="G16" s="22" t="s">
        <v>16</v>
      </c>
      <c r="H16" s="22" t="s">
        <v>16</v>
      </c>
      <c r="I16" s="21"/>
      <c r="J16" s="21"/>
      <c r="K16" s="15"/>
      <c r="L16" s="8"/>
      <c r="M16" s="8"/>
      <c r="N16" s="8"/>
    </row>
    <row r="17" customFormat="false" ht="21" hidden="false" customHeight="true" outlineLevel="0" collapsed="false">
      <c r="B17" s="20" t="s">
        <v>23</v>
      </c>
      <c r="C17" s="17" t="n">
        <v>3560</v>
      </c>
      <c r="D17" s="18" t="n">
        <v>3559</v>
      </c>
      <c r="E17" s="18" t="n">
        <v>1</v>
      </c>
      <c r="F17" s="18" t="n">
        <v>1</v>
      </c>
      <c r="G17" s="22" t="s">
        <v>16</v>
      </c>
      <c r="H17" s="22" t="s">
        <v>16</v>
      </c>
      <c r="I17" s="21"/>
      <c r="J17" s="21"/>
      <c r="K17" s="15"/>
      <c r="L17" s="8"/>
      <c r="M17" s="8"/>
      <c r="N17" s="8"/>
    </row>
    <row r="18" customFormat="false" ht="21" hidden="false" customHeight="true" outlineLevel="0" collapsed="false">
      <c r="B18" s="20" t="s">
        <v>24</v>
      </c>
      <c r="C18" s="17" t="n">
        <v>10520</v>
      </c>
      <c r="D18" s="18" t="n">
        <v>10520</v>
      </c>
      <c r="E18" s="18" t="n">
        <v>1</v>
      </c>
      <c r="F18" s="18" t="n">
        <v>1</v>
      </c>
      <c r="G18" s="18" t="n">
        <f aca="false">11412</f>
        <v>11412</v>
      </c>
      <c r="H18" s="18" t="n">
        <v>80</v>
      </c>
      <c r="I18" s="21"/>
      <c r="J18" s="21"/>
      <c r="K18" s="15"/>
      <c r="L18" s="8"/>
      <c r="M18" s="8"/>
      <c r="N18" s="8"/>
    </row>
    <row r="19" customFormat="false" ht="21" hidden="false" customHeight="true" outlineLevel="0" collapsed="false">
      <c r="B19" s="20" t="s">
        <v>25</v>
      </c>
      <c r="C19" s="17" t="n">
        <v>78341</v>
      </c>
      <c r="D19" s="18" t="n">
        <v>78341</v>
      </c>
      <c r="E19" s="22" t="s">
        <v>16</v>
      </c>
      <c r="F19" s="22" t="s">
        <v>16</v>
      </c>
      <c r="G19" s="22" t="s">
        <v>16</v>
      </c>
      <c r="H19" s="18" t="n">
        <v>77469</v>
      </c>
      <c r="I19" s="23" t="s">
        <v>26</v>
      </c>
      <c r="J19" s="23"/>
      <c r="K19" s="15"/>
      <c r="L19" s="8"/>
      <c r="M19" s="8"/>
      <c r="N19" s="8"/>
    </row>
    <row r="20" customFormat="false" ht="21" hidden="false" customHeight="true" outlineLevel="0" collapsed="false">
      <c r="B20" s="24" t="s">
        <v>27</v>
      </c>
      <c r="C20" s="25" t="n">
        <v>512479</v>
      </c>
      <c r="D20" s="26" t="n">
        <v>503153</v>
      </c>
      <c r="E20" s="26" t="n">
        <v>9326</v>
      </c>
      <c r="F20" s="26" t="n">
        <v>1892</v>
      </c>
      <c r="G20" s="26" t="n">
        <v>712931</v>
      </c>
      <c r="H20" s="26" t="n">
        <v>19</v>
      </c>
      <c r="I20" s="27" t="s">
        <v>28</v>
      </c>
      <c r="J20" s="27"/>
      <c r="K20" s="15"/>
      <c r="L20" s="8"/>
      <c r="M20" s="8"/>
      <c r="N20" s="8"/>
    </row>
    <row r="21" customFormat="false" ht="37.5" hidden="false" customHeight="true" outlineLevel="0" collapsed="false">
      <c r="G21" s="28"/>
      <c r="I21" s="8"/>
      <c r="J21" s="8"/>
      <c r="K21" s="8"/>
      <c r="L21" s="8"/>
      <c r="M21" s="8"/>
      <c r="N21" s="8"/>
    </row>
    <row r="22" customFormat="false" ht="18.75" hidden="false" customHeight="false" outlineLevel="0" collapsed="false">
      <c r="B22" s="7" t="s">
        <v>29</v>
      </c>
      <c r="J22" s="8" t="s">
        <v>4</v>
      </c>
      <c r="K22" s="8"/>
      <c r="L22" s="8"/>
      <c r="M22" s="8"/>
      <c r="N22" s="8"/>
    </row>
    <row r="23" customFormat="false" ht="7.5" hidden="false" customHeight="true" outlineLevel="0" collapsed="false">
      <c r="B23" s="9"/>
      <c r="I23" s="8"/>
      <c r="J23" s="8"/>
      <c r="K23" s="8"/>
      <c r="L23" s="8"/>
      <c r="M23" s="8"/>
      <c r="N23" s="8"/>
    </row>
    <row r="24" s="10" customFormat="true" ht="29.25" hidden="false" customHeight="true" outlineLevel="0" collapsed="false">
      <c r="B24" s="11"/>
      <c r="C24" s="12" t="s">
        <v>30</v>
      </c>
      <c r="D24" s="13" t="s">
        <v>31</v>
      </c>
      <c r="E24" s="13" t="s">
        <v>32</v>
      </c>
      <c r="F24" s="13" t="s">
        <v>33</v>
      </c>
      <c r="G24" s="13" t="s">
        <v>9</v>
      </c>
      <c r="H24" s="13" t="s">
        <v>10</v>
      </c>
      <c r="I24" s="14" t="s">
        <v>11</v>
      </c>
      <c r="J24" s="14"/>
      <c r="K24" s="15"/>
      <c r="L24" s="8"/>
      <c r="M24" s="8"/>
      <c r="N24" s="8"/>
    </row>
    <row r="25" customFormat="false" ht="10.5" hidden="false" customHeight="true" outlineLevel="0" collapsed="false">
      <c r="B25" s="29" t="s">
        <v>34</v>
      </c>
      <c r="C25" s="30" t="n">
        <v>2386</v>
      </c>
      <c r="D25" s="31" t="n">
        <v>2796</v>
      </c>
      <c r="E25" s="32" t="n">
        <v>-410</v>
      </c>
      <c r="F25" s="33" t="s">
        <v>16</v>
      </c>
      <c r="G25" s="34" t="n">
        <v>7254</v>
      </c>
      <c r="H25" s="34" t="n">
        <f aca="false">624+57</f>
        <v>681</v>
      </c>
      <c r="I25" s="35" t="s">
        <v>35</v>
      </c>
      <c r="J25" s="35"/>
      <c r="K25" s="15"/>
      <c r="L25" s="8"/>
      <c r="M25" s="8"/>
      <c r="N25" s="8"/>
    </row>
    <row r="26" customFormat="false" ht="10.5" hidden="false" customHeight="true" outlineLevel="0" collapsed="false">
      <c r="B26" s="29"/>
      <c r="C26" s="30"/>
      <c r="D26" s="31"/>
      <c r="E26" s="32"/>
      <c r="F26" s="33"/>
      <c r="G26" s="34"/>
      <c r="H26" s="34"/>
      <c r="I26" s="35"/>
      <c r="J26" s="35"/>
      <c r="K26" s="15"/>
      <c r="L26" s="8"/>
      <c r="M26" s="8"/>
      <c r="N26" s="8"/>
    </row>
    <row r="27" customFormat="false" ht="10.5" hidden="false" customHeight="true" outlineLevel="0" collapsed="false">
      <c r="B27" s="36" t="s">
        <v>36</v>
      </c>
      <c r="C27" s="30" t="n">
        <f aca="false">64+324+375</f>
        <v>763</v>
      </c>
      <c r="D27" s="31" t="n">
        <f aca="false">64+308+285</f>
        <v>657</v>
      </c>
      <c r="E27" s="31" t="n">
        <f aca="false">0+16+90</f>
        <v>106</v>
      </c>
      <c r="F27" s="37" t="s">
        <v>16</v>
      </c>
      <c r="G27" s="38" t="n">
        <v>892</v>
      </c>
      <c r="H27" s="37" t="s">
        <v>16</v>
      </c>
      <c r="I27" s="39" t="s">
        <v>35</v>
      </c>
      <c r="J27" s="39"/>
      <c r="K27" s="15"/>
      <c r="L27" s="8"/>
      <c r="M27" s="8"/>
      <c r="N27" s="8"/>
    </row>
    <row r="28" customFormat="false" ht="10.5" hidden="false" customHeight="true" outlineLevel="0" collapsed="false">
      <c r="B28" s="36"/>
      <c r="C28" s="30"/>
      <c r="D28" s="31"/>
      <c r="E28" s="31"/>
      <c r="F28" s="37"/>
      <c r="G28" s="38"/>
      <c r="H28" s="37"/>
      <c r="I28" s="39"/>
      <c r="J28" s="39"/>
      <c r="K28" s="15"/>
      <c r="L28" s="8"/>
      <c r="M28" s="8"/>
      <c r="N28" s="8"/>
    </row>
    <row r="29" customFormat="false" ht="10.5" hidden="false" customHeight="true" outlineLevel="0" collapsed="false">
      <c r="B29" s="20" t="s">
        <v>37</v>
      </c>
      <c r="C29" s="30" t="n">
        <f aca="false">712+3</f>
        <v>715</v>
      </c>
      <c r="D29" s="31" t="n">
        <f aca="false">1051+75</f>
        <v>1126</v>
      </c>
      <c r="E29" s="32" t="n">
        <f aca="false">-339-72</f>
        <v>-411</v>
      </c>
      <c r="F29" s="37" t="s">
        <v>16</v>
      </c>
      <c r="G29" s="38" t="n">
        <f aca="false">11576+3698</f>
        <v>15274</v>
      </c>
      <c r="H29" s="38" t="n">
        <f aca="false">600+400</f>
        <v>1000</v>
      </c>
      <c r="I29" s="39" t="s">
        <v>35</v>
      </c>
      <c r="J29" s="39"/>
      <c r="K29" s="15"/>
      <c r="L29" s="8"/>
      <c r="M29" s="8"/>
      <c r="N29" s="8"/>
    </row>
    <row r="30" customFormat="false" ht="10.5" hidden="false" customHeight="true" outlineLevel="0" collapsed="false">
      <c r="B30" s="20"/>
      <c r="C30" s="30"/>
      <c r="D30" s="31"/>
      <c r="E30" s="32"/>
      <c r="F30" s="37"/>
      <c r="G30" s="38"/>
      <c r="H30" s="38"/>
      <c r="I30" s="39"/>
      <c r="J30" s="39"/>
      <c r="K30" s="15"/>
      <c r="L30" s="8"/>
      <c r="M30" s="8"/>
      <c r="N30" s="8"/>
    </row>
    <row r="31" customFormat="false" ht="10.5" hidden="false" customHeight="true" outlineLevel="0" collapsed="false">
      <c r="B31" s="36" t="s">
        <v>38</v>
      </c>
      <c r="C31" s="40" t="s">
        <v>39</v>
      </c>
      <c r="D31" s="41" t="s">
        <v>40</v>
      </c>
      <c r="E31" s="41" t="s">
        <v>41</v>
      </c>
      <c r="F31" s="42" t="s">
        <v>42</v>
      </c>
      <c r="G31" s="38" t="n">
        <v>7508</v>
      </c>
      <c r="H31" s="38" t="n">
        <v>244</v>
      </c>
      <c r="I31" s="43" t="s">
        <v>43</v>
      </c>
      <c r="J31" s="43"/>
      <c r="K31" s="15"/>
      <c r="L31" s="8"/>
      <c r="M31" s="8"/>
      <c r="N31" s="8"/>
    </row>
    <row r="32" customFormat="false" ht="10.5" hidden="false" customHeight="true" outlineLevel="0" collapsed="false">
      <c r="B32" s="36"/>
      <c r="C32" s="44" t="n">
        <f aca="false">986+279</f>
        <v>1265</v>
      </c>
      <c r="D32" s="45" t="n">
        <f aca="false">624+620</f>
        <v>1244</v>
      </c>
      <c r="E32" s="46" t="n">
        <v>36</v>
      </c>
      <c r="F32" s="47" t="n">
        <v>36</v>
      </c>
      <c r="G32" s="38"/>
      <c r="H32" s="38"/>
      <c r="I32" s="43"/>
      <c r="J32" s="43"/>
      <c r="K32" s="15"/>
      <c r="L32" s="8"/>
      <c r="M32" s="8"/>
      <c r="N32" s="8"/>
    </row>
    <row r="33" customFormat="false" ht="10.5" hidden="false" customHeight="true" outlineLevel="0" collapsed="false">
      <c r="B33" s="36" t="s">
        <v>44</v>
      </c>
      <c r="C33" s="40" t="s">
        <v>39</v>
      </c>
      <c r="D33" s="41" t="s">
        <v>40</v>
      </c>
      <c r="E33" s="41" t="s">
        <v>41</v>
      </c>
      <c r="F33" s="42" t="s">
        <v>42</v>
      </c>
      <c r="G33" s="38" t="n">
        <f aca="false">10587+276</f>
        <v>10863</v>
      </c>
      <c r="H33" s="38" t="n">
        <f aca="false">600+20</f>
        <v>620</v>
      </c>
      <c r="I33" s="48"/>
      <c r="J33" s="48"/>
      <c r="K33" s="15"/>
      <c r="L33" s="8"/>
      <c r="M33" s="8"/>
      <c r="N33" s="8"/>
    </row>
    <row r="34" customFormat="false" ht="10.5" hidden="false" customHeight="true" outlineLevel="0" collapsed="false">
      <c r="B34" s="36"/>
      <c r="C34" s="44" t="n">
        <f aca="false">410+5279+20</f>
        <v>5709</v>
      </c>
      <c r="D34" s="45" t="n">
        <f aca="false">410+5055+20</f>
        <v>5485</v>
      </c>
      <c r="E34" s="46" t="n">
        <v>324</v>
      </c>
      <c r="F34" s="49" t="s">
        <v>16</v>
      </c>
      <c r="G34" s="38"/>
      <c r="H34" s="38"/>
      <c r="I34" s="48"/>
      <c r="J34" s="48"/>
      <c r="K34" s="15"/>
      <c r="L34" s="8"/>
      <c r="M34" s="8"/>
      <c r="N34" s="8"/>
    </row>
    <row r="35" customFormat="false" ht="10.5" hidden="false" customHeight="true" outlineLevel="0" collapsed="false">
      <c r="B35" s="36" t="s">
        <v>45</v>
      </c>
      <c r="C35" s="40" t="s">
        <v>39</v>
      </c>
      <c r="D35" s="41" t="s">
        <v>40</v>
      </c>
      <c r="E35" s="41" t="s">
        <v>41</v>
      </c>
      <c r="F35" s="42" t="s">
        <v>42</v>
      </c>
      <c r="G35" s="50" t="s">
        <v>16</v>
      </c>
      <c r="H35" s="50" t="s">
        <v>16</v>
      </c>
      <c r="I35" s="48"/>
      <c r="J35" s="48"/>
      <c r="K35" s="15"/>
      <c r="L35" s="8"/>
      <c r="M35" s="8"/>
      <c r="N35" s="8"/>
    </row>
    <row r="36" customFormat="false" ht="10.5" hidden="false" customHeight="true" outlineLevel="0" collapsed="false">
      <c r="B36" s="36"/>
      <c r="C36" s="44" t="n">
        <v>16851</v>
      </c>
      <c r="D36" s="45" t="n">
        <v>16607</v>
      </c>
      <c r="E36" s="46" t="n">
        <v>2434</v>
      </c>
      <c r="F36" s="51" t="n">
        <v>2434</v>
      </c>
      <c r="G36" s="50"/>
      <c r="H36" s="50"/>
      <c r="I36" s="48"/>
      <c r="J36" s="48"/>
      <c r="K36" s="15"/>
      <c r="L36" s="8"/>
      <c r="M36" s="8"/>
      <c r="N36" s="8"/>
    </row>
    <row r="37" customFormat="false" ht="10.5" hidden="false" customHeight="true" outlineLevel="0" collapsed="false">
      <c r="B37" s="52" t="s">
        <v>46</v>
      </c>
      <c r="C37" s="40" t="s">
        <v>39</v>
      </c>
      <c r="D37" s="41" t="s">
        <v>40</v>
      </c>
      <c r="E37" s="41" t="s">
        <v>41</v>
      </c>
      <c r="F37" s="41" t="s">
        <v>42</v>
      </c>
      <c r="G37" s="53" t="n">
        <v>46857</v>
      </c>
      <c r="H37" s="53" t="n">
        <v>3065</v>
      </c>
      <c r="I37" s="54"/>
      <c r="J37" s="54"/>
      <c r="K37" s="15"/>
      <c r="L37" s="8"/>
      <c r="M37" s="8"/>
      <c r="N37" s="8"/>
    </row>
    <row r="38" customFormat="false" ht="10.5" hidden="false" customHeight="true" outlineLevel="0" collapsed="false">
      <c r="B38" s="52"/>
      <c r="C38" s="55" t="n">
        <v>22662</v>
      </c>
      <c r="D38" s="56" t="n">
        <v>22434</v>
      </c>
      <c r="E38" s="57" t="n">
        <v>227</v>
      </c>
      <c r="F38" s="58" t="n">
        <v>227</v>
      </c>
      <c r="G38" s="53"/>
      <c r="H38" s="53"/>
      <c r="I38" s="54"/>
      <c r="J38" s="54"/>
      <c r="K38" s="15"/>
      <c r="L38" s="8"/>
      <c r="M38" s="8"/>
      <c r="N38" s="8"/>
    </row>
    <row r="39" customFormat="false" ht="21" hidden="false" customHeight="true" outlineLevel="0" collapsed="false">
      <c r="B39" s="59" t="s">
        <v>47</v>
      </c>
      <c r="C39" s="60"/>
      <c r="D39" s="60"/>
      <c r="E39" s="60"/>
      <c r="F39" s="60"/>
      <c r="G39" s="60"/>
      <c r="H39" s="60"/>
      <c r="I39" s="61"/>
      <c r="J39" s="61"/>
      <c r="K39" s="15"/>
      <c r="L39" s="8"/>
      <c r="M39" s="8"/>
      <c r="N39" s="8"/>
    </row>
    <row r="40" customFormat="false" ht="21" hidden="false" customHeight="true" outlineLevel="0" collapsed="false">
      <c r="B40" s="59" t="s">
        <v>48</v>
      </c>
      <c r="C40" s="60"/>
      <c r="D40" s="60"/>
      <c r="E40" s="60"/>
      <c r="F40" s="60"/>
      <c r="G40" s="60"/>
      <c r="H40" s="60"/>
      <c r="I40" s="61"/>
      <c r="J40" s="61"/>
      <c r="K40" s="15"/>
      <c r="L40" s="8"/>
      <c r="M40" s="8"/>
      <c r="N40" s="8"/>
    </row>
    <row r="41" customFormat="false" ht="22.5" hidden="false" customHeight="true" outlineLevel="0" collapsed="false">
      <c r="B41" s="6"/>
      <c r="C41" s="6"/>
      <c r="D41" s="6"/>
      <c r="E41" s="6"/>
      <c r="F41" s="6"/>
      <c r="G41" s="6"/>
      <c r="H41" s="6"/>
      <c r="I41" s="8"/>
      <c r="J41" s="8"/>
      <c r="K41" s="8"/>
      <c r="L41" s="8"/>
      <c r="M41" s="8"/>
      <c r="N41" s="8"/>
    </row>
    <row r="42" customFormat="false" ht="18.75" hidden="false" customHeight="false" outlineLevel="0" collapsed="false">
      <c r="B42" s="7" t="s">
        <v>49</v>
      </c>
      <c r="J42" s="8" t="s">
        <v>50</v>
      </c>
      <c r="K42" s="8"/>
      <c r="L42" s="8"/>
      <c r="M42" s="8"/>
      <c r="N42" s="8"/>
    </row>
    <row r="43" customFormat="false" ht="7.5" hidden="false" customHeight="true" outlineLevel="0" collapsed="false">
      <c r="B43" s="9"/>
      <c r="I43" s="8"/>
      <c r="J43" s="8"/>
      <c r="K43" s="8"/>
      <c r="L43" s="8"/>
      <c r="M43" s="8"/>
      <c r="N43" s="8"/>
    </row>
    <row r="44" s="10" customFormat="true" ht="29.25" hidden="false" customHeight="true" outlineLevel="0" collapsed="false">
      <c r="B44" s="11"/>
      <c r="C44" s="12" t="s">
        <v>51</v>
      </c>
      <c r="D44" s="13" t="s">
        <v>52</v>
      </c>
      <c r="E44" s="13" t="s">
        <v>53</v>
      </c>
      <c r="F44" s="13" t="s">
        <v>54</v>
      </c>
      <c r="G44" s="13" t="s">
        <v>9</v>
      </c>
      <c r="H44" s="13" t="s">
        <v>55</v>
      </c>
      <c r="I44" s="14" t="s">
        <v>11</v>
      </c>
      <c r="J44" s="14"/>
      <c r="K44" s="15"/>
      <c r="L44" s="8"/>
      <c r="M44" s="8"/>
      <c r="N44" s="8"/>
    </row>
    <row r="45" customFormat="false" ht="21" hidden="false" customHeight="true" outlineLevel="0" collapsed="false">
      <c r="B45" s="16"/>
      <c r="C45" s="62"/>
      <c r="D45" s="63"/>
      <c r="E45" s="63"/>
      <c r="F45" s="64"/>
      <c r="G45" s="64"/>
      <c r="H45" s="64"/>
      <c r="I45" s="65"/>
      <c r="J45" s="65"/>
      <c r="K45" s="15"/>
      <c r="L45" s="8"/>
      <c r="M45" s="8"/>
      <c r="N45" s="8"/>
    </row>
    <row r="46" customFormat="false" ht="21" hidden="false" customHeight="true" outlineLevel="0" collapsed="false">
      <c r="B46" s="66"/>
      <c r="C46" s="67"/>
      <c r="D46" s="68"/>
      <c r="E46" s="68"/>
      <c r="F46" s="68"/>
      <c r="G46" s="68"/>
      <c r="H46" s="68"/>
      <c r="I46" s="54"/>
      <c r="J46" s="54"/>
      <c r="K46" s="15"/>
      <c r="L46" s="8"/>
      <c r="M46" s="8"/>
      <c r="N46" s="8"/>
    </row>
    <row r="47" customFormat="false" ht="37.5" hidden="false" customHeight="true" outlineLevel="0" collapsed="false">
      <c r="B47" s="6"/>
      <c r="C47" s="6"/>
      <c r="D47" s="6"/>
      <c r="E47" s="6"/>
      <c r="F47" s="6"/>
      <c r="G47" s="6"/>
      <c r="H47" s="6"/>
      <c r="I47" s="8"/>
      <c r="J47" s="8"/>
      <c r="K47" s="8"/>
      <c r="L47" s="8"/>
      <c r="M47" s="8"/>
      <c r="N47" s="8"/>
    </row>
    <row r="48" customFormat="false" ht="18.75" hidden="false" customHeight="false" outlineLevel="0" collapsed="false">
      <c r="B48" s="7" t="s">
        <v>56</v>
      </c>
      <c r="J48" s="8"/>
      <c r="K48" s="8" t="s">
        <v>4</v>
      </c>
      <c r="L48" s="8"/>
      <c r="M48" s="8"/>
      <c r="N48" s="8"/>
    </row>
    <row r="49" customFormat="false" ht="7.5" hidden="false" customHeight="true" outlineLevel="0" collapsed="false">
      <c r="B49" s="9"/>
      <c r="J49" s="8"/>
      <c r="K49" s="8"/>
      <c r="L49" s="8"/>
      <c r="M49" s="8"/>
      <c r="N49" s="8"/>
    </row>
    <row r="50" s="10" customFormat="true" ht="48.75" hidden="false" customHeight="true" outlineLevel="0" collapsed="false">
      <c r="B50" s="11"/>
      <c r="C50" s="12" t="s">
        <v>57</v>
      </c>
      <c r="D50" s="13" t="s">
        <v>58</v>
      </c>
      <c r="E50" s="13" t="s">
        <v>59</v>
      </c>
      <c r="F50" s="13" t="s">
        <v>60</v>
      </c>
      <c r="G50" s="13" t="s">
        <v>61</v>
      </c>
      <c r="H50" s="69" t="s">
        <v>62</v>
      </c>
      <c r="I50" s="13" t="s">
        <v>63</v>
      </c>
      <c r="J50" s="13"/>
      <c r="K50" s="70" t="s">
        <v>11</v>
      </c>
      <c r="L50" s="15"/>
      <c r="M50" s="8"/>
      <c r="N50" s="8"/>
    </row>
    <row r="51" customFormat="false" ht="21" hidden="false" customHeight="true" outlineLevel="0" collapsed="false">
      <c r="B51" s="29" t="s">
        <v>64</v>
      </c>
      <c r="C51" s="71" t="n">
        <v>575235</v>
      </c>
      <c r="D51" s="72" t="n">
        <v>-25946706</v>
      </c>
      <c r="E51" s="73" t="n">
        <v>50000</v>
      </c>
      <c r="F51" s="22" t="s">
        <v>16</v>
      </c>
      <c r="G51" s="73" t="n">
        <v>13096413</v>
      </c>
      <c r="H51" s="73" t="n">
        <v>26519</v>
      </c>
      <c r="I51" s="74" t="s">
        <v>16</v>
      </c>
      <c r="J51" s="74"/>
      <c r="K51" s="75"/>
      <c r="L51" s="15"/>
      <c r="M51" s="8"/>
      <c r="N51" s="8"/>
    </row>
    <row r="52" customFormat="false" ht="21" hidden="false" customHeight="true" outlineLevel="0" collapsed="false">
      <c r="B52" s="20" t="s">
        <v>65</v>
      </c>
      <c r="C52" s="71" t="n">
        <v>31092</v>
      </c>
      <c r="D52" s="73" t="n">
        <v>422350</v>
      </c>
      <c r="E52" s="73" t="n">
        <v>422350</v>
      </c>
      <c r="F52" s="22" t="s">
        <v>16</v>
      </c>
      <c r="G52" s="73" t="n">
        <v>220660</v>
      </c>
      <c r="H52" s="73" t="n">
        <v>208</v>
      </c>
      <c r="I52" s="50" t="s">
        <v>16</v>
      </c>
      <c r="J52" s="50"/>
      <c r="K52" s="75"/>
      <c r="L52" s="15"/>
      <c r="M52" s="8"/>
      <c r="N52" s="8"/>
    </row>
    <row r="53" customFormat="false" ht="21" hidden="false" customHeight="true" outlineLevel="0" collapsed="false">
      <c r="B53" s="76" t="s">
        <v>66</v>
      </c>
      <c r="C53" s="77" t="n">
        <v>-12182</v>
      </c>
      <c r="D53" s="78" t="n">
        <v>-201409</v>
      </c>
      <c r="E53" s="79" t="n">
        <v>5030</v>
      </c>
      <c r="F53" s="80" t="s">
        <v>16</v>
      </c>
      <c r="G53" s="80" t="s">
        <v>16</v>
      </c>
      <c r="H53" s="80" t="s">
        <v>16</v>
      </c>
      <c r="I53" s="81" t="s">
        <v>16</v>
      </c>
      <c r="J53" s="81"/>
      <c r="K53" s="75"/>
      <c r="L53" s="15"/>
      <c r="M53" s="8"/>
      <c r="N53" s="8"/>
    </row>
    <row r="54" customFormat="false" ht="21" hidden="false" customHeight="true" outlineLevel="0" collapsed="false">
      <c r="B54" s="20" t="s">
        <v>67</v>
      </c>
      <c r="C54" s="71" t="n">
        <v>31936</v>
      </c>
      <c r="D54" s="73" t="n">
        <v>526821</v>
      </c>
      <c r="E54" s="73" t="n">
        <v>200000</v>
      </c>
      <c r="F54" s="73" t="n">
        <v>694</v>
      </c>
      <c r="G54" s="22" t="s">
        <v>16</v>
      </c>
      <c r="H54" s="22" t="s">
        <v>16</v>
      </c>
      <c r="I54" s="50" t="s">
        <v>16</v>
      </c>
      <c r="J54" s="50"/>
      <c r="K54" s="75"/>
      <c r="L54" s="15"/>
      <c r="M54" s="8"/>
      <c r="N54" s="8"/>
    </row>
    <row r="55" customFormat="false" ht="21" hidden="false" customHeight="true" outlineLevel="0" collapsed="false">
      <c r="B55" s="20" t="s">
        <v>68</v>
      </c>
      <c r="C55" s="82" t="n">
        <v>-1725</v>
      </c>
      <c r="D55" s="73" t="n">
        <v>495445</v>
      </c>
      <c r="E55" s="73" t="n">
        <v>132000</v>
      </c>
      <c r="F55" s="80" t="s">
        <v>16</v>
      </c>
      <c r="G55" s="80" t="s">
        <v>16</v>
      </c>
      <c r="H55" s="80" t="s">
        <v>16</v>
      </c>
      <c r="I55" s="50" t="s">
        <v>16</v>
      </c>
      <c r="J55" s="50"/>
      <c r="K55" s="75"/>
      <c r="L55" s="15"/>
      <c r="M55" s="8"/>
      <c r="N55" s="8"/>
    </row>
    <row r="56" customFormat="false" ht="21" hidden="false" customHeight="true" outlineLevel="0" collapsed="false">
      <c r="B56" s="83" t="s">
        <v>69</v>
      </c>
      <c r="C56" s="82" t="n">
        <v>-100</v>
      </c>
      <c r="D56" s="73" t="n">
        <v>311545</v>
      </c>
      <c r="E56" s="73" t="n">
        <v>157000</v>
      </c>
      <c r="F56" s="80" t="n">
        <v>23268</v>
      </c>
      <c r="G56" s="80" t="s">
        <v>16</v>
      </c>
      <c r="H56" s="80" t="s">
        <v>16</v>
      </c>
      <c r="I56" s="50" t="s">
        <v>16</v>
      </c>
      <c r="J56" s="50"/>
      <c r="K56" s="75"/>
      <c r="L56" s="15"/>
      <c r="M56" s="8"/>
      <c r="N56" s="8"/>
    </row>
    <row r="57" customFormat="false" ht="21" hidden="false" customHeight="true" outlineLevel="0" collapsed="false">
      <c r="B57" s="20" t="s">
        <v>70</v>
      </c>
      <c r="C57" s="71" t="n">
        <v>1198</v>
      </c>
      <c r="D57" s="73" t="n">
        <v>9980</v>
      </c>
      <c r="E57" s="73" t="n">
        <v>5000</v>
      </c>
      <c r="F57" s="22" t="s">
        <v>16</v>
      </c>
      <c r="G57" s="22" t="s">
        <v>16</v>
      </c>
      <c r="H57" s="22" t="s">
        <v>16</v>
      </c>
      <c r="I57" s="50" t="s">
        <v>16</v>
      </c>
      <c r="J57" s="50"/>
      <c r="K57" s="75"/>
      <c r="L57" s="15"/>
      <c r="M57" s="8"/>
      <c r="N57" s="8"/>
    </row>
    <row r="58" customFormat="false" ht="21" hidden="false" customHeight="true" outlineLevel="0" collapsed="false">
      <c r="B58" s="20" t="s">
        <v>71</v>
      </c>
      <c r="C58" s="82" t="n">
        <v>-742</v>
      </c>
      <c r="D58" s="73" t="n">
        <v>60566</v>
      </c>
      <c r="E58" s="73" t="n">
        <v>26000</v>
      </c>
      <c r="F58" s="73" t="n">
        <v>1000</v>
      </c>
      <c r="G58" s="22" t="s">
        <v>16</v>
      </c>
      <c r="H58" s="22" t="s">
        <v>16</v>
      </c>
      <c r="I58" s="50" t="s">
        <v>16</v>
      </c>
      <c r="J58" s="50"/>
      <c r="K58" s="75"/>
      <c r="L58" s="15"/>
      <c r="M58" s="8"/>
      <c r="N58" s="8"/>
    </row>
    <row r="59" customFormat="false" ht="21" hidden="false" customHeight="true" outlineLevel="0" collapsed="false">
      <c r="B59" s="84" t="s">
        <v>72</v>
      </c>
      <c r="C59" s="71" t="n">
        <v>2221</v>
      </c>
      <c r="D59" s="73" t="n">
        <v>79598</v>
      </c>
      <c r="E59" s="73" t="n">
        <v>9000</v>
      </c>
      <c r="F59" s="73" t="n">
        <v>5949</v>
      </c>
      <c r="G59" s="22" t="s">
        <v>16</v>
      </c>
      <c r="H59" s="22" t="s">
        <v>16</v>
      </c>
      <c r="I59" s="50" t="s">
        <v>16</v>
      </c>
      <c r="J59" s="50"/>
      <c r="K59" s="75"/>
      <c r="L59" s="15"/>
      <c r="M59" s="8"/>
      <c r="N59" s="8"/>
    </row>
    <row r="60" customFormat="false" ht="21" hidden="false" customHeight="true" outlineLevel="0" collapsed="false">
      <c r="B60" s="20" t="s">
        <v>73</v>
      </c>
      <c r="C60" s="77" t="n">
        <v>-2323</v>
      </c>
      <c r="D60" s="73" t="n">
        <v>1227043</v>
      </c>
      <c r="E60" s="73" t="n">
        <v>5000</v>
      </c>
      <c r="F60" s="73" t="n">
        <v>262979</v>
      </c>
      <c r="G60" s="73" t="n">
        <v>923556</v>
      </c>
      <c r="H60" s="22" t="s">
        <v>16</v>
      </c>
      <c r="I60" s="50" t="s">
        <v>16</v>
      </c>
      <c r="J60" s="50"/>
      <c r="K60" s="75"/>
      <c r="L60" s="15"/>
      <c r="M60" s="8"/>
      <c r="N60" s="8"/>
    </row>
    <row r="61" customFormat="false" ht="21" hidden="false" customHeight="true" outlineLevel="0" collapsed="false">
      <c r="B61" s="85" t="s">
        <v>74</v>
      </c>
      <c r="C61" s="71" t="s">
        <v>75</v>
      </c>
      <c r="D61" s="73" t="n">
        <v>338392</v>
      </c>
      <c r="E61" s="73" t="n">
        <v>5000</v>
      </c>
      <c r="F61" s="73" t="n">
        <v>1432</v>
      </c>
      <c r="G61" s="80" t="s">
        <v>16</v>
      </c>
      <c r="H61" s="22" t="s">
        <v>16</v>
      </c>
      <c r="I61" s="50" t="s">
        <v>16</v>
      </c>
      <c r="J61" s="50"/>
      <c r="K61" s="75"/>
      <c r="L61" s="15"/>
      <c r="M61" s="8"/>
      <c r="N61" s="8"/>
    </row>
    <row r="62" customFormat="false" ht="21" hidden="false" customHeight="true" outlineLevel="0" collapsed="false">
      <c r="B62" s="86" t="s">
        <v>76</v>
      </c>
      <c r="C62" s="87" t="n">
        <v>13587</v>
      </c>
      <c r="D62" s="88" t="n">
        <v>-11013</v>
      </c>
      <c r="E62" s="88" t="n">
        <v>3000</v>
      </c>
      <c r="F62" s="88" t="n">
        <v>7000</v>
      </c>
      <c r="G62" s="88" t="n">
        <v>30000</v>
      </c>
      <c r="H62" s="89" t="s">
        <v>16</v>
      </c>
      <c r="I62" s="90" t="s">
        <v>16</v>
      </c>
      <c r="J62" s="90"/>
      <c r="K62" s="75"/>
      <c r="L62" s="15"/>
      <c r="M62" s="8"/>
      <c r="N62" s="8"/>
    </row>
    <row r="63" customFormat="false" ht="21" hidden="false" customHeight="true" outlineLevel="0" collapsed="false">
      <c r="B63" s="91" t="s">
        <v>77</v>
      </c>
      <c r="C63" s="71" t="n">
        <v>22201</v>
      </c>
      <c r="D63" s="73" t="n">
        <v>92909</v>
      </c>
      <c r="E63" s="73" t="n">
        <v>20000</v>
      </c>
      <c r="F63" s="22" t="s">
        <v>16</v>
      </c>
      <c r="G63" s="22" t="s">
        <v>16</v>
      </c>
      <c r="H63" s="22" t="s">
        <v>16</v>
      </c>
      <c r="I63" s="50" t="s">
        <v>16</v>
      </c>
      <c r="J63" s="50"/>
      <c r="K63" s="75"/>
      <c r="L63" s="15"/>
      <c r="M63" s="8"/>
      <c r="N63" s="8"/>
    </row>
    <row r="64" customFormat="false" ht="21" hidden="false" customHeight="true" outlineLevel="0" collapsed="false">
      <c r="B64" s="92" t="s">
        <v>78</v>
      </c>
      <c r="C64" s="82" t="n">
        <v>-1909</v>
      </c>
      <c r="D64" s="93" t="n">
        <v>324025</v>
      </c>
      <c r="E64" s="93" t="n">
        <v>1000</v>
      </c>
      <c r="F64" s="93" t="n">
        <v>2651</v>
      </c>
      <c r="G64" s="80" t="s">
        <v>16</v>
      </c>
      <c r="H64" s="80" t="s">
        <v>16</v>
      </c>
      <c r="I64" s="94" t="n">
        <v>29</v>
      </c>
      <c r="J64" s="94"/>
      <c r="K64" s="75"/>
      <c r="L64" s="15"/>
      <c r="M64" s="8"/>
      <c r="N64" s="8"/>
    </row>
    <row r="65" customFormat="false" ht="21" hidden="false" customHeight="true" outlineLevel="0" collapsed="false">
      <c r="B65" s="92" t="s">
        <v>79</v>
      </c>
      <c r="C65" s="95" t="n">
        <v>1890</v>
      </c>
      <c r="D65" s="80" t="n">
        <v>9563</v>
      </c>
      <c r="E65" s="80" t="n">
        <v>15000</v>
      </c>
      <c r="F65" s="96" t="n">
        <v>4574</v>
      </c>
      <c r="G65" s="80" t="s">
        <v>16</v>
      </c>
      <c r="H65" s="80" t="s">
        <v>16</v>
      </c>
      <c r="I65" s="97" t="s">
        <v>16</v>
      </c>
      <c r="J65" s="97"/>
      <c r="K65" s="75"/>
      <c r="L65" s="15"/>
      <c r="M65" s="8"/>
      <c r="N65" s="8"/>
    </row>
    <row r="66" customFormat="false" ht="21" hidden="false" customHeight="true" outlineLevel="0" collapsed="false">
      <c r="B66" s="98" t="s">
        <v>80</v>
      </c>
      <c r="C66" s="82" t="n">
        <v>-11778</v>
      </c>
      <c r="D66" s="93" t="n">
        <v>105197</v>
      </c>
      <c r="E66" s="93" t="n">
        <v>10000</v>
      </c>
      <c r="F66" s="93" t="n">
        <v>150380</v>
      </c>
      <c r="G66" s="93" t="n">
        <v>6853869</v>
      </c>
      <c r="H66" s="80" t="s">
        <v>16</v>
      </c>
      <c r="I66" s="93" t="n">
        <v>5092</v>
      </c>
      <c r="J66" s="93"/>
      <c r="K66" s="75"/>
      <c r="L66" s="15"/>
      <c r="M66" s="8"/>
      <c r="N66" s="8"/>
    </row>
    <row r="67" customFormat="false" ht="21" hidden="false" customHeight="true" outlineLevel="0" collapsed="false">
      <c r="B67" s="20" t="s">
        <v>81</v>
      </c>
      <c r="C67" s="87" t="n">
        <v>-6480</v>
      </c>
      <c r="D67" s="73" t="n">
        <v>1242769</v>
      </c>
      <c r="E67" s="73" t="n">
        <v>931250</v>
      </c>
      <c r="F67" s="73" t="n">
        <v>67773</v>
      </c>
      <c r="G67" s="89" t="s">
        <v>16</v>
      </c>
      <c r="H67" s="89" t="s">
        <v>16</v>
      </c>
      <c r="I67" s="99" t="s">
        <v>16</v>
      </c>
      <c r="J67" s="99"/>
      <c r="K67" s="75"/>
      <c r="L67" s="15"/>
      <c r="M67" s="8"/>
      <c r="N67" s="8"/>
    </row>
    <row r="68" customFormat="false" ht="21" hidden="false" customHeight="true" outlineLevel="0" collapsed="false">
      <c r="B68" s="100" t="s">
        <v>82</v>
      </c>
      <c r="C68" s="71" t="n">
        <v>60</v>
      </c>
      <c r="D68" s="73" t="n">
        <v>29724</v>
      </c>
      <c r="E68" s="73" t="n">
        <v>12750</v>
      </c>
      <c r="F68" s="89" t="s">
        <v>16</v>
      </c>
      <c r="G68" s="89" t="s">
        <v>16</v>
      </c>
      <c r="H68" s="89" t="s">
        <v>16</v>
      </c>
      <c r="I68" s="99" t="s">
        <v>16</v>
      </c>
      <c r="J68" s="99"/>
      <c r="K68" s="75"/>
      <c r="L68" s="15"/>
      <c r="M68" s="8"/>
      <c r="N68" s="8"/>
    </row>
    <row r="69" customFormat="false" ht="21" hidden="false" customHeight="true" outlineLevel="0" collapsed="false">
      <c r="B69" s="20" t="s">
        <v>83</v>
      </c>
      <c r="C69" s="71" t="n">
        <v>5700</v>
      </c>
      <c r="D69" s="73" t="n">
        <v>384394</v>
      </c>
      <c r="E69" s="73" t="n">
        <v>150000</v>
      </c>
      <c r="F69" s="22" t="s">
        <v>16</v>
      </c>
      <c r="G69" s="73" t="n">
        <v>431630</v>
      </c>
      <c r="H69" s="22" t="s">
        <v>16</v>
      </c>
      <c r="I69" s="90" t="s">
        <v>16</v>
      </c>
      <c r="J69" s="90"/>
      <c r="K69" s="75"/>
      <c r="L69" s="15"/>
      <c r="M69" s="8"/>
      <c r="N69" s="8"/>
    </row>
    <row r="70" customFormat="false" ht="21" hidden="false" customHeight="true" outlineLevel="0" collapsed="false">
      <c r="B70" s="84" t="s">
        <v>84</v>
      </c>
      <c r="C70" s="82" t="n">
        <v>-1269</v>
      </c>
      <c r="D70" s="93" t="n">
        <v>10000</v>
      </c>
      <c r="E70" s="93" t="n">
        <v>10000</v>
      </c>
      <c r="F70" s="93" t="n">
        <v>3700</v>
      </c>
      <c r="G70" s="22" t="s">
        <v>16</v>
      </c>
      <c r="H70" s="22" t="s">
        <v>16</v>
      </c>
      <c r="I70" s="81" t="s">
        <v>16</v>
      </c>
      <c r="J70" s="81"/>
      <c r="K70" s="75"/>
      <c r="L70" s="15"/>
      <c r="M70" s="8"/>
      <c r="N70" s="8"/>
    </row>
    <row r="71" customFormat="false" ht="21" hidden="false" customHeight="true" outlineLevel="0" collapsed="false">
      <c r="B71" s="20" t="s">
        <v>85</v>
      </c>
      <c r="C71" s="101" t="n">
        <v>222</v>
      </c>
      <c r="D71" s="102" t="n">
        <v>324946</v>
      </c>
      <c r="E71" s="102" t="n">
        <v>320500</v>
      </c>
      <c r="F71" s="81" t="s">
        <v>16</v>
      </c>
      <c r="G71" s="81" t="s">
        <v>16</v>
      </c>
      <c r="H71" s="81" t="s">
        <v>16</v>
      </c>
      <c r="I71" s="103" t="s">
        <v>16</v>
      </c>
      <c r="J71" s="103"/>
      <c r="K71" s="75"/>
      <c r="L71" s="15"/>
      <c r="M71" s="8"/>
      <c r="N71" s="8"/>
    </row>
    <row r="72" customFormat="false" ht="21" hidden="false" customHeight="true" outlineLevel="0" collapsed="false">
      <c r="B72" s="20" t="s">
        <v>86</v>
      </c>
      <c r="C72" s="71" t="n">
        <v>5792</v>
      </c>
      <c r="D72" s="73" t="n">
        <v>837977</v>
      </c>
      <c r="E72" s="73" t="n">
        <v>709000</v>
      </c>
      <c r="F72" s="22" t="s">
        <v>16</v>
      </c>
      <c r="G72" s="22" t="s">
        <v>16</v>
      </c>
      <c r="H72" s="22" t="s">
        <v>16</v>
      </c>
      <c r="I72" s="103" t="s">
        <v>16</v>
      </c>
      <c r="J72" s="103"/>
      <c r="K72" s="75"/>
      <c r="L72" s="15"/>
      <c r="M72" s="8"/>
      <c r="N72" s="8"/>
    </row>
    <row r="73" customFormat="false" ht="21" hidden="false" customHeight="true" outlineLevel="0" collapsed="false">
      <c r="B73" s="20" t="s">
        <v>87</v>
      </c>
      <c r="C73" s="82" t="n">
        <v>3376</v>
      </c>
      <c r="D73" s="104" t="n">
        <v>870890</v>
      </c>
      <c r="E73" s="104" t="n">
        <v>100000</v>
      </c>
      <c r="F73" s="104" t="n">
        <v>10350</v>
      </c>
      <c r="G73" s="89" t="s">
        <v>16</v>
      </c>
      <c r="H73" s="89" t="s">
        <v>16</v>
      </c>
      <c r="I73" s="99" t="s">
        <v>16</v>
      </c>
      <c r="J73" s="99"/>
      <c r="K73" s="75"/>
      <c r="L73" s="15"/>
      <c r="M73" s="8"/>
      <c r="N73" s="8"/>
    </row>
    <row r="74" customFormat="false" ht="21" hidden="false" customHeight="true" outlineLevel="0" collapsed="false">
      <c r="B74" s="76" t="s">
        <v>88</v>
      </c>
      <c r="C74" s="87" t="n">
        <v>-265</v>
      </c>
      <c r="D74" s="73" t="n">
        <v>139438</v>
      </c>
      <c r="E74" s="73" t="n">
        <v>5000</v>
      </c>
      <c r="F74" s="73" t="n">
        <v>10339</v>
      </c>
      <c r="G74" s="22" t="s">
        <v>16</v>
      </c>
      <c r="H74" s="22" t="s">
        <v>16</v>
      </c>
      <c r="I74" s="90" t="s">
        <v>16</v>
      </c>
      <c r="J74" s="90"/>
      <c r="K74" s="75"/>
      <c r="L74" s="15"/>
      <c r="M74" s="8"/>
      <c r="N74" s="8"/>
    </row>
    <row r="75" customFormat="false" ht="21" hidden="false" customHeight="true" outlineLevel="0" collapsed="false">
      <c r="B75" s="20" t="s">
        <v>89</v>
      </c>
      <c r="C75" s="71" t="n">
        <v>41268</v>
      </c>
      <c r="D75" s="73" t="n">
        <v>166073</v>
      </c>
      <c r="E75" s="73" t="n">
        <v>300</v>
      </c>
      <c r="F75" s="73" t="n">
        <v>26348</v>
      </c>
      <c r="G75" s="22" t="s">
        <v>16</v>
      </c>
      <c r="H75" s="22" t="s">
        <v>16</v>
      </c>
      <c r="I75" s="50" t="s">
        <v>16</v>
      </c>
      <c r="J75" s="50"/>
      <c r="K75" s="75"/>
      <c r="L75" s="15"/>
      <c r="M75" s="8"/>
      <c r="N75" s="8"/>
    </row>
    <row r="76" customFormat="false" ht="21" hidden="false" customHeight="true" outlineLevel="0" collapsed="false">
      <c r="B76" s="20" t="s">
        <v>90</v>
      </c>
      <c r="C76" s="71" t="n">
        <v>4088</v>
      </c>
      <c r="D76" s="73" t="n">
        <v>1606662</v>
      </c>
      <c r="E76" s="73" t="n">
        <v>300000</v>
      </c>
      <c r="F76" s="73" t="n">
        <v>10000</v>
      </c>
      <c r="G76" s="105" t="s">
        <v>16</v>
      </c>
      <c r="H76" s="105" t="s">
        <v>16</v>
      </c>
      <c r="I76" s="106" t="s">
        <v>16</v>
      </c>
      <c r="J76" s="106"/>
      <c r="K76" s="75"/>
      <c r="L76" s="15"/>
      <c r="M76" s="8"/>
      <c r="N76" s="8"/>
    </row>
    <row r="77" customFormat="false" ht="21" hidden="false" customHeight="true" outlineLevel="0" collapsed="false">
      <c r="B77" s="20" t="s">
        <v>91</v>
      </c>
      <c r="C77" s="82" t="n">
        <v>-3350</v>
      </c>
      <c r="D77" s="104" t="n">
        <v>228241</v>
      </c>
      <c r="E77" s="104" t="n">
        <v>25000</v>
      </c>
      <c r="F77" s="104" t="n">
        <v>127261</v>
      </c>
      <c r="G77" s="89" t="s">
        <v>16</v>
      </c>
      <c r="H77" s="89" t="s">
        <v>16</v>
      </c>
      <c r="I77" s="99" t="s">
        <v>16</v>
      </c>
      <c r="J77" s="99"/>
      <c r="K77" s="75"/>
      <c r="L77" s="15"/>
      <c r="M77" s="8"/>
      <c r="N77" s="8"/>
    </row>
    <row r="78" customFormat="false" ht="21" hidden="false" customHeight="true" outlineLevel="0" collapsed="false">
      <c r="B78" s="20" t="s">
        <v>92</v>
      </c>
      <c r="C78" s="82" t="n">
        <v>1921</v>
      </c>
      <c r="D78" s="104" t="n">
        <v>99917</v>
      </c>
      <c r="E78" s="104" t="n">
        <v>10000</v>
      </c>
      <c r="F78" s="104" t="n">
        <v>315</v>
      </c>
      <c r="G78" s="89" t="s">
        <v>16</v>
      </c>
      <c r="H78" s="89" t="s">
        <v>16</v>
      </c>
      <c r="I78" s="99" t="s">
        <v>16</v>
      </c>
      <c r="J78" s="99"/>
      <c r="K78" s="75"/>
      <c r="L78" s="15"/>
      <c r="M78" s="8"/>
      <c r="N78" s="8"/>
    </row>
    <row r="79" customFormat="false" ht="21" hidden="false" customHeight="true" outlineLevel="0" collapsed="false">
      <c r="B79" s="100" t="s">
        <v>93</v>
      </c>
      <c r="C79" s="71" t="n">
        <v>856</v>
      </c>
      <c r="D79" s="73" t="n">
        <v>33595</v>
      </c>
      <c r="E79" s="73" t="n">
        <v>30000</v>
      </c>
      <c r="F79" s="73" t="n">
        <v>60053</v>
      </c>
      <c r="G79" s="22" t="s">
        <v>16</v>
      </c>
      <c r="H79" s="22" t="s">
        <v>16</v>
      </c>
      <c r="I79" s="50" t="s">
        <v>16</v>
      </c>
      <c r="J79" s="50"/>
      <c r="K79" s="75"/>
      <c r="L79" s="15"/>
      <c r="M79" s="8"/>
      <c r="N79" s="8"/>
    </row>
    <row r="80" customFormat="false" ht="21" hidden="false" customHeight="true" outlineLevel="0" collapsed="false">
      <c r="B80" s="85" t="s">
        <v>94</v>
      </c>
      <c r="C80" s="71" t="n">
        <v>74670</v>
      </c>
      <c r="D80" s="102" t="n">
        <v>74670</v>
      </c>
      <c r="E80" s="102" t="n">
        <v>20000</v>
      </c>
      <c r="F80" s="102" t="n">
        <v>4750</v>
      </c>
      <c r="G80" s="81" t="s">
        <v>16</v>
      </c>
      <c r="H80" s="81" t="s">
        <v>16</v>
      </c>
      <c r="I80" s="103" t="s">
        <v>16</v>
      </c>
      <c r="J80" s="103"/>
      <c r="K80" s="107"/>
      <c r="L80" s="15"/>
      <c r="M80" s="8"/>
      <c r="N80" s="8"/>
    </row>
    <row r="81" customFormat="false" ht="21" hidden="false" customHeight="true" outlineLevel="0" collapsed="false">
      <c r="B81" s="92" t="s">
        <v>95</v>
      </c>
      <c r="C81" s="108" t="n">
        <v>2528</v>
      </c>
      <c r="D81" s="109" t="n">
        <v>281025</v>
      </c>
      <c r="E81" s="109" t="n">
        <v>67002</v>
      </c>
      <c r="F81" s="22" t="s">
        <v>16</v>
      </c>
      <c r="G81" s="22" t="s">
        <v>16</v>
      </c>
      <c r="H81" s="22" t="s">
        <v>16</v>
      </c>
      <c r="I81" s="81" t="s">
        <v>16</v>
      </c>
      <c r="J81" s="81"/>
      <c r="K81" s="107"/>
      <c r="L81" s="15"/>
      <c r="M81" s="8"/>
      <c r="N81" s="8"/>
    </row>
    <row r="82" customFormat="false" ht="21" hidden="false" customHeight="true" outlineLevel="0" collapsed="false">
      <c r="B82" s="52" t="s">
        <v>96</v>
      </c>
      <c r="C82" s="110" t="n">
        <v>9245000</v>
      </c>
      <c r="D82" s="111" t="n">
        <v>560264000</v>
      </c>
      <c r="E82" s="112" t="n">
        <v>12135000</v>
      </c>
      <c r="F82" s="113" t="s">
        <v>16</v>
      </c>
      <c r="G82" s="112" t="n">
        <v>1391000</v>
      </c>
      <c r="H82" s="113" t="s">
        <v>16</v>
      </c>
      <c r="I82" s="114" t="s">
        <v>16</v>
      </c>
      <c r="J82" s="114"/>
      <c r="K82" s="115"/>
      <c r="L82" s="15"/>
      <c r="M82" s="8"/>
      <c r="N82" s="8"/>
    </row>
    <row r="83" customFormat="false" ht="21" hidden="false" customHeight="true" outlineLevel="0" collapsed="false">
      <c r="B83" s="116" t="s">
        <v>97</v>
      </c>
      <c r="J83" s="8"/>
      <c r="K83" s="8"/>
      <c r="L83" s="8"/>
      <c r="M83" s="8"/>
      <c r="N83" s="8"/>
    </row>
    <row r="84" customFormat="false" ht="26.25" hidden="false" customHeight="true" outlineLevel="0" collapsed="false"/>
    <row r="85" customFormat="false" ht="18.75" hidden="false" customHeight="false" outlineLevel="0" collapsed="false">
      <c r="B85" s="117" t="s">
        <v>98</v>
      </c>
      <c r="J85" s="8"/>
      <c r="K85" s="8"/>
      <c r="L85" s="8"/>
      <c r="M85" s="8"/>
      <c r="N85" s="8"/>
    </row>
    <row r="86" customFormat="false" ht="7.5" hidden="false" customHeight="true" outlineLevel="0" collapsed="false"/>
    <row r="87" customFormat="false" ht="37.5" hidden="false" customHeight="true" outlineLevel="0" collapsed="false">
      <c r="B87" s="118" t="s">
        <v>99</v>
      </c>
      <c r="C87" s="118"/>
      <c r="D87" s="119" t="n">
        <v>0.281</v>
      </c>
      <c r="E87" s="119"/>
      <c r="F87" s="118" t="s">
        <v>100</v>
      </c>
      <c r="G87" s="118"/>
      <c r="H87" s="120" t="n">
        <v>0.008</v>
      </c>
      <c r="I87" s="120"/>
    </row>
    <row r="88" customFormat="false" ht="37.5" hidden="false" customHeight="true" outlineLevel="0" collapsed="false">
      <c r="B88" s="118" t="s">
        <v>101</v>
      </c>
      <c r="C88" s="118"/>
      <c r="D88" s="120" t="n">
        <v>0.11</v>
      </c>
      <c r="E88" s="120"/>
      <c r="F88" s="118" t="s">
        <v>102</v>
      </c>
      <c r="G88" s="118"/>
      <c r="H88" s="120" t="n">
        <v>0.918</v>
      </c>
      <c r="I88" s="120"/>
    </row>
    <row r="89" customFormat="false" ht="21" hidden="false" customHeight="true" outlineLevel="0" collapsed="false">
      <c r="B89" s="116" t="s">
        <v>103</v>
      </c>
      <c r="J89" s="8"/>
      <c r="K89" s="8"/>
      <c r="L89" s="8"/>
      <c r="M89" s="8"/>
      <c r="N89" s="8"/>
    </row>
  </sheetData>
  <mergeCells count="100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4:J24"/>
    <mergeCell ref="B25:B26"/>
    <mergeCell ref="C25:C26"/>
    <mergeCell ref="D25:D26"/>
    <mergeCell ref="E25:E26"/>
    <mergeCell ref="F25:F26"/>
    <mergeCell ref="G25:G26"/>
    <mergeCell ref="H25:H26"/>
    <mergeCell ref="I25:J26"/>
    <mergeCell ref="B27:B28"/>
    <mergeCell ref="C27:C28"/>
    <mergeCell ref="D27:D28"/>
    <mergeCell ref="E27:E28"/>
    <mergeCell ref="F27:F28"/>
    <mergeCell ref="G27:G28"/>
    <mergeCell ref="H27:H28"/>
    <mergeCell ref="I27:J28"/>
    <mergeCell ref="B29:B30"/>
    <mergeCell ref="C29:C30"/>
    <mergeCell ref="D29:D30"/>
    <mergeCell ref="E29:E30"/>
    <mergeCell ref="F29:F30"/>
    <mergeCell ref="G29:G30"/>
    <mergeCell ref="H29:H30"/>
    <mergeCell ref="I29:J30"/>
    <mergeCell ref="B31:B32"/>
    <mergeCell ref="G31:G32"/>
    <mergeCell ref="H31:H32"/>
    <mergeCell ref="I31:J32"/>
    <mergeCell ref="B33:B34"/>
    <mergeCell ref="G33:G34"/>
    <mergeCell ref="H33:H34"/>
    <mergeCell ref="I33:J34"/>
    <mergeCell ref="B35:B36"/>
    <mergeCell ref="G35:G36"/>
    <mergeCell ref="H35:H36"/>
    <mergeCell ref="I35:J36"/>
    <mergeCell ref="B37:B38"/>
    <mergeCell ref="G37:G38"/>
    <mergeCell ref="H37:H38"/>
    <mergeCell ref="I37:J38"/>
    <mergeCell ref="I44:J44"/>
    <mergeCell ref="I45:J45"/>
    <mergeCell ref="I46:J46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B87:C87"/>
    <mergeCell ref="D87:E87"/>
    <mergeCell ref="F87:G87"/>
    <mergeCell ref="H87:I87"/>
    <mergeCell ref="B88:C88"/>
    <mergeCell ref="D88:E88"/>
    <mergeCell ref="F88:G88"/>
    <mergeCell ref="H88:I88"/>
  </mergeCells>
  <printOptions headings="false" gridLines="false" gridLinesSet="true" horizontalCentered="true" verticalCentered="true"/>
  <pageMargins left="0.551388888888889" right="0" top="0.590277777777778" bottom="0.393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03110</cp:lastModifiedBy>
  <cp:lastPrinted>2007-03-22T05:39:46Z</cp:lastPrinted>
  <dcterms:modified xsi:type="dcterms:W3CDTF">2007-03-22T05:40:02Z</dcterms:modified>
  <cp:revision>0</cp:revision>
  <dc:subject/>
  <dc:title/>
</cp:coreProperties>
</file>