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3">
  <si>
    <t xml:space="preserve">財政状況等一覧表（１７年度）</t>
  </si>
  <si>
    <t xml:space="preserve">団体名　　広島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0"/>
        <rFont val="Noto Sans"/>
        <family val="2"/>
      </rPr>
      <t xml:space="preserve">基金から　</t>
    </r>
    <r>
      <rPr>
        <sz val="10"/>
        <rFont val="ＭＳ Ｐゴシック"/>
        <family val="3"/>
        <charset val="128"/>
      </rPr>
      <t xml:space="preserve">13,658</t>
    </r>
    <r>
      <rPr>
        <sz val="10"/>
        <rFont val="Noto Sans"/>
        <family val="2"/>
      </rPr>
      <t xml:space="preserve">百万円繰入</t>
    </r>
  </si>
  <si>
    <t xml:space="preserve">証紙等特別会計</t>
  </si>
  <si>
    <t xml:space="preserve">管理事務費特別会計</t>
  </si>
  <si>
    <t xml:space="preserve">公共用地等取得事業特別会計</t>
  </si>
  <si>
    <t xml:space="preserve">公債管理特別会計</t>
  </si>
  <si>
    <t xml:space="preserve">母子・寡婦福祉資金特別会計</t>
  </si>
  <si>
    <t xml:space="preserve">中小企業支援資金特別会計</t>
  </si>
  <si>
    <t xml:space="preserve">農業改良資金特別会計</t>
  </si>
  <si>
    <t xml:space="preserve">沿岸漁業改善資金特別会計</t>
  </si>
  <si>
    <t xml:space="preserve">県営林事業費特別会計</t>
  </si>
  <si>
    <t xml:space="preserve">林業改善資金特別会計</t>
  </si>
  <si>
    <t xml:space="preserve">県営住宅事業費特別会計</t>
  </si>
  <si>
    <t xml:space="preserve">高等学校等奨学金特別会計</t>
  </si>
  <si>
    <t xml:space="preserve">会計間の重複（繰入・繰出）等の調整</t>
  </si>
  <si>
    <t xml:space="preserve">普通会計
（各会計合計）</t>
  </si>
  <si>
    <t xml:space="preserve">（注）一般会計，各特別会計での地方債残高は，一括して普通会計欄に計上している。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</t>
  </si>
  <si>
    <t xml:space="preserve">法適用企業</t>
  </si>
  <si>
    <t xml:space="preserve">工業用水道事業</t>
  </si>
  <si>
    <t xml:space="preserve">宅地造成事業（臨海土地造成）</t>
  </si>
  <si>
    <t xml:space="preserve">宅地造成事業（その他造成）</t>
  </si>
  <si>
    <t xml:space="preserve">水道用水供給事業</t>
  </si>
  <si>
    <t xml:space="preserve">港湾整備事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0"/>
        <rFont val="Noto Sans"/>
        <family val="2"/>
      </rPr>
      <t xml:space="preserve">基金から　</t>
    </r>
    <r>
      <rPr>
        <sz val="10"/>
        <rFont val="ＭＳ Ｐゴシック"/>
        <family val="3"/>
        <charset val="128"/>
      </rPr>
      <t xml:space="preserve">4,230</t>
    </r>
    <r>
      <rPr>
        <sz val="10"/>
        <rFont val="Noto Sans"/>
        <family val="2"/>
      </rPr>
      <t xml:space="preserve">百万円繰入</t>
    </r>
  </si>
  <si>
    <t xml:space="preserve">下水道事業（流域下水道事業）</t>
  </si>
  <si>
    <t xml:space="preserve">下水道事業（特定環境保全公共下水道事業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４　第三セクター等の経営状況及び地方公共団体の財政的支援の状況</t>
  </si>
  <si>
    <t xml:space="preserve">（千円）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（社）広島県野菜価格安定資金協会</t>
  </si>
  <si>
    <t xml:space="preserve">（社）広島県果実生産出荷安定基金協会</t>
  </si>
  <si>
    <t xml:space="preserve">（社）広島県家畜畜産物衛生指導協会</t>
  </si>
  <si>
    <t xml:space="preserve">（社）広島県畜産協会</t>
  </si>
  <si>
    <t xml:space="preserve">（社）広島県山行苗木残苗補償協会</t>
  </si>
  <si>
    <t xml:space="preserve">（財）広島勤労福祉事業団</t>
  </si>
  <si>
    <t xml:space="preserve">（財）広島県農林振興センター</t>
  </si>
  <si>
    <t xml:space="preserve">　（財）ひろしま産業振興機構</t>
  </si>
  <si>
    <t xml:space="preserve">（財）広島県健康福祉センター</t>
  </si>
  <si>
    <t xml:space="preserve">（財）ひろしまこども夢財団</t>
  </si>
  <si>
    <t xml:space="preserve">（財）広島県下水道公社</t>
  </si>
  <si>
    <t xml:space="preserve">（財）広島県環境保全公社</t>
  </si>
  <si>
    <t xml:space="preserve">（財）県民センタ－</t>
  </si>
  <si>
    <t xml:space="preserve">（財）広島県教育事業団</t>
  </si>
  <si>
    <t xml:space="preserve">（財）広島県スポーツ振興財団</t>
  </si>
  <si>
    <t xml:space="preserve">（財）ひろしま文化振興財団</t>
  </si>
  <si>
    <t xml:space="preserve">（財）広島県教育職員互助組合</t>
  </si>
  <si>
    <t xml:space="preserve">（財）中央森林公園協会</t>
  </si>
  <si>
    <t xml:space="preserve">（財）ひろしま国際センター</t>
  </si>
  <si>
    <t xml:space="preserve">（財）広島県女性会議</t>
  </si>
  <si>
    <t xml:space="preserve">（財）広島県職員互助会</t>
  </si>
  <si>
    <t xml:space="preserve">（財）広島県建設技術センター</t>
  </si>
  <si>
    <t xml:space="preserve">（財）広島県警察職員互助会</t>
  </si>
  <si>
    <t xml:space="preserve">（財）暴力追放広島県民会議</t>
  </si>
  <si>
    <t xml:space="preserve">広島エアポートビレッジ開発（株）</t>
  </si>
  <si>
    <t xml:space="preserve">（株）広島テクノプラザ</t>
  </si>
  <si>
    <t xml:space="preserve">福山リサイクル発電（株）</t>
  </si>
  <si>
    <t xml:space="preserve">（株）ひろしま港湾管理センター</t>
  </si>
  <si>
    <t xml:space="preserve">広島空港ビルディング（株）</t>
  </si>
  <si>
    <t xml:space="preserve">（株）広島ソフトウェアセンター</t>
  </si>
  <si>
    <t xml:space="preserve">広島県住宅供給公社</t>
  </si>
  <si>
    <t xml:space="preserve">広島県道路公社</t>
  </si>
  <si>
    <t xml:space="preserve">広島高速道路公社</t>
  </si>
  <si>
    <t xml:space="preserve">広島県土地開発公社</t>
  </si>
  <si>
    <t xml:space="preserve">（財）広島勤労者職業福祉センター</t>
  </si>
  <si>
    <t xml:space="preserve">（財）広島原爆被爆者援護事業団</t>
  </si>
  <si>
    <t xml:space="preserve">（財）広島海員会館</t>
  </si>
  <si>
    <t xml:space="preserve">（財）広島県国民年金福祉協会</t>
  </si>
  <si>
    <t xml:space="preserve">（財）もみのき森林公園協会</t>
  </si>
  <si>
    <t xml:space="preserve">（財）グリーンピア安浦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@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114840</xdr:rowOff>
    </xdr:from>
    <xdr:to>
      <xdr:col>6</xdr:col>
      <xdr:colOff>970920</xdr:colOff>
      <xdr:row>44</xdr:row>
      <xdr:rowOff>161640</xdr:rowOff>
    </xdr:to>
    <xdr:sp>
      <xdr:nvSpPr>
        <xdr:cNvPr id="0" name="Rectangle 1"/>
        <xdr:cNvSpPr/>
      </xdr:nvSpPr>
      <xdr:spPr>
        <a:xfrm>
          <a:off x="3168720" y="13087800"/>
          <a:ext cx="2869560" cy="3135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6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J100" activeCellId="0" sqref="J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4.37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0.62"/>
    <col collapsed="false" customWidth="true" hidden="false" outlineLevel="0" max="12" min="12" style="1" width="2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J5" s="8" t="s">
        <v>3</v>
      </c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4" t="s">
        <v>10</v>
      </c>
      <c r="J7" s="14"/>
      <c r="K7" s="15"/>
      <c r="L7" s="0"/>
      <c r="M7" s="0"/>
      <c r="N7" s="0"/>
    </row>
    <row r="8" customFormat="false" ht="27" hidden="false" customHeight="true" outlineLevel="0" collapsed="false">
      <c r="B8" s="16" t="s">
        <v>11</v>
      </c>
      <c r="C8" s="17" t="n">
        <v>999904</v>
      </c>
      <c r="D8" s="18" t="n">
        <v>995095</v>
      </c>
      <c r="E8" s="18" t="n">
        <v>4809</v>
      </c>
      <c r="F8" s="18" t="n">
        <v>644</v>
      </c>
      <c r="G8" s="18" t="s">
        <v>12</v>
      </c>
      <c r="H8" s="18" t="n">
        <v>1789</v>
      </c>
      <c r="I8" s="19" t="s">
        <v>13</v>
      </c>
      <c r="J8" s="19"/>
      <c r="K8" s="15"/>
      <c r="L8" s="0"/>
      <c r="M8" s="0"/>
      <c r="N8" s="0"/>
    </row>
    <row r="9" customFormat="false" ht="27" hidden="false" customHeight="true" outlineLevel="0" collapsed="false">
      <c r="B9" s="16" t="s">
        <v>14</v>
      </c>
      <c r="C9" s="17" t="n">
        <v>16224</v>
      </c>
      <c r="D9" s="18" t="n">
        <v>15935</v>
      </c>
      <c r="E9" s="18" t="n">
        <v>289</v>
      </c>
      <c r="F9" s="18" t="n">
        <v>289</v>
      </c>
      <c r="G9" s="18" t="s">
        <v>12</v>
      </c>
      <c r="H9" s="18" t="s">
        <v>12</v>
      </c>
      <c r="I9" s="20"/>
      <c r="J9" s="20"/>
      <c r="K9" s="15"/>
      <c r="L9" s="0"/>
      <c r="M9" s="0"/>
      <c r="N9" s="0"/>
    </row>
    <row r="10" customFormat="false" ht="27" hidden="false" customHeight="true" outlineLevel="0" collapsed="false">
      <c r="B10" s="16" t="s">
        <v>15</v>
      </c>
      <c r="C10" s="17" t="n">
        <v>378</v>
      </c>
      <c r="D10" s="18" t="n">
        <v>354</v>
      </c>
      <c r="E10" s="18" t="n">
        <v>24</v>
      </c>
      <c r="F10" s="18" t="n">
        <v>24</v>
      </c>
      <c r="G10" s="18" t="s">
        <v>12</v>
      </c>
      <c r="H10" s="18" t="s">
        <v>12</v>
      </c>
      <c r="I10" s="20"/>
      <c r="J10" s="20"/>
      <c r="K10" s="15"/>
      <c r="L10" s="0"/>
      <c r="M10" s="0"/>
      <c r="N10" s="0"/>
    </row>
    <row r="11" customFormat="false" ht="27" hidden="false" customHeight="true" outlineLevel="0" collapsed="false">
      <c r="B11" s="16" t="s">
        <v>16</v>
      </c>
      <c r="C11" s="17" t="n">
        <v>5105</v>
      </c>
      <c r="D11" s="18" t="n">
        <v>5105</v>
      </c>
      <c r="E11" s="18" t="s">
        <v>12</v>
      </c>
      <c r="F11" s="18" t="s">
        <v>12</v>
      </c>
      <c r="G11" s="18" t="s">
        <v>12</v>
      </c>
      <c r="H11" s="18" t="n">
        <v>435</v>
      </c>
      <c r="I11" s="20"/>
      <c r="J11" s="20"/>
      <c r="K11" s="15"/>
      <c r="L11" s="0"/>
      <c r="M11" s="0"/>
      <c r="N11" s="0"/>
    </row>
    <row r="12" customFormat="false" ht="27" hidden="false" customHeight="true" outlineLevel="0" collapsed="false">
      <c r="B12" s="16" t="s">
        <v>17</v>
      </c>
      <c r="C12" s="17" t="n">
        <v>148283</v>
      </c>
      <c r="D12" s="18" t="n">
        <v>148283</v>
      </c>
      <c r="E12" s="18" t="s">
        <v>12</v>
      </c>
      <c r="F12" s="18" t="s">
        <v>12</v>
      </c>
      <c r="G12" s="18" t="s">
        <v>12</v>
      </c>
      <c r="H12" s="18" t="n">
        <v>127668</v>
      </c>
      <c r="I12" s="20"/>
      <c r="J12" s="20"/>
      <c r="K12" s="15"/>
      <c r="L12" s="0"/>
      <c r="M12" s="0"/>
      <c r="N12" s="0"/>
    </row>
    <row r="13" customFormat="false" ht="27" hidden="false" customHeight="true" outlineLevel="0" collapsed="false">
      <c r="B13" s="16" t="s">
        <v>18</v>
      </c>
      <c r="C13" s="17" t="n">
        <v>528</v>
      </c>
      <c r="D13" s="18" t="n">
        <v>291</v>
      </c>
      <c r="E13" s="18" t="n">
        <v>237</v>
      </c>
      <c r="F13" s="18" t="s">
        <v>12</v>
      </c>
      <c r="G13" s="18" t="s">
        <v>12</v>
      </c>
      <c r="H13" s="18" t="n">
        <v>1</v>
      </c>
      <c r="I13" s="20"/>
      <c r="J13" s="20"/>
      <c r="K13" s="15"/>
      <c r="L13" s="0"/>
      <c r="M13" s="0"/>
      <c r="N13" s="0"/>
    </row>
    <row r="14" customFormat="false" ht="27" hidden="false" customHeight="true" outlineLevel="0" collapsed="false">
      <c r="B14" s="16" t="s">
        <v>19</v>
      </c>
      <c r="C14" s="17" t="n">
        <v>10967</v>
      </c>
      <c r="D14" s="18" t="n">
        <v>6758</v>
      </c>
      <c r="E14" s="18" t="n">
        <v>4209</v>
      </c>
      <c r="F14" s="18" t="s">
        <v>12</v>
      </c>
      <c r="G14" s="18" t="s">
        <v>12</v>
      </c>
      <c r="H14" s="18" t="n">
        <v>374</v>
      </c>
      <c r="I14" s="20"/>
      <c r="J14" s="20"/>
      <c r="K14" s="15"/>
      <c r="L14" s="0"/>
      <c r="M14" s="0"/>
      <c r="N14" s="0"/>
    </row>
    <row r="15" customFormat="false" ht="27" hidden="false" customHeight="true" outlineLevel="0" collapsed="false">
      <c r="B15" s="16" t="s">
        <v>20</v>
      </c>
      <c r="C15" s="17" t="n">
        <v>485</v>
      </c>
      <c r="D15" s="18" t="n">
        <v>84</v>
      </c>
      <c r="E15" s="18" t="n">
        <v>401</v>
      </c>
      <c r="F15" s="18" t="s">
        <v>12</v>
      </c>
      <c r="G15" s="18" t="s">
        <v>12</v>
      </c>
      <c r="H15" s="18" t="n">
        <v>1</v>
      </c>
      <c r="I15" s="20"/>
      <c r="J15" s="20"/>
      <c r="K15" s="15"/>
      <c r="L15" s="0"/>
      <c r="M15" s="0"/>
      <c r="N15" s="0"/>
    </row>
    <row r="16" customFormat="false" ht="27" hidden="false" customHeight="true" outlineLevel="0" collapsed="false">
      <c r="B16" s="16" t="s">
        <v>21</v>
      </c>
      <c r="C16" s="17" t="n">
        <v>176</v>
      </c>
      <c r="D16" s="18" t="n">
        <v>84</v>
      </c>
      <c r="E16" s="18" t="n">
        <v>92</v>
      </c>
      <c r="F16" s="18" t="s">
        <v>12</v>
      </c>
      <c r="G16" s="18" t="s">
        <v>12</v>
      </c>
      <c r="H16" s="18" t="n">
        <v>1</v>
      </c>
      <c r="I16" s="20"/>
      <c r="J16" s="20"/>
      <c r="K16" s="15"/>
      <c r="L16" s="0"/>
      <c r="M16" s="0"/>
      <c r="N16" s="0"/>
    </row>
    <row r="17" customFormat="false" ht="27" hidden="false" customHeight="true" outlineLevel="0" collapsed="false">
      <c r="B17" s="16" t="s">
        <v>22</v>
      </c>
      <c r="C17" s="17" t="n">
        <v>139</v>
      </c>
      <c r="D17" s="18" t="n">
        <v>139</v>
      </c>
      <c r="E17" s="18" t="s">
        <v>12</v>
      </c>
      <c r="F17" s="18" t="s">
        <v>12</v>
      </c>
      <c r="G17" s="18" t="s">
        <v>12</v>
      </c>
      <c r="H17" s="18" t="n">
        <v>132</v>
      </c>
      <c r="I17" s="20"/>
      <c r="J17" s="20"/>
      <c r="K17" s="15"/>
      <c r="L17" s="0"/>
      <c r="M17" s="0"/>
      <c r="N17" s="0"/>
    </row>
    <row r="18" customFormat="false" ht="27" hidden="false" customHeight="true" outlineLevel="0" collapsed="false">
      <c r="B18" s="16" t="s">
        <v>23</v>
      </c>
      <c r="C18" s="17" t="n">
        <v>825</v>
      </c>
      <c r="D18" s="18" t="n">
        <v>604</v>
      </c>
      <c r="E18" s="18" t="n">
        <v>221</v>
      </c>
      <c r="F18" s="18" t="s">
        <v>12</v>
      </c>
      <c r="G18" s="18" t="s">
        <v>12</v>
      </c>
      <c r="H18" s="18" t="n">
        <v>1</v>
      </c>
      <c r="I18" s="20"/>
      <c r="J18" s="20"/>
      <c r="K18" s="15"/>
      <c r="L18" s="0"/>
      <c r="M18" s="0"/>
      <c r="N18" s="0"/>
    </row>
    <row r="19" customFormat="false" ht="27" hidden="false" customHeight="true" outlineLevel="0" collapsed="false">
      <c r="B19" s="16" t="s">
        <v>24</v>
      </c>
      <c r="C19" s="17" t="n">
        <v>8180</v>
      </c>
      <c r="D19" s="18" t="n">
        <v>7981</v>
      </c>
      <c r="E19" s="18" t="n">
        <v>199</v>
      </c>
      <c r="F19" s="18" t="n">
        <v>173</v>
      </c>
      <c r="G19" s="18" t="s">
        <v>12</v>
      </c>
      <c r="H19" s="18" t="n">
        <v>330</v>
      </c>
      <c r="I19" s="20"/>
      <c r="J19" s="20"/>
      <c r="K19" s="15"/>
      <c r="L19" s="0"/>
      <c r="M19" s="0"/>
      <c r="N19" s="0"/>
    </row>
    <row r="20" customFormat="false" ht="27" hidden="false" customHeight="true" outlineLevel="0" collapsed="false">
      <c r="B20" s="16" t="s">
        <v>25</v>
      </c>
      <c r="C20" s="17" t="n">
        <v>418</v>
      </c>
      <c r="D20" s="18" t="n">
        <v>337</v>
      </c>
      <c r="E20" s="18" t="n">
        <v>81</v>
      </c>
      <c r="F20" s="18" t="s">
        <v>12</v>
      </c>
      <c r="G20" s="18" t="s">
        <v>12</v>
      </c>
      <c r="H20" s="18" t="n">
        <v>145</v>
      </c>
      <c r="I20" s="21"/>
      <c r="J20" s="21"/>
      <c r="K20" s="15"/>
      <c r="L20" s="0"/>
      <c r="M20" s="0"/>
      <c r="N20" s="0"/>
    </row>
    <row r="21" customFormat="false" ht="40.5" hidden="false" customHeight="true" outlineLevel="0" collapsed="false">
      <c r="B21" s="22" t="s">
        <v>26</v>
      </c>
      <c r="C21" s="23" t="n">
        <v>-208257</v>
      </c>
      <c r="D21" s="24" t="n">
        <v>-208254</v>
      </c>
      <c r="E21" s="24" t="n">
        <v>-3</v>
      </c>
      <c r="F21" s="24" t="s">
        <v>12</v>
      </c>
      <c r="G21" s="24" t="s">
        <v>12</v>
      </c>
      <c r="H21" s="24" t="n">
        <v>-130558</v>
      </c>
      <c r="I21" s="25"/>
      <c r="J21" s="25"/>
      <c r="K21" s="15"/>
      <c r="L21" s="0"/>
      <c r="M21" s="0"/>
      <c r="N21" s="0"/>
    </row>
    <row r="22" customFormat="false" ht="30" hidden="false" customHeight="true" outlineLevel="0" collapsed="false">
      <c r="B22" s="26" t="s">
        <v>27</v>
      </c>
      <c r="C22" s="27" t="n">
        <v>983355</v>
      </c>
      <c r="D22" s="28" t="n">
        <v>972796</v>
      </c>
      <c r="E22" s="28" t="n">
        <v>10559</v>
      </c>
      <c r="F22" s="28" t="n">
        <v>1130</v>
      </c>
      <c r="G22" s="28" t="n">
        <v>1802147</v>
      </c>
      <c r="H22" s="28" t="n">
        <v>319</v>
      </c>
      <c r="I22" s="29" t="s">
        <v>13</v>
      </c>
      <c r="J22" s="29"/>
      <c r="K22" s="15"/>
      <c r="L22" s="0"/>
      <c r="M22" s="0"/>
      <c r="N22" s="0"/>
    </row>
    <row r="23" customFormat="false" ht="37.5" hidden="false" customHeight="true" outlineLevel="0" collapsed="false">
      <c r="B23" s="30" t="s">
        <v>28</v>
      </c>
      <c r="I23" s="0"/>
      <c r="J23" s="0"/>
      <c r="K23" s="0"/>
      <c r="L23" s="0"/>
      <c r="M23" s="0"/>
      <c r="N23" s="0"/>
    </row>
    <row r="24" customFormat="false" ht="18.75" hidden="false" customHeight="false" outlineLevel="0" collapsed="false">
      <c r="B24" s="7" t="s">
        <v>29</v>
      </c>
      <c r="J24" s="8" t="s">
        <v>3</v>
      </c>
      <c r="K24" s="0"/>
      <c r="L24" s="0"/>
      <c r="M24" s="0"/>
      <c r="N24" s="0"/>
    </row>
    <row r="25" customFormat="false" ht="7.5" hidden="false" customHeight="true" outlineLevel="0" collapsed="false">
      <c r="B25" s="9"/>
      <c r="I25" s="0"/>
      <c r="J25" s="0"/>
      <c r="K25" s="0"/>
      <c r="L25" s="0"/>
      <c r="M25" s="0"/>
      <c r="N25" s="0"/>
    </row>
    <row r="26" s="10" customFormat="true" ht="29.25" hidden="false" customHeight="true" outlineLevel="0" collapsed="false">
      <c r="B26" s="11"/>
      <c r="C26" s="12" t="s">
        <v>30</v>
      </c>
      <c r="D26" s="13" t="s">
        <v>31</v>
      </c>
      <c r="E26" s="13" t="s">
        <v>32</v>
      </c>
      <c r="F26" s="13" t="s">
        <v>33</v>
      </c>
      <c r="G26" s="13" t="s">
        <v>8</v>
      </c>
      <c r="H26" s="13" t="s">
        <v>9</v>
      </c>
      <c r="I26" s="14" t="s">
        <v>10</v>
      </c>
      <c r="J26" s="14"/>
      <c r="K26" s="15"/>
      <c r="L26" s="0"/>
      <c r="M26" s="0"/>
      <c r="N26" s="0"/>
    </row>
    <row r="27" customFormat="false" ht="27" hidden="false" customHeight="true" outlineLevel="0" collapsed="false">
      <c r="B27" s="16" t="s">
        <v>34</v>
      </c>
      <c r="C27" s="31" t="n">
        <v>19730</v>
      </c>
      <c r="D27" s="32" t="n">
        <v>21068</v>
      </c>
      <c r="E27" s="32" t="n">
        <v>-1338</v>
      </c>
      <c r="F27" s="33" t="s">
        <v>12</v>
      </c>
      <c r="G27" s="33" t="n">
        <v>28886</v>
      </c>
      <c r="H27" s="33" t="n">
        <v>4318</v>
      </c>
      <c r="I27" s="34" t="s">
        <v>35</v>
      </c>
      <c r="J27" s="34"/>
      <c r="K27" s="15"/>
      <c r="L27" s="0"/>
      <c r="M27" s="0"/>
      <c r="N27" s="0"/>
    </row>
    <row r="28" customFormat="false" ht="27" hidden="false" customHeight="true" outlineLevel="0" collapsed="false">
      <c r="B28" s="16" t="s">
        <v>36</v>
      </c>
      <c r="C28" s="35" t="n">
        <v>2361</v>
      </c>
      <c r="D28" s="36" t="n">
        <v>2223</v>
      </c>
      <c r="E28" s="36" t="n">
        <v>138</v>
      </c>
      <c r="F28" s="36" t="s">
        <v>12</v>
      </c>
      <c r="G28" s="36" t="n">
        <v>9626</v>
      </c>
      <c r="H28" s="37" t="n">
        <v>32266</v>
      </c>
      <c r="I28" s="38" t="s">
        <v>35</v>
      </c>
      <c r="J28" s="38"/>
      <c r="K28" s="15"/>
      <c r="L28" s="0"/>
      <c r="M28" s="0"/>
      <c r="N28" s="0"/>
    </row>
    <row r="29" customFormat="false" ht="27" hidden="false" customHeight="true" outlineLevel="0" collapsed="false">
      <c r="B29" s="16" t="s">
        <v>37</v>
      </c>
      <c r="C29" s="35" t="n">
        <v>5818</v>
      </c>
      <c r="D29" s="36" t="n">
        <v>8300</v>
      </c>
      <c r="E29" s="36" t="n">
        <v>-2482</v>
      </c>
      <c r="F29" s="36" t="s">
        <v>12</v>
      </c>
      <c r="G29" s="36" t="n">
        <v>29008</v>
      </c>
      <c r="H29" s="37" t="s">
        <v>12</v>
      </c>
      <c r="I29" s="38" t="s">
        <v>35</v>
      </c>
      <c r="J29" s="38"/>
      <c r="K29" s="15"/>
      <c r="L29" s="0"/>
      <c r="M29" s="0"/>
      <c r="N29" s="0"/>
    </row>
    <row r="30" customFormat="false" ht="27" hidden="false" customHeight="true" outlineLevel="0" collapsed="false">
      <c r="B30" s="16" t="s">
        <v>38</v>
      </c>
      <c r="C30" s="35" t="n">
        <v>4018</v>
      </c>
      <c r="D30" s="36" t="n">
        <v>3483</v>
      </c>
      <c r="E30" s="36" t="n">
        <v>535</v>
      </c>
      <c r="F30" s="36" t="s">
        <v>12</v>
      </c>
      <c r="G30" s="36" t="n">
        <v>25551</v>
      </c>
      <c r="H30" s="37" t="n">
        <v>27</v>
      </c>
      <c r="I30" s="39" t="s">
        <v>35</v>
      </c>
      <c r="J30" s="39"/>
      <c r="K30" s="15"/>
      <c r="L30" s="0"/>
      <c r="M30" s="0"/>
      <c r="N30" s="0"/>
    </row>
    <row r="31" customFormat="false" ht="27" hidden="false" customHeight="true" outlineLevel="0" collapsed="false">
      <c r="B31" s="16" t="s">
        <v>39</v>
      </c>
      <c r="C31" s="35" t="n">
        <v>10969</v>
      </c>
      <c r="D31" s="36" t="n">
        <v>8856</v>
      </c>
      <c r="E31" s="36" t="n">
        <v>2113</v>
      </c>
      <c r="F31" s="36" t="s">
        <v>12</v>
      </c>
      <c r="G31" s="36" t="n">
        <v>56882</v>
      </c>
      <c r="H31" s="37" t="n">
        <v>231</v>
      </c>
      <c r="I31" s="38" t="s">
        <v>35</v>
      </c>
      <c r="J31" s="38"/>
      <c r="K31" s="15"/>
      <c r="L31" s="0"/>
      <c r="M31" s="0"/>
      <c r="N31" s="0"/>
    </row>
    <row r="32" customFormat="false" ht="12" hidden="false" customHeight="true" outlineLevel="0" collapsed="false">
      <c r="B32" s="40" t="s">
        <v>40</v>
      </c>
      <c r="C32" s="41" t="s">
        <v>41</v>
      </c>
      <c r="D32" s="42" t="s">
        <v>42</v>
      </c>
      <c r="E32" s="43" t="s">
        <v>43</v>
      </c>
      <c r="F32" s="44" t="s">
        <v>44</v>
      </c>
      <c r="G32" s="45"/>
      <c r="H32" s="45"/>
      <c r="I32" s="46" t="s">
        <v>45</v>
      </c>
      <c r="J32" s="46"/>
      <c r="K32" s="15"/>
      <c r="L32" s="0"/>
      <c r="M32" s="0"/>
      <c r="N32" s="0"/>
    </row>
    <row r="33" customFormat="false" ht="17.25" hidden="false" customHeight="true" outlineLevel="0" collapsed="false">
      <c r="B33" s="40"/>
      <c r="C33" s="47" t="n">
        <v>17560</v>
      </c>
      <c r="D33" s="48" t="n">
        <v>17731</v>
      </c>
      <c r="E33" s="48" t="n">
        <v>324</v>
      </c>
      <c r="F33" s="49" t="n">
        <v>295</v>
      </c>
      <c r="G33" s="50" t="n">
        <v>126494</v>
      </c>
      <c r="H33" s="51" t="n">
        <v>340</v>
      </c>
      <c r="I33" s="46"/>
      <c r="J33" s="46"/>
      <c r="K33" s="15"/>
      <c r="L33" s="0"/>
      <c r="M33" s="0"/>
      <c r="N33" s="0"/>
    </row>
    <row r="34" customFormat="false" ht="12" hidden="false" customHeight="true" outlineLevel="0" collapsed="false">
      <c r="B34" s="40" t="s">
        <v>46</v>
      </c>
      <c r="C34" s="41" t="s">
        <v>41</v>
      </c>
      <c r="D34" s="42" t="s">
        <v>42</v>
      </c>
      <c r="E34" s="52" t="s">
        <v>43</v>
      </c>
      <c r="F34" s="44" t="s">
        <v>44</v>
      </c>
      <c r="G34" s="45"/>
      <c r="H34" s="45"/>
      <c r="I34" s="53"/>
      <c r="J34" s="54"/>
      <c r="K34" s="15"/>
      <c r="L34" s="0"/>
      <c r="M34" s="0"/>
      <c r="N34" s="0"/>
    </row>
    <row r="35" customFormat="false" ht="17.25" hidden="false" customHeight="true" outlineLevel="0" collapsed="false">
      <c r="B35" s="40"/>
      <c r="C35" s="55" t="n">
        <v>9509</v>
      </c>
      <c r="D35" s="56" t="n">
        <v>9509</v>
      </c>
      <c r="E35" s="57" t="n">
        <v>1</v>
      </c>
      <c r="F35" s="58" t="s">
        <v>12</v>
      </c>
      <c r="G35" s="59" t="n">
        <v>31487</v>
      </c>
      <c r="H35" s="33" t="n">
        <v>2729</v>
      </c>
      <c r="I35" s="39"/>
      <c r="J35" s="39"/>
      <c r="K35" s="15"/>
      <c r="L35" s="0"/>
      <c r="M35" s="0"/>
      <c r="N35" s="0"/>
    </row>
    <row r="36" customFormat="false" ht="12" hidden="false" customHeight="true" outlineLevel="0" collapsed="false">
      <c r="B36" s="60" t="s">
        <v>47</v>
      </c>
      <c r="C36" s="41" t="s">
        <v>41</v>
      </c>
      <c r="D36" s="42" t="s">
        <v>42</v>
      </c>
      <c r="E36" s="52" t="s">
        <v>43</v>
      </c>
      <c r="F36" s="44" t="s">
        <v>44</v>
      </c>
      <c r="G36" s="45"/>
      <c r="H36" s="45"/>
      <c r="I36" s="53"/>
      <c r="J36" s="54"/>
      <c r="K36" s="15"/>
      <c r="L36" s="0"/>
      <c r="M36" s="0"/>
      <c r="N36" s="0"/>
    </row>
    <row r="37" customFormat="false" ht="24" hidden="false" customHeight="true" outlineLevel="0" collapsed="false">
      <c r="B37" s="60"/>
      <c r="C37" s="61" t="n">
        <v>417</v>
      </c>
      <c r="D37" s="62" t="n">
        <v>417</v>
      </c>
      <c r="E37" s="63" t="s">
        <v>12</v>
      </c>
      <c r="F37" s="64" t="s">
        <v>12</v>
      </c>
      <c r="G37" s="65" t="n">
        <v>1204</v>
      </c>
      <c r="H37" s="66" t="n">
        <v>56</v>
      </c>
      <c r="I37" s="67"/>
      <c r="J37" s="67"/>
      <c r="K37" s="15"/>
      <c r="L37" s="0"/>
      <c r="M37" s="0"/>
      <c r="N37" s="0"/>
    </row>
    <row r="38" customFormat="false" ht="21" hidden="false" customHeight="true" outlineLevel="0" collapsed="false">
      <c r="B38" s="68" t="s">
        <v>48</v>
      </c>
      <c r="C38" s="69"/>
      <c r="D38" s="69"/>
      <c r="E38" s="69"/>
      <c r="F38" s="69"/>
      <c r="G38" s="69"/>
      <c r="H38" s="69"/>
      <c r="I38" s="53"/>
      <c r="J38" s="53"/>
      <c r="K38" s="70"/>
      <c r="L38" s="0"/>
      <c r="M38" s="0"/>
      <c r="N38" s="0"/>
    </row>
    <row r="39" customFormat="false" ht="21" hidden="false" customHeight="true" outlineLevel="0" collapsed="false">
      <c r="B39" s="68" t="s">
        <v>49</v>
      </c>
      <c r="C39" s="69"/>
      <c r="D39" s="69"/>
      <c r="E39" s="69"/>
      <c r="F39" s="69"/>
      <c r="G39" s="69"/>
      <c r="H39" s="69"/>
      <c r="I39" s="53"/>
      <c r="J39" s="53"/>
      <c r="K39" s="70"/>
      <c r="L39" s="0"/>
      <c r="M39" s="0"/>
      <c r="N39" s="0"/>
    </row>
    <row r="40" customFormat="false" ht="18" hidden="false" customHeight="true" outlineLevel="0" collapsed="false">
      <c r="B40" s="6"/>
      <c r="C40" s="6"/>
      <c r="D40" s="6"/>
      <c r="E40" s="6"/>
      <c r="F40" s="6"/>
      <c r="G40" s="6"/>
      <c r="H40" s="6"/>
      <c r="I40" s="0"/>
      <c r="J40" s="0"/>
      <c r="K40" s="0"/>
      <c r="L40" s="0"/>
      <c r="M40" s="0"/>
      <c r="N40" s="0"/>
    </row>
    <row r="41" customFormat="false" ht="18.75" hidden="false" customHeight="false" outlineLevel="0" collapsed="false">
      <c r="B41" s="71" t="s">
        <v>50</v>
      </c>
      <c r="J41" s="8" t="s">
        <v>51</v>
      </c>
      <c r="K41" s="0"/>
      <c r="L41" s="0"/>
      <c r="M41" s="0"/>
      <c r="N41" s="0"/>
    </row>
    <row r="42" customFormat="false" ht="7.5" hidden="false" customHeight="true" outlineLevel="0" collapsed="false">
      <c r="B42" s="9"/>
      <c r="I42" s="0"/>
      <c r="J42" s="0"/>
      <c r="K42" s="0"/>
      <c r="L42" s="0"/>
      <c r="M42" s="0"/>
      <c r="N42" s="0"/>
    </row>
    <row r="43" s="10" customFormat="true" ht="29.25" hidden="false" customHeight="true" outlineLevel="0" collapsed="false">
      <c r="B43" s="11"/>
      <c r="C43" s="12" t="s">
        <v>52</v>
      </c>
      <c r="D43" s="13" t="s">
        <v>53</v>
      </c>
      <c r="E43" s="13" t="s">
        <v>54</v>
      </c>
      <c r="F43" s="13" t="s">
        <v>55</v>
      </c>
      <c r="G43" s="13" t="s">
        <v>8</v>
      </c>
      <c r="H43" s="13" t="s">
        <v>56</v>
      </c>
      <c r="I43" s="14" t="s">
        <v>10</v>
      </c>
      <c r="J43" s="14"/>
      <c r="K43" s="15"/>
      <c r="L43" s="0"/>
      <c r="M43" s="0"/>
      <c r="N43" s="0"/>
    </row>
    <row r="44" customFormat="false" ht="21" hidden="false" customHeight="true" outlineLevel="0" collapsed="false">
      <c r="B44" s="72"/>
      <c r="C44" s="73"/>
      <c r="D44" s="74"/>
      <c r="E44" s="74"/>
      <c r="F44" s="75"/>
      <c r="G44" s="75"/>
      <c r="H44" s="75"/>
      <c r="I44" s="34"/>
      <c r="J44" s="34"/>
      <c r="K44" s="15"/>
      <c r="L44" s="0"/>
      <c r="M44" s="0"/>
      <c r="N44" s="0"/>
    </row>
    <row r="45" customFormat="false" ht="21" hidden="false" customHeight="true" outlineLevel="0" collapsed="false">
      <c r="B45" s="76"/>
      <c r="C45" s="77"/>
      <c r="D45" s="78"/>
      <c r="E45" s="78"/>
      <c r="F45" s="78"/>
      <c r="G45" s="78"/>
      <c r="H45" s="78"/>
      <c r="I45" s="79"/>
      <c r="J45" s="79"/>
      <c r="K45" s="15"/>
      <c r="L45" s="0"/>
      <c r="M45" s="0"/>
      <c r="N45" s="0"/>
    </row>
    <row r="46" customFormat="false" ht="21" hidden="false" customHeight="true" outlineLevel="0" collapsed="false">
      <c r="B46" s="6"/>
      <c r="C46" s="6"/>
      <c r="D46" s="6"/>
      <c r="E46" s="6"/>
      <c r="F46" s="6"/>
      <c r="G46" s="6"/>
      <c r="H46" s="6"/>
      <c r="I46" s="0"/>
      <c r="J46" s="0"/>
      <c r="K46" s="0"/>
      <c r="L46" s="0"/>
      <c r="M46" s="0"/>
      <c r="N46" s="0"/>
    </row>
    <row r="47" customFormat="false" ht="18.75" hidden="false" customHeight="false" outlineLevel="0" collapsed="false">
      <c r="B47" s="7" t="s">
        <v>57</v>
      </c>
      <c r="J47" s="0"/>
      <c r="K47" s="80" t="s">
        <v>58</v>
      </c>
      <c r="L47" s="0"/>
      <c r="M47" s="0"/>
      <c r="N47" s="0"/>
    </row>
    <row r="48" customFormat="false" ht="7.5" hidden="false" customHeight="true" outlineLevel="0" collapsed="false">
      <c r="B48" s="9"/>
      <c r="J48" s="0"/>
      <c r="K48" s="0"/>
      <c r="L48" s="0"/>
      <c r="M48" s="0"/>
      <c r="N48" s="0"/>
    </row>
    <row r="49" s="10" customFormat="true" ht="48.75" hidden="false" customHeight="true" outlineLevel="0" collapsed="false">
      <c r="B49" s="11"/>
      <c r="C49" s="12" t="s">
        <v>59</v>
      </c>
      <c r="D49" s="13" t="s">
        <v>60</v>
      </c>
      <c r="E49" s="13" t="s">
        <v>61</v>
      </c>
      <c r="F49" s="13" t="s">
        <v>62</v>
      </c>
      <c r="G49" s="13" t="s">
        <v>63</v>
      </c>
      <c r="H49" s="81" t="s">
        <v>64</v>
      </c>
      <c r="I49" s="13" t="s">
        <v>65</v>
      </c>
      <c r="J49" s="13"/>
      <c r="K49" s="13" t="s">
        <v>10</v>
      </c>
      <c r="L49" s="15"/>
      <c r="M49" s="0"/>
      <c r="N49" s="0"/>
    </row>
    <row r="50" customFormat="false" ht="30" hidden="false" customHeight="true" outlineLevel="0" collapsed="false">
      <c r="B50" s="82" t="s">
        <v>66</v>
      </c>
      <c r="C50" s="83" t="n">
        <v>-13466</v>
      </c>
      <c r="D50" s="84" t="n">
        <v>416072</v>
      </c>
      <c r="E50" s="84" t="n">
        <v>13050</v>
      </c>
      <c r="F50" s="84" t="n">
        <v>19385</v>
      </c>
      <c r="G50" s="84" t="s">
        <v>12</v>
      </c>
      <c r="H50" s="84" t="s">
        <v>12</v>
      </c>
      <c r="I50" s="85" t="s">
        <v>12</v>
      </c>
      <c r="J50" s="85"/>
      <c r="K50" s="86"/>
      <c r="L50" s="15"/>
      <c r="M50" s="0"/>
      <c r="N50" s="0"/>
    </row>
    <row r="51" customFormat="false" ht="30" hidden="false" customHeight="true" outlineLevel="0" collapsed="false">
      <c r="B51" s="87" t="s">
        <v>67</v>
      </c>
      <c r="C51" s="83" t="n">
        <v>-970</v>
      </c>
      <c r="D51" s="84" t="n">
        <v>205958</v>
      </c>
      <c r="E51" s="84" t="n">
        <v>25000</v>
      </c>
      <c r="F51" s="84" t="n">
        <v>25248</v>
      </c>
      <c r="G51" s="84" t="s">
        <v>12</v>
      </c>
      <c r="H51" s="84" t="s">
        <v>12</v>
      </c>
      <c r="I51" s="88" t="s">
        <v>12</v>
      </c>
      <c r="J51" s="88"/>
      <c r="K51" s="86"/>
      <c r="L51" s="15"/>
      <c r="M51" s="0"/>
      <c r="N51" s="0"/>
    </row>
    <row r="52" customFormat="false" ht="30" hidden="false" customHeight="true" outlineLevel="0" collapsed="false">
      <c r="B52" s="89" t="s">
        <v>68</v>
      </c>
      <c r="C52" s="83" t="n">
        <v>1836</v>
      </c>
      <c r="D52" s="84" t="n">
        <v>145157</v>
      </c>
      <c r="E52" s="84" t="n">
        <v>25000</v>
      </c>
      <c r="F52" s="84" t="n">
        <v>386</v>
      </c>
      <c r="G52" s="84" t="s">
        <v>12</v>
      </c>
      <c r="H52" s="84" t="s">
        <v>12</v>
      </c>
      <c r="I52" s="88" t="s">
        <v>12</v>
      </c>
      <c r="J52" s="88"/>
      <c r="K52" s="86"/>
      <c r="L52" s="15"/>
      <c r="M52" s="0"/>
      <c r="N52" s="0"/>
    </row>
    <row r="53" customFormat="false" ht="30" hidden="false" customHeight="true" outlineLevel="0" collapsed="false">
      <c r="B53" s="89" t="s">
        <v>69</v>
      </c>
      <c r="C53" s="83" t="n">
        <v>13265</v>
      </c>
      <c r="D53" s="84" t="n">
        <v>184295</v>
      </c>
      <c r="E53" s="84" t="n">
        <v>57500</v>
      </c>
      <c r="F53" s="84" t="n">
        <v>3728</v>
      </c>
      <c r="G53" s="84" t="s">
        <v>12</v>
      </c>
      <c r="H53" s="84" t="s">
        <v>12</v>
      </c>
      <c r="I53" s="88" t="s">
        <v>12</v>
      </c>
      <c r="J53" s="88"/>
      <c r="K53" s="86"/>
      <c r="L53" s="15"/>
      <c r="M53" s="0"/>
      <c r="N53" s="0"/>
    </row>
    <row r="54" customFormat="false" ht="30" hidden="false" customHeight="true" outlineLevel="0" collapsed="false">
      <c r="B54" s="89" t="s">
        <v>70</v>
      </c>
      <c r="C54" s="83" t="s">
        <v>12</v>
      </c>
      <c r="D54" s="84" t="n">
        <v>159264</v>
      </c>
      <c r="E54" s="84" t="n">
        <v>17002</v>
      </c>
      <c r="F54" s="84" t="s">
        <v>12</v>
      </c>
      <c r="G54" s="84" t="s">
        <v>12</v>
      </c>
      <c r="H54" s="84" t="s">
        <v>12</v>
      </c>
      <c r="I54" s="88" t="s">
        <v>12</v>
      </c>
      <c r="J54" s="88"/>
      <c r="K54" s="86"/>
      <c r="L54" s="15"/>
      <c r="M54" s="0"/>
      <c r="N54" s="0"/>
    </row>
    <row r="55" customFormat="false" ht="30" hidden="false" customHeight="true" outlineLevel="0" collapsed="false">
      <c r="B55" s="89" t="s">
        <v>71</v>
      </c>
      <c r="C55" s="83" t="n">
        <v>7973</v>
      </c>
      <c r="D55" s="84" t="n">
        <v>-68974</v>
      </c>
      <c r="E55" s="84" t="n">
        <v>3400</v>
      </c>
      <c r="F55" s="84" t="s">
        <v>12</v>
      </c>
      <c r="G55" s="84" t="s">
        <v>12</v>
      </c>
      <c r="H55" s="84" t="s">
        <v>12</v>
      </c>
      <c r="I55" s="88" t="s">
        <v>12</v>
      </c>
      <c r="J55" s="88"/>
      <c r="K55" s="86"/>
      <c r="L55" s="15"/>
      <c r="M55" s="0"/>
      <c r="N55" s="0"/>
    </row>
    <row r="56" customFormat="false" ht="30" hidden="false" customHeight="true" outlineLevel="0" collapsed="false">
      <c r="B56" s="89" t="s">
        <v>72</v>
      </c>
      <c r="C56" s="83" t="n">
        <v>282305</v>
      </c>
      <c r="D56" s="84" t="n">
        <v>16413644</v>
      </c>
      <c r="E56" s="84" t="n">
        <v>5000</v>
      </c>
      <c r="F56" s="84" t="n">
        <v>282370</v>
      </c>
      <c r="G56" s="84" t="n">
        <v>19198171</v>
      </c>
      <c r="H56" s="84" t="s">
        <v>12</v>
      </c>
      <c r="I56" s="88" t="n">
        <v>14228496</v>
      </c>
      <c r="J56" s="88"/>
      <c r="K56" s="86"/>
      <c r="L56" s="15"/>
      <c r="M56" s="0"/>
      <c r="N56" s="0"/>
    </row>
    <row r="57" customFormat="false" ht="30" hidden="false" customHeight="true" outlineLevel="0" collapsed="false">
      <c r="B57" s="89" t="s">
        <v>73</v>
      </c>
      <c r="C57" s="83" t="n">
        <v>-95938</v>
      </c>
      <c r="D57" s="84" t="n">
        <v>7320875</v>
      </c>
      <c r="E57" s="84" t="n">
        <v>66000</v>
      </c>
      <c r="F57" s="84" t="n">
        <v>437744</v>
      </c>
      <c r="G57" s="84" t="n">
        <v>5790375</v>
      </c>
      <c r="H57" s="84" t="s">
        <v>12</v>
      </c>
      <c r="I57" s="88" t="s">
        <v>12</v>
      </c>
      <c r="J57" s="88"/>
      <c r="K57" s="86"/>
      <c r="L57" s="15"/>
      <c r="M57" s="0"/>
      <c r="N57" s="0"/>
    </row>
    <row r="58" customFormat="false" ht="30" hidden="false" customHeight="true" outlineLevel="0" collapsed="false">
      <c r="B58" s="89" t="s">
        <v>74</v>
      </c>
      <c r="C58" s="83" t="n">
        <v>-32611</v>
      </c>
      <c r="D58" s="84" t="n">
        <v>794706</v>
      </c>
      <c r="E58" s="84" t="n">
        <v>40000</v>
      </c>
      <c r="F58" s="84" t="s">
        <v>12</v>
      </c>
      <c r="G58" s="84" t="s">
        <v>12</v>
      </c>
      <c r="H58" s="84" t="s">
        <v>12</v>
      </c>
      <c r="I58" s="88" t="s">
        <v>12</v>
      </c>
      <c r="J58" s="88"/>
      <c r="K58" s="86"/>
      <c r="L58" s="15"/>
      <c r="M58" s="0"/>
      <c r="N58" s="0"/>
    </row>
    <row r="59" customFormat="false" ht="30" hidden="false" customHeight="true" outlineLevel="0" collapsed="false">
      <c r="B59" s="89" t="s">
        <v>75</v>
      </c>
      <c r="C59" s="83" t="n">
        <v>-1723</v>
      </c>
      <c r="D59" s="84" t="n">
        <v>62453</v>
      </c>
      <c r="E59" s="84" t="n">
        <v>50000</v>
      </c>
      <c r="F59" s="84" t="n">
        <v>16775</v>
      </c>
      <c r="G59" s="84" t="s">
        <v>12</v>
      </c>
      <c r="H59" s="84" t="s">
        <v>12</v>
      </c>
      <c r="I59" s="88" t="s">
        <v>12</v>
      </c>
      <c r="J59" s="88"/>
      <c r="K59" s="86"/>
      <c r="L59" s="15"/>
      <c r="M59" s="0"/>
      <c r="N59" s="0"/>
    </row>
    <row r="60" customFormat="false" ht="30" hidden="false" customHeight="true" outlineLevel="0" collapsed="false">
      <c r="B60" s="89" t="s">
        <v>76</v>
      </c>
      <c r="C60" s="83" t="n">
        <v>-6784</v>
      </c>
      <c r="D60" s="84" t="n">
        <v>112178</v>
      </c>
      <c r="E60" s="84" t="n">
        <v>39500</v>
      </c>
      <c r="F60" s="84" t="s">
        <v>12</v>
      </c>
      <c r="G60" s="84" t="s">
        <v>12</v>
      </c>
      <c r="H60" s="84" t="s">
        <v>12</v>
      </c>
      <c r="I60" s="88" t="s">
        <v>12</v>
      </c>
      <c r="J60" s="88"/>
      <c r="K60" s="86"/>
      <c r="L60" s="15"/>
      <c r="M60" s="0"/>
      <c r="N60" s="0"/>
    </row>
    <row r="61" customFormat="false" ht="30" hidden="false" customHeight="true" outlineLevel="0" collapsed="false">
      <c r="B61" s="89" t="s">
        <v>77</v>
      </c>
      <c r="C61" s="83" t="n">
        <v>244698</v>
      </c>
      <c r="D61" s="84" t="n">
        <v>4605125</v>
      </c>
      <c r="E61" s="84" t="n">
        <v>250000</v>
      </c>
      <c r="F61" s="84" t="s">
        <v>12</v>
      </c>
      <c r="G61" s="84" t="s">
        <v>12</v>
      </c>
      <c r="H61" s="84" t="s">
        <v>12</v>
      </c>
      <c r="I61" s="88" t="s">
        <v>12</v>
      </c>
      <c r="J61" s="88"/>
      <c r="K61" s="86"/>
      <c r="L61" s="15"/>
      <c r="M61" s="0"/>
      <c r="N61" s="0"/>
    </row>
    <row r="62" customFormat="false" ht="30" hidden="false" customHeight="true" outlineLevel="0" collapsed="false">
      <c r="B62" s="89" t="s">
        <v>78</v>
      </c>
      <c r="C62" s="83" t="n">
        <v>609</v>
      </c>
      <c r="D62" s="84" t="n">
        <v>72006</v>
      </c>
      <c r="E62" s="84" t="n">
        <v>30000</v>
      </c>
      <c r="F62" s="84" t="s">
        <v>12</v>
      </c>
      <c r="G62" s="84" t="s">
        <v>12</v>
      </c>
      <c r="H62" s="84" t="s">
        <v>12</v>
      </c>
      <c r="I62" s="88" t="s">
        <v>12</v>
      </c>
      <c r="J62" s="88"/>
      <c r="K62" s="86"/>
      <c r="L62" s="15"/>
      <c r="M62" s="0"/>
      <c r="N62" s="0"/>
    </row>
    <row r="63" customFormat="false" ht="30" hidden="false" customHeight="true" outlineLevel="0" collapsed="false">
      <c r="B63" s="89" t="s">
        <v>79</v>
      </c>
      <c r="C63" s="83" t="n">
        <v>14302</v>
      </c>
      <c r="D63" s="84" t="n">
        <v>418087</v>
      </c>
      <c r="E63" s="84" t="n">
        <v>20000</v>
      </c>
      <c r="F63" s="84" t="n">
        <v>62703</v>
      </c>
      <c r="G63" s="84" t="s">
        <v>12</v>
      </c>
      <c r="H63" s="84" t="s">
        <v>12</v>
      </c>
      <c r="I63" s="88" t="s">
        <v>12</v>
      </c>
      <c r="J63" s="88"/>
      <c r="K63" s="86"/>
      <c r="L63" s="15"/>
      <c r="M63" s="0"/>
      <c r="N63" s="0"/>
    </row>
    <row r="64" customFormat="false" ht="30" hidden="false" customHeight="true" outlineLevel="0" collapsed="false">
      <c r="B64" s="89" t="s">
        <v>80</v>
      </c>
      <c r="C64" s="83" t="n">
        <v>4306</v>
      </c>
      <c r="D64" s="84" t="n">
        <v>1069147</v>
      </c>
      <c r="E64" s="84" t="n">
        <v>800004</v>
      </c>
      <c r="F64" s="84" t="s">
        <v>12</v>
      </c>
      <c r="G64" s="84" t="s">
        <v>12</v>
      </c>
      <c r="H64" s="84" t="s">
        <v>12</v>
      </c>
      <c r="I64" s="88" t="s">
        <v>12</v>
      </c>
      <c r="J64" s="88"/>
      <c r="K64" s="86"/>
      <c r="L64" s="15"/>
      <c r="M64" s="0"/>
      <c r="N64" s="0"/>
    </row>
    <row r="65" customFormat="false" ht="30" hidden="false" customHeight="true" outlineLevel="0" collapsed="false">
      <c r="B65" s="89" t="s">
        <v>81</v>
      </c>
      <c r="C65" s="83" t="n">
        <v>663</v>
      </c>
      <c r="D65" s="84" t="n">
        <v>535989</v>
      </c>
      <c r="E65" s="84" t="n">
        <v>440000</v>
      </c>
      <c r="F65" s="84" t="s">
        <v>12</v>
      </c>
      <c r="G65" s="84" t="s">
        <v>12</v>
      </c>
      <c r="H65" s="84" t="s">
        <v>12</v>
      </c>
      <c r="I65" s="88" t="s">
        <v>12</v>
      </c>
      <c r="J65" s="88"/>
      <c r="K65" s="86"/>
      <c r="L65" s="15"/>
      <c r="M65" s="0"/>
      <c r="N65" s="0"/>
    </row>
    <row r="66" customFormat="false" ht="30" hidden="false" customHeight="true" outlineLevel="0" collapsed="false">
      <c r="B66" s="89" t="s">
        <v>82</v>
      </c>
      <c r="C66" s="83" t="s">
        <v>12</v>
      </c>
      <c r="D66" s="84" t="n">
        <v>10000</v>
      </c>
      <c r="E66" s="84" t="n">
        <v>2500</v>
      </c>
      <c r="F66" s="84" t="n">
        <v>104229</v>
      </c>
      <c r="G66" s="84" t="s">
        <v>12</v>
      </c>
      <c r="H66" s="84" t="s">
        <v>12</v>
      </c>
      <c r="I66" s="88" t="s">
        <v>12</v>
      </c>
      <c r="J66" s="88"/>
      <c r="K66" s="86"/>
      <c r="L66" s="15"/>
      <c r="M66" s="0"/>
      <c r="N66" s="0"/>
    </row>
    <row r="67" customFormat="false" ht="30" hidden="false" customHeight="true" outlineLevel="0" collapsed="false">
      <c r="B67" s="89" t="s">
        <v>83</v>
      </c>
      <c r="C67" s="83" t="n">
        <v>-260875</v>
      </c>
      <c r="D67" s="84" t="n">
        <v>83357</v>
      </c>
      <c r="E67" s="84" t="n">
        <v>13500</v>
      </c>
      <c r="F67" s="84" t="s">
        <v>12</v>
      </c>
      <c r="G67" s="84" t="s">
        <v>12</v>
      </c>
      <c r="H67" s="84" t="s">
        <v>12</v>
      </c>
      <c r="I67" s="88" t="s">
        <v>12</v>
      </c>
      <c r="J67" s="88"/>
      <c r="K67" s="86"/>
      <c r="L67" s="15"/>
      <c r="M67" s="0"/>
      <c r="N67" s="0"/>
    </row>
    <row r="68" customFormat="false" ht="30" hidden="false" customHeight="true" outlineLevel="0" collapsed="false">
      <c r="B68" s="89" t="s">
        <v>84</v>
      </c>
      <c r="C68" s="83" t="n">
        <v>4638</v>
      </c>
      <c r="D68" s="84" t="n">
        <v>1138154</v>
      </c>
      <c r="E68" s="84" t="n">
        <v>747618</v>
      </c>
      <c r="F68" s="84" t="n">
        <v>77581</v>
      </c>
      <c r="G68" s="84" t="s">
        <v>12</v>
      </c>
      <c r="H68" s="84" t="s">
        <v>12</v>
      </c>
      <c r="I68" s="88" t="s">
        <v>12</v>
      </c>
      <c r="J68" s="88"/>
      <c r="K68" s="86"/>
      <c r="L68" s="15"/>
      <c r="M68" s="0"/>
      <c r="N68" s="0"/>
    </row>
    <row r="69" customFormat="false" ht="30" hidden="false" customHeight="true" outlineLevel="0" collapsed="false">
      <c r="B69" s="90" t="s">
        <v>85</v>
      </c>
      <c r="C69" s="83" t="n">
        <v>-3894</v>
      </c>
      <c r="D69" s="84" t="n">
        <v>93486</v>
      </c>
      <c r="E69" s="84" t="n">
        <v>30000</v>
      </c>
      <c r="F69" s="84" t="n">
        <v>49800</v>
      </c>
      <c r="G69" s="84" t="s">
        <v>12</v>
      </c>
      <c r="H69" s="84" t="s">
        <v>12</v>
      </c>
      <c r="I69" s="88" t="s">
        <v>12</v>
      </c>
      <c r="J69" s="88"/>
      <c r="K69" s="86"/>
      <c r="L69" s="15"/>
      <c r="M69" s="0"/>
      <c r="N69" s="0"/>
    </row>
    <row r="70" customFormat="false" ht="30" hidden="false" customHeight="true" outlineLevel="0" collapsed="false">
      <c r="B70" s="89" t="s">
        <v>86</v>
      </c>
      <c r="C70" s="83" t="n">
        <v>-51495</v>
      </c>
      <c r="D70" s="84" t="n">
        <v>287131</v>
      </c>
      <c r="E70" s="84" t="n">
        <v>2500</v>
      </c>
      <c r="F70" s="84" t="n">
        <v>25489</v>
      </c>
      <c r="G70" s="84" t="s">
        <v>12</v>
      </c>
      <c r="H70" s="84" t="s">
        <v>12</v>
      </c>
      <c r="I70" s="88" t="s">
        <v>12</v>
      </c>
      <c r="J70" s="88"/>
      <c r="K70" s="86"/>
      <c r="L70" s="15"/>
      <c r="M70" s="0"/>
      <c r="N70" s="0"/>
    </row>
    <row r="71" customFormat="false" ht="30" hidden="false" customHeight="true" outlineLevel="0" collapsed="false">
      <c r="B71" s="89" t="s">
        <v>87</v>
      </c>
      <c r="C71" s="83" t="n">
        <v>-8833</v>
      </c>
      <c r="D71" s="84" t="n">
        <v>669774</v>
      </c>
      <c r="E71" s="84" t="n">
        <v>26000</v>
      </c>
      <c r="F71" s="84" t="s">
        <v>12</v>
      </c>
      <c r="G71" s="84" t="s">
        <v>12</v>
      </c>
      <c r="H71" s="84" t="s">
        <v>12</v>
      </c>
      <c r="I71" s="88" t="s">
        <v>12</v>
      </c>
      <c r="J71" s="88"/>
      <c r="K71" s="86"/>
      <c r="L71" s="15"/>
      <c r="M71" s="0"/>
      <c r="N71" s="0"/>
    </row>
    <row r="72" customFormat="false" ht="30" hidden="false" customHeight="true" outlineLevel="0" collapsed="false">
      <c r="B72" s="89" t="s">
        <v>88</v>
      </c>
      <c r="C72" s="83" t="n">
        <v>18338</v>
      </c>
      <c r="D72" s="84" t="n">
        <v>661649</v>
      </c>
      <c r="E72" s="84" t="n">
        <v>2500</v>
      </c>
      <c r="F72" s="84" t="n">
        <v>33501</v>
      </c>
      <c r="G72" s="84" t="s">
        <v>12</v>
      </c>
      <c r="H72" s="84" t="s">
        <v>12</v>
      </c>
      <c r="I72" s="88" t="s">
        <v>12</v>
      </c>
      <c r="J72" s="88"/>
      <c r="K72" s="86"/>
      <c r="L72" s="15"/>
      <c r="M72" s="0"/>
      <c r="N72" s="0"/>
    </row>
    <row r="73" customFormat="false" ht="30" hidden="false" customHeight="true" outlineLevel="0" collapsed="false">
      <c r="B73" s="89" t="s">
        <v>89</v>
      </c>
      <c r="C73" s="83" t="n">
        <v>-1041</v>
      </c>
      <c r="D73" s="84" t="n">
        <v>894793</v>
      </c>
      <c r="E73" s="84" t="n">
        <v>710000</v>
      </c>
      <c r="F73" s="84" t="n">
        <v>7600</v>
      </c>
      <c r="G73" s="84" t="s">
        <v>12</v>
      </c>
      <c r="H73" s="84" t="s">
        <v>12</v>
      </c>
      <c r="I73" s="88" t="s">
        <v>12</v>
      </c>
      <c r="J73" s="88"/>
      <c r="K73" s="86"/>
      <c r="L73" s="15"/>
      <c r="M73" s="0"/>
      <c r="N73" s="0"/>
    </row>
    <row r="74" customFormat="false" ht="30" hidden="false" customHeight="true" outlineLevel="0" collapsed="false">
      <c r="B74" s="89" t="s">
        <v>90</v>
      </c>
      <c r="C74" s="83" t="n">
        <v>-158587</v>
      </c>
      <c r="D74" s="84" t="n">
        <v>621206</v>
      </c>
      <c r="E74" s="84" t="n">
        <v>2450000</v>
      </c>
      <c r="F74" s="84" t="n">
        <v>15534</v>
      </c>
      <c r="G74" s="84" t="n">
        <v>2460000</v>
      </c>
      <c r="H74" s="84" t="s">
        <v>12</v>
      </c>
      <c r="I74" s="88" t="s">
        <v>12</v>
      </c>
      <c r="J74" s="88"/>
      <c r="K74" s="86"/>
      <c r="L74" s="15"/>
      <c r="M74" s="0"/>
      <c r="N74" s="0"/>
    </row>
    <row r="75" customFormat="false" ht="30" hidden="false" customHeight="true" outlineLevel="0" collapsed="false">
      <c r="B75" s="89" t="s">
        <v>91</v>
      </c>
      <c r="C75" s="83" t="n">
        <v>18083</v>
      </c>
      <c r="D75" s="84" t="n">
        <v>1899707</v>
      </c>
      <c r="E75" s="84" t="n">
        <v>800000</v>
      </c>
      <c r="F75" s="84" t="n">
        <v>27500</v>
      </c>
      <c r="G75" s="84" t="s">
        <v>12</v>
      </c>
      <c r="H75" s="84" t="s">
        <v>12</v>
      </c>
      <c r="I75" s="88" t="s">
        <v>12</v>
      </c>
      <c r="J75" s="88"/>
      <c r="K75" s="86"/>
      <c r="L75" s="15"/>
      <c r="M75" s="0"/>
      <c r="N75" s="0"/>
    </row>
    <row r="76" customFormat="false" ht="30" hidden="false" customHeight="true" outlineLevel="0" collapsed="false">
      <c r="B76" s="89" t="s">
        <v>92</v>
      </c>
      <c r="C76" s="83" t="n">
        <v>-57259</v>
      </c>
      <c r="D76" s="84" t="n">
        <v>1618871</v>
      </c>
      <c r="E76" s="84" t="n">
        <v>400000</v>
      </c>
      <c r="F76" s="84" t="s">
        <v>12</v>
      </c>
      <c r="G76" s="84" t="n">
        <v>877000</v>
      </c>
      <c r="H76" s="84" t="s">
        <v>12</v>
      </c>
      <c r="I76" s="88" t="s">
        <v>12</v>
      </c>
      <c r="J76" s="88"/>
      <c r="K76" s="86"/>
      <c r="L76" s="15"/>
      <c r="M76" s="0"/>
      <c r="N76" s="0"/>
    </row>
    <row r="77" customFormat="false" ht="30" hidden="false" customHeight="true" outlineLevel="0" collapsed="false">
      <c r="B77" s="89" t="s">
        <v>93</v>
      </c>
      <c r="C77" s="83" t="n">
        <v>6735</v>
      </c>
      <c r="D77" s="84" t="n">
        <v>973977</v>
      </c>
      <c r="E77" s="84" t="n">
        <v>510000</v>
      </c>
      <c r="F77" s="84" t="s">
        <v>12</v>
      </c>
      <c r="G77" s="84" t="n">
        <v>951644</v>
      </c>
      <c r="H77" s="84" t="s">
        <v>12</v>
      </c>
      <c r="I77" s="88" t="s">
        <v>12</v>
      </c>
      <c r="J77" s="88"/>
      <c r="K77" s="86"/>
      <c r="L77" s="15"/>
      <c r="M77" s="0"/>
      <c r="N77" s="0"/>
    </row>
    <row r="78" customFormat="false" ht="30" hidden="false" customHeight="true" outlineLevel="0" collapsed="false">
      <c r="B78" s="89" t="s">
        <v>94</v>
      </c>
      <c r="C78" s="83" t="n">
        <v>509701</v>
      </c>
      <c r="D78" s="84" t="n">
        <v>5976241</v>
      </c>
      <c r="E78" s="84" t="n">
        <v>1372400</v>
      </c>
      <c r="F78" s="84" t="s">
        <v>12</v>
      </c>
      <c r="G78" s="84" t="n">
        <v>283880</v>
      </c>
      <c r="H78" s="84" t="s">
        <v>12</v>
      </c>
      <c r="I78" s="88" t="s">
        <v>12</v>
      </c>
      <c r="J78" s="88"/>
      <c r="K78" s="86"/>
      <c r="L78" s="15"/>
      <c r="M78" s="0"/>
      <c r="N78" s="0"/>
    </row>
    <row r="79" customFormat="false" ht="30" hidden="false" customHeight="true" outlineLevel="0" collapsed="false">
      <c r="B79" s="89" t="s">
        <v>95</v>
      </c>
      <c r="C79" s="83" t="n">
        <v>-14009</v>
      </c>
      <c r="D79" s="84" t="n">
        <v>1681190</v>
      </c>
      <c r="E79" s="84" t="n">
        <v>500000</v>
      </c>
      <c r="F79" s="84" t="s">
        <v>12</v>
      </c>
      <c r="G79" s="84" t="s">
        <v>12</v>
      </c>
      <c r="H79" s="84" t="s">
        <v>12</v>
      </c>
      <c r="I79" s="88" t="s">
        <v>12</v>
      </c>
      <c r="J79" s="88"/>
      <c r="K79" s="86"/>
      <c r="L79" s="15"/>
      <c r="M79" s="0"/>
      <c r="N79" s="0"/>
    </row>
    <row r="80" customFormat="false" ht="30" hidden="false" customHeight="true" outlineLevel="0" collapsed="false">
      <c r="B80" s="89" t="s">
        <v>96</v>
      </c>
      <c r="C80" s="83" t="n">
        <v>257173</v>
      </c>
      <c r="D80" s="84" t="n">
        <v>2542909</v>
      </c>
      <c r="E80" s="84" t="n">
        <v>8300</v>
      </c>
      <c r="F80" s="84" t="n">
        <v>2253</v>
      </c>
      <c r="G80" s="84" t="n">
        <v>128311</v>
      </c>
      <c r="H80" s="84" t="s">
        <v>12</v>
      </c>
      <c r="I80" s="88" t="s">
        <v>12</v>
      </c>
      <c r="J80" s="88"/>
      <c r="K80" s="86"/>
      <c r="L80" s="15"/>
      <c r="M80" s="0"/>
      <c r="N80" s="0"/>
    </row>
    <row r="81" customFormat="false" ht="30" hidden="false" customHeight="true" outlineLevel="0" collapsed="false">
      <c r="B81" s="89" t="s">
        <v>97</v>
      </c>
      <c r="C81" s="83" t="n">
        <v>1153988</v>
      </c>
      <c r="D81" s="84" t="n">
        <v>6325000</v>
      </c>
      <c r="E81" s="84" t="n">
        <v>6325000</v>
      </c>
      <c r="F81" s="84" t="s">
        <v>12</v>
      </c>
      <c r="G81" s="84" t="s">
        <v>12</v>
      </c>
      <c r="H81" s="84" t="n">
        <v>9360053</v>
      </c>
      <c r="I81" s="88" t="s">
        <v>12</v>
      </c>
      <c r="J81" s="88"/>
      <c r="K81" s="86"/>
      <c r="L81" s="15"/>
      <c r="M81" s="0"/>
      <c r="N81" s="0"/>
    </row>
    <row r="82" customFormat="false" ht="30" hidden="false" customHeight="true" outlineLevel="0" collapsed="false">
      <c r="B82" s="89" t="s">
        <v>98</v>
      </c>
      <c r="C82" s="91" t="n">
        <v>1820283</v>
      </c>
      <c r="D82" s="92" t="n">
        <v>49236100</v>
      </c>
      <c r="E82" s="92" t="n">
        <v>24559000</v>
      </c>
      <c r="F82" s="92" t="s">
        <v>12</v>
      </c>
      <c r="G82" s="92" t="n">
        <v>30330949</v>
      </c>
      <c r="H82" s="92" t="n">
        <v>52302921</v>
      </c>
      <c r="I82" s="88" t="s">
        <v>12</v>
      </c>
      <c r="J82" s="88"/>
      <c r="K82" s="93"/>
      <c r="L82" s="15"/>
      <c r="M82" s="0"/>
      <c r="N82" s="0"/>
    </row>
    <row r="83" customFormat="false" ht="30" hidden="false" customHeight="true" outlineLevel="0" collapsed="false">
      <c r="B83" s="89" t="s">
        <v>99</v>
      </c>
      <c r="C83" s="83" t="n">
        <v>28387</v>
      </c>
      <c r="D83" s="84" t="n">
        <v>18533909</v>
      </c>
      <c r="E83" s="84" t="n">
        <v>30000</v>
      </c>
      <c r="F83" s="84" t="s">
        <v>12</v>
      </c>
      <c r="G83" s="84" t="n">
        <v>1723810</v>
      </c>
      <c r="H83" s="84" t="n">
        <v>8505130</v>
      </c>
      <c r="I83" s="88" t="s">
        <v>12</v>
      </c>
      <c r="J83" s="88"/>
      <c r="K83" s="94"/>
      <c r="L83" s="15"/>
      <c r="M83" s="0"/>
      <c r="N83" s="0"/>
    </row>
    <row r="84" s="95" customFormat="true" ht="30" hidden="false" customHeight="true" outlineLevel="0" collapsed="false">
      <c r="B84" s="96" t="s">
        <v>100</v>
      </c>
      <c r="C84" s="97" t="n">
        <v>37122</v>
      </c>
      <c r="D84" s="98" t="n">
        <v>-4508</v>
      </c>
      <c r="E84" s="99" t="n">
        <v>5000</v>
      </c>
      <c r="F84" s="100" t="s">
        <v>12</v>
      </c>
      <c r="G84" s="100" t="s">
        <v>12</v>
      </c>
      <c r="H84" s="101" t="s">
        <v>12</v>
      </c>
      <c r="I84" s="88" t="s">
        <v>12</v>
      </c>
      <c r="J84" s="88"/>
      <c r="K84" s="102"/>
      <c r="L84" s="103"/>
      <c r="M84" s="104"/>
      <c r="N84" s="104"/>
    </row>
    <row r="85" s="95" customFormat="true" ht="30" hidden="false" customHeight="true" outlineLevel="0" collapsed="false">
      <c r="B85" s="105" t="s">
        <v>101</v>
      </c>
      <c r="C85" s="106" t="n">
        <v>1864</v>
      </c>
      <c r="D85" s="98" t="n">
        <v>354712</v>
      </c>
      <c r="E85" s="107" t="n">
        <v>2500</v>
      </c>
      <c r="F85" s="107" t="s">
        <v>12</v>
      </c>
      <c r="G85" s="100" t="s">
        <v>12</v>
      </c>
      <c r="H85" s="101" t="s">
        <v>12</v>
      </c>
      <c r="I85" s="88" t="s">
        <v>12</v>
      </c>
      <c r="J85" s="88"/>
      <c r="K85" s="102"/>
      <c r="L85" s="103"/>
      <c r="M85" s="104"/>
      <c r="N85" s="104"/>
    </row>
    <row r="86" s="95" customFormat="true" ht="30" hidden="false" customHeight="true" outlineLevel="0" collapsed="false">
      <c r="B86" s="105" t="s">
        <v>102</v>
      </c>
      <c r="C86" s="106" t="n">
        <v>-219</v>
      </c>
      <c r="D86" s="98" t="n">
        <v>280781</v>
      </c>
      <c r="E86" s="107" t="n">
        <v>5000</v>
      </c>
      <c r="F86" s="107" t="s">
        <v>12</v>
      </c>
      <c r="G86" s="100" t="s">
        <v>12</v>
      </c>
      <c r="H86" s="101" t="s">
        <v>12</v>
      </c>
      <c r="I86" s="88" t="s">
        <v>12</v>
      </c>
      <c r="J86" s="88"/>
      <c r="K86" s="102"/>
      <c r="L86" s="103"/>
      <c r="M86" s="104"/>
      <c r="N86" s="104"/>
    </row>
    <row r="87" s="95" customFormat="true" ht="30" hidden="false" customHeight="true" outlineLevel="0" collapsed="false">
      <c r="B87" s="105" t="s">
        <v>103</v>
      </c>
      <c r="C87" s="106" t="n">
        <v>6832</v>
      </c>
      <c r="D87" s="98" t="n">
        <v>52942</v>
      </c>
      <c r="E87" s="107" t="n">
        <v>5000</v>
      </c>
      <c r="F87" s="107" t="s">
        <v>12</v>
      </c>
      <c r="G87" s="100" t="s">
        <v>12</v>
      </c>
      <c r="H87" s="101" t="s">
        <v>12</v>
      </c>
      <c r="I87" s="88" t="s">
        <v>12</v>
      </c>
      <c r="J87" s="88"/>
      <c r="K87" s="102"/>
      <c r="L87" s="103"/>
      <c r="M87" s="104"/>
      <c r="N87" s="104"/>
    </row>
    <row r="88" s="95" customFormat="true" ht="30" hidden="false" customHeight="true" outlineLevel="0" collapsed="false">
      <c r="B88" s="105" t="s">
        <v>104</v>
      </c>
      <c r="C88" s="106" t="n">
        <v>7510</v>
      </c>
      <c r="D88" s="98" t="n">
        <v>22421</v>
      </c>
      <c r="E88" s="107" t="n">
        <v>5000</v>
      </c>
      <c r="F88" s="107" t="s">
        <v>12</v>
      </c>
      <c r="G88" s="100" t="s">
        <v>12</v>
      </c>
      <c r="H88" s="101" t="s">
        <v>12</v>
      </c>
      <c r="I88" s="88" t="s">
        <v>12</v>
      </c>
      <c r="J88" s="88"/>
      <c r="K88" s="102"/>
      <c r="L88" s="103"/>
      <c r="M88" s="104"/>
      <c r="N88" s="104"/>
    </row>
    <row r="89" customFormat="false" ht="30" hidden="false" customHeight="true" outlineLevel="0" collapsed="false">
      <c r="B89" s="108" t="s">
        <v>105</v>
      </c>
      <c r="C89" s="109" t="n">
        <v>-30932</v>
      </c>
      <c r="D89" s="110" t="n">
        <v>37027</v>
      </c>
      <c r="E89" s="110" t="n">
        <v>45000</v>
      </c>
      <c r="F89" s="110" t="s">
        <v>12</v>
      </c>
      <c r="G89" s="111" t="s">
        <v>12</v>
      </c>
      <c r="H89" s="111" t="s">
        <v>12</v>
      </c>
      <c r="I89" s="112" t="s">
        <v>12</v>
      </c>
      <c r="J89" s="112"/>
      <c r="K89" s="113"/>
      <c r="L89" s="15"/>
      <c r="M89" s="0"/>
      <c r="N89" s="0"/>
    </row>
    <row r="90" customFormat="false" ht="21" hidden="false" customHeight="true" outlineLevel="0" collapsed="false">
      <c r="B90" s="114" t="s">
        <v>106</v>
      </c>
      <c r="J90" s="0"/>
      <c r="K90" s="0"/>
      <c r="L90" s="0"/>
      <c r="M90" s="0"/>
      <c r="N90" s="0"/>
    </row>
    <row r="91" customFormat="false" ht="26.25" hidden="false" customHeight="true" outlineLevel="0" collapsed="false"/>
    <row r="92" customFormat="false" ht="18.75" hidden="false" customHeight="false" outlineLevel="0" collapsed="false">
      <c r="B92" s="115" t="s">
        <v>107</v>
      </c>
      <c r="J92" s="0"/>
      <c r="K92" s="0"/>
      <c r="L92" s="0"/>
      <c r="M92" s="0"/>
      <c r="N92" s="0"/>
    </row>
    <row r="93" customFormat="false" ht="7.5" hidden="false" customHeight="true" outlineLevel="0" collapsed="false"/>
    <row r="94" customFormat="false" ht="37.5" hidden="false" customHeight="true" outlineLevel="0" collapsed="false">
      <c r="B94" s="116" t="s">
        <v>108</v>
      </c>
      <c r="C94" s="116"/>
      <c r="D94" s="117" t="n">
        <v>0.48341</v>
      </c>
      <c r="E94" s="117"/>
      <c r="F94" s="116" t="s">
        <v>109</v>
      </c>
      <c r="G94" s="116"/>
      <c r="H94" s="117" t="n">
        <v>0.2</v>
      </c>
      <c r="I94" s="117"/>
    </row>
    <row r="95" customFormat="false" ht="37.5" hidden="false" customHeight="true" outlineLevel="0" collapsed="false">
      <c r="B95" s="116" t="s">
        <v>110</v>
      </c>
      <c r="C95" s="116"/>
      <c r="D95" s="118" t="n">
        <v>16</v>
      </c>
      <c r="E95" s="118"/>
      <c r="F95" s="116" t="s">
        <v>111</v>
      </c>
      <c r="G95" s="116"/>
      <c r="H95" s="117" t="n">
        <v>89.4</v>
      </c>
      <c r="I95" s="117"/>
    </row>
    <row r="96" customFormat="false" ht="21" hidden="false" customHeight="true" outlineLevel="0" collapsed="false">
      <c r="B96" s="114" t="s">
        <v>112</v>
      </c>
      <c r="J96" s="0"/>
      <c r="K96" s="0"/>
      <c r="L96" s="0"/>
      <c r="M96" s="0"/>
      <c r="N96" s="0"/>
    </row>
  </sheetData>
  <mergeCells count="81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6:J26"/>
    <mergeCell ref="I27:J27"/>
    <mergeCell ref="I28:J28"/>
    <mergeCell ref="I29:J29"/>
    <mergeCell ref="I30:J30"/>
    <mergeCell ref="I31:J31"/>
    <mergeCell ref="B32:B33"/>
    <mergeCell ref="I32:J33"/>
    <mergeCell ref="B34:B35"/>
    <mergeCell ref="I35:J35"/>
    <mergeCell ref="B36:B37"/>
    <mergeCell ref="I37:J37"/>
    <mergeCell ref="I43:J43"/>
    <mergeCell ref="I44:J44"/>
    <mergeCell ref="I45:J45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B94:C94"/>
    <mergeCell ref="D94:E94"/>
    <mergeCell ref="F94:G94"/>
    <mergeCell ref="H94:I94"/>
    <mergeCell ref="B95:C95"/>
    <mergeCell ref="D95:E95"/>
    <mergeCell ref="F95:G95"/>
    <mergeCell ref="H95:I95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50:B83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" top="0.59027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07-03-14T02:02:19Z</cp:lastPrinted>
  <dcterms:modified xsi:type="dcterms:W3CDTF">2007-03-14T02:39:42Z</dcterms:modified>
  <cp:revision>0</cp:revision>
  <dc:subject/>
  <dc:title/>
</cp:coreProperties>
</file>