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B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山　口　県</t>
  </si>
  <si>
    <t xml:space="preserve">１　一般会計及び特別会計の財政状況（主として普通会計に係るもの）</t>
  </si>
  <si>
    <t xml:space="preserve">（百万円）</t>
  </si>
  <si>
    <t xml:space="preserve">区　　分</t>
  </si>
  <si>
    <t xml:space="preserve">歳　入</t>
  </si>
  <si>
    <t xml:space="preserve">歳　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　　考</t>
  </si>
  <si>
    <t xml:space="preserve">一般会計</t>
  </si>
  <si>
    <r>
      <rPr>
        <sz val="10"/>
        <rFont val="Noto Sans"/>
        <family val="2"/>
      </rPr>
      <t xml:space="preserve">基金繰入金
</t>
    </r>
    <r>
      <rPr>
        <sz val="10"/>
        <rFont val="ＭＳ Ｐゴシック"/>
        <family val="3"/>
        <charset val="128"/>
      </rPr>
      <t xml:space="preserve">33,673</t>
    </r>
    <r>
      <rPr>
        <sz val="10"/>
        <rFont val="Noto Sans"/>
        <family val="2"/>
      </rPr>
      <t xml:space="preserve">百万円</t>
    </r>
  </si>
  <si>
    <t xml:space="preserve">母子寡婦福祉資金特別会計</t>
  </si>
  <si>
    <t xml:space="preserve">農業改良資金特別会計</t>
  </si>
  <si>
    <t xml:space="preserve">中小企業近代化資金特別会計</t>
  </si>
  <si>
    <t xml:space="preserve">林業・木材産業改善資金特別会計</t>
  </si>
  <si>
    <t xml:space="preserve">沿岸漁業改善資金特別会計</t>
  </si>
  <si>
    <t xml:space="preserve">収入証紙特別会計</t>
  </si>
  <si>
    <t xml:space="preserve">土地取得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繰入金</t>
  </si>
  <si>
    <t xml:space="preserve">当せん金付証票発売事業特別会計</t>
  </si>
  <si>
    <t xml:space="preserve">下関漁港地方卸売市場特別会計</t>
  </si>
  <si>
    <t xml:space="preserve">流域下水道事業特別会計</t>
  </si>
  <si>
    <t xml:space="preserve">電気事業会計</t>
  </si>
  <si>
    <t xml:space="preserve">法適用企業</t>
  </si>
  <si>
    <t xml:space="preserve">工業用水道事業会計</t>
  </si>
  <si>
    <t xml:space="preserve">総合医療ｾﾝﾀｰ事業会計</t>
  </si>
  <si>
    <t xml:space="preserve">精神病院事業会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法適用企業とは、地方公営企業法を適用している公営企業である。</t>
    </r>
  </si>
  <si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不良債務が～百万円となるときは、「△～」と表記している。</t>
    </r>
  </si>
  <si>
    <t xml:space="preserve">３　第三セクター等の経営状況及び県の財政的支援の状況</t>
  </si>
  <si>
    <t xml:space="preserve">経常損益
（千円）</t>
  </si>
  <si>
    <t xml:space="preserve">資本又は
正味財産
（千円）</t>
  </si>
  <si>
    <t xml:space="preserve">県からの
出資金
（千円）</t>
  </si>
  <si>
    <t xml:space="preserve">県からの
補助金
（千円）</t>
  </si>
  <si>
    <t xml:space="preserve">県からの
貸付金
（千円）</t>
  </si>
  <si>
    <t xml:space="preserve">県からの債務
保証に係る
債務残高</t>
  </si>
  <si>
    <t xml:space="preserve">県からの損失
補償に係る
債務残高</t>
  </si>
  <si>
    <t xml:space="preserve">備　考</t>
  </si>
  <si>
    <t xml:space="preserve">山口県
道路公社</t>
  </si>
  <si>
    <t xml:space="preserve">山口県
住宅供給公社</t>
  </si>
  <si>
    <t xml:space="preserve">山口県
土地開発公社</t>
  </si>
  <si>
    <t xml:space="preserve">山口県
文化振興財団</t>
  </si>
  <si>
    <t xml:space="preserve">山口県勤労者
福祉事業団</t>
  </si>
  <si>
    <r>
      <rPr>
        <sz val="11"/>
        <rFont val="ＭＳ Ｐゴシック"/>
        <family val="3"/>
        <charset val="128"/>
      </rPr>
      <t xml:space="preserve">H18.9</t>
    </r>
    <r>
      <rPr>
        <sz val="11"/>
        <rFont val="Noto Sans"/>
        <family val="2"/>
      </rPr>
      <t xml:space="preserve">解散</t>
    </r>
  </si>
  <si>
    <t xml:space="preserve">やまぐち
女性財団</t>
  </si>
  <si>
    <t xml:space="preserve">山口県
健康福祉財団</t>
  </si>
  <si>
    <t xml:space="preserve">やまぐち森林
担い手財団</t>
  </si>
  <si>
    <t xml:space="preserve">山口県国際総合
センター</t>
  </si>
  <si>
    <t xml:space="preserve">やまぐち産業
振興財団</t>
  </si>
  <si>
    <t xml:space="preserve">山口県
施設管理財団</t>
  </si>
  <si>
    <t xml:space="preserve">やまぐち農林
振興公社</t>
  </si>
  <si>
    <t xml:space="preserve">やまぐち県民活動
きらめき財団</t>
  </si>
  <si>
    <t xml:space="preserve">山口県
国際交流協会</t>
  </si>
  <si>
    <t xml:space="preserve">山口県建設技術
センター</t>
  </si>
  <si>
    <t xml:space="preserve">山口県
振興財団</t>
  </si>
  <si>
    <t xml:space="preserve">山口県暴力追放
県民会議</t>
  </si>
  <si>
    <t xml:space="preserve">やまぐち角膜・腎臓
等複合バンク</t>
  </si>
  <si>
    <t xml:space="preserve">無角和種
振興公社</t>
  </si>
  <si>
    <t xml:space="preserve">山口宇部空港ビル</t>
  </si>
  <si>
    <t xml:space="preserve">山口県
流通センター</t>
  </si>
  <si>
    <t xml:space="preserve">山口県栽培
漁業公社</t>
  </si>
  <si>
    <t xml:space="preserve">山口県畜産
振興協会</t>
  </si>
  <si>
    <t xml:space="preserve">山口県ひと
づくり財団</t>
  </si>
  <si>
    <t xml:space="preserve">周南地域地場産業
振興センター</t>
  </si>
  <si>
    <t xml:space="preserve">宇部小野田廃棄物
処理事業団</t>
  </si>
  <si>
    <t xml:space="preserve">周南地域廃棄物
処理事業団</t>
  </si>
  <si>
    <t xml:space="preserve">山口･防府地域工芸
地場産業振興センター</t>
  </si>
  <si>
    <t xml:space="preserve">山口県ニュー
メディア推進財団</t>
  </si>
  <si>
    <t xml:space="preserve">山口朝日放送</t>
  </si>
  <si>
    <t xml:space="preserve">テレビ山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損益計算書を作成していない民法法人は「経常損益」の欄には当期正味財産増減額を記入している。</t>
    </r>
  </si>
  <si>
    <t xml:space="preserve">４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実質公債費比率は、平成１８年度の起債協議等手続きにおいて用いる平成１５年度から平成１７年度の３カ年平均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@"/>
    <numFmt numFmtId="168" formatCode="#,##0_ 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7.62"/>
    <col collapsed="false" customWidth="true" hidden="false" outlineLevel="0" max="11" min="11" style="1" width="12.1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6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4" t="s">
        <v>12</v>
      </c>
      <c r="J7" s="14"/>
      <c r="K7" s="15"/>
      <c r="L7" s="8"/>
      <c r="M7" s="8"/>
      <c r="N7" s="8"/>
    </row>
    <row r="8" s="16" customFormat="true" ht="30" hidden="false" customHeight="true" outlineLevel="0" collapsed="false">
      <c r="B8" s="17" t="s">
        <v>13</v>
      </c>
      <c r="C8" s="18" t="n">
        <v>767307</v>
      </c>
      <c r="D8" s="19" t="n">
        <v>755436</v>
      </c>
      <c r="E8" s="19" t="n">
        <f aca="false">C8-D8</f>
        <v>11871</v>
      </c>
      <c r="F8" s="19" t="n">
        <v>4666</v>
      </c>
      <c r="G8" s="19" t="n">
        <v>1126743</v>
      </c>
      <c r="H8" s="19" t="n">
        <v>8218</v>
      </c>
      <c r="I8" s="20" t="s">
        <v>14</v>
      </c>
      <c r="J8" s="20"/>
      <c r="K8" s="21"/>
    </row>
    <row r="9" s="16" customFormat="true" ht="30" hidden="false" customHeight="true" outlineLevel="0" collapsed="false">
      <c r="B9" s="17" t="s">
        <v>15</v>
      </c>
      <c r="C9" s="18" t="n">
        <v>444</v>
      </c>
      <c r="D9" s="19" t="n">
        <v>392</v>
      </c>
      <c r="E9" s="19" t="n">
        <f aca="false">C9-D9</f>
        <v>52</v>
      </c>
      <c r="F9" s="19" t="n">
        <v>52</v>
      </c>
      <c r="G9" s="19" t="n">
        <v>1749</v>
      </c>
      <c r="H9" s="19" t="n">
        <v>2</v>
      </c>
      <c r="I9" s="22"/>
      <c r="J9" s="22"/>
      <c r="K9" s="21"/>
    </row>
    <row r="10" s="16" customFormat="true" ht="30" hidden="false" customHeight="true" outlineLevel="0" collapsed="false">
      <c r="B10" s="17" t="s">
        <v>16</v>
      </c>
      <c r="C10" s="18" t="n">
        <v>291</v>
      </c>
      <c r="D10" s="19" t="n">
        <v>145</v>
      </c>
      <c r="E10" s="19" t="n">
        <f aca="false">C10-D10</f>
        <v>146</v>
      </c>
      <c r="F10" s="19" t="n">
        <v>146</v>
      </c>
      <c r="G10" s="19" t="n">
        <v>244</v>
      </c>
      <c r="H10" s="19" t="n">
        <v>2</v>
      </c>
      <c r="I10" s="23"/>
      <c r="J10" s="23"/>
      <c r="K10" s="21"/>
    </row>
    <row r="11" s="16" customFormat="true" ht="30" hidden="false" customHeight="true" outlineLevel="0" collapsed="false">
      <c r="B11" s="17" t="s">
        <v>17</v>
      </c>
      <c r="C11" s="18" t="n">
        <v>4863</v>
      </c>
      <c r="D11" s="19" t="n">
        <v>3101</v>
      </c>
      <c r="E11" s="19" t="n">
        <f aca="false">C11-D11</f>
        <v>1762</v>
      </c>
      <c r="F11" s="19" t="n">
        <v>1762</v>
      </c>
      <c r="G11" s="19" t="n">
        <v>10579</v>
      </c>
      <c r="H11" s="19" t="n">
        <v>69</v>
      </c>
      <c r="I11" s="23"/>
      <c r="J11" s="23"/>
      <c r="K11" s="21"/>
    </row>
    <row r="12" s="16" customFormat="true" ht="30" hidden="false" customHeight="true" outlineLevel="0" collapsed="false">
      <c r="B12" s="24" t="s">
        <v>18</v>
      </c>
      <c r="C12" s="18" t="n">
        <v>261</v>
      </c>
      <c r="D12" s="19" t="n">
        <v>30</v>
      </c>
      <c r="E12" s="19" t="n">
        <f aca="false">C12-D12</f>
        <v>231</v>
      </c>
      <c r="F12" s="19" t="n">
        <v>231</v>
      </c>
      <c r="G12" s="19"/>
      <c r="H12" s="19" t="n">
        <v>2</v>
      </c>
      <c r="I12" s="23"/>
      <c r="J12" s="23"/>
      <c r="K12" s="21"/>
    </row>
    <row r="13" s="16" customFormat="true" ht="30" hidden="false" customHeight="true" outlineLevel="0" collapsed="false">
      <c r="B13" s="17" t="s">
        <v>19</v>
      </c>
      <c r="C13" s="18" t="n">
        <v>107</v>
      </c>
      <c r="D13" s="19" t="n">
        <v>40</v>
      </c>
      <c r="E13" s="19" t="n">
        <f aca="false">C13-D13</f>
        <v>67</v>
      </c>
      <c r="F13" s="19" t="n">
        <v>67</v>
      </c>
      <c r="G13" s="19"/>
      <c r="H13" s="19" t="n">
        <v>1</v>
      </c>
      <c r="I13" s="23"/>
      <c r="J13" s="23"/>
      <c r="K13" s="21"/>
    </row>
    <row r="14" s="16" customFormat="true" ht="30" hidden="false" customHeight="true" outlineLevel="0" collapsed="false">
      <c r="B14" s="17" t="s">
        <v>20</v>
      </c>
      <c r="C14" s="18" t="n">
        <v>9544</v>
      </c>
      <c r="D14" s="19" t="n">
        <v>9254</v>
      </c>
      <c r="E14" s="19" t="n">
        <f aca="false">C14-D14</f>
        <v>290</v>
      </c>
      <c r="F14" s="19" t="n">
        <v>290</v>
      </c>
      <c r="G14" s="19"/>
      <c r="H14" s="19" t="n">
        <v>0</v>
      </c>
      <c r="I14" s="23"/>
      <c r="J14" s="23"/>
      <c r="K14" s="21"/>
    </row>
    <row r="15" s="16" customFormat="true" ht="30" hidden="false" customHeight="true" outlineLevel="0" collapsed="false">
      <c r="B15" s="17" t="s">
        <v>21</v>
      </c>
      <c r="C15" s="18" t="n">
        <v>2</v>
      </c>
      <c r="D15" s="19" t="n">
        <v>2</v>
      </c>
      <c r="E15" s="19" t="n">
        <f aca="false">C15-D15</f>
        <v>0</v>
      </c>
      <c r="F15" s="19" t="n">
        <v>0</v>
      </c>
      <c r="G15" s="19"/>
      <c r="H15" s="19" t="n">
        <v>0</v>
      </c>
      <c r="I15" s="25"/>
      <c r="J15" s="25"/>
      <c r="K15" s="21"/>
    </row>
    <row r="16" s="16" customFormat="true" ht="30" hidden="false" customHeight="true" outlineLevel="0" collapsed="false">
      <c r="B16" s="26" t="s">
        <v>22</v>
      </c>
      <c r="C16" s="27" t="n">
        <v>738612</v>
      </c>
      <c r="D16" s="28" t="n">
        <v>724415</v>
      </c>
      <c r="E16" s="28" t="n">
        <f aca="false">C16-D16</f>
        <v>14197</v>
      </c>
      <c r="F16" s="28" t="n">
        <v>2717</v>
      </c>
      <c r="G16" s="28" t="n">
        <v>1117250</v>
      </c>
      <c r="H16" s="28" t="n">
        <v>2094</v>
      </c>
      <c r="I16" s="29" t="s">
        <v>14</v>
      </c>
      <c r="J16" s="29"/>
      <c r="K16" s="21"/>
    </row>
    <row r="17" customFormat="false" ht="19.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8"/>
      <c r="L17" s="8"/>
      <c r="M17" s="8"/>
      <c r="N17" s="8"/>
    </row>
    <row r="18" customFormat="false" ht="17.25" hidden="false" customHeight="true" outlineLevel="0" collapsed="false">
      <c r="C18" s="31"/>
      <c r="D18" s="31"/>
      <c r="E18" s="31"/>
      <c r="F18" s="31"/>
      <c r="G18" s="31"/>
      <c r="H18" s="31"/>
      <c r="I18" s="8"/>
      <c r="J18" s="8"/>
      <c r="K18" s="8"/>
      <c r="L18" s="8"/>
      <c r="M18" s="8"/>
      <c r="N18" s="8"/>
    </row>
    <row r="19" customFormat="false" ht="18.75" hidden="false" customHeight="false" outlineLevel="0" collapsed="false">
      <c r="B19" s="7" t="s">
        <v>23</v>
      </c>
      <c r="J19" s="8" t="s">
        <v>4</v>
      </c>
      <c r="K19" s="8"/>
      <c r="L19" s="8"/>
      <c r="M19" s="8"/>
      <c r="N19" s="8"/>
    </row>
    <row r="20" customFormat="false" ht="7.5" hidden="false" customHeight="true" outlineLevel="0" collapsed="false">
      <c r="B20" s="9"/>
      <c r="I20" s="8"/>
      <c r="J20" s="8"/>
      <c r="K20" s="8"/>
      <c r="L20" s="8"/>
      <c r="M20" s="8"/>
      <c r="N20" s="8"/>
    </row>
    <row r="21" s="10" customFormat="true" ht="29.25" hidden="false" customHeight="true" outlineLevel="0" collapsed="false">
      <c r="B21" s="11" t="s">
        <v>5</v>
      </c>
      <c r="C21" s="12" t="s">
        <v>24</v>
      </c>
      <c r="D21" s="13" t="s">
        <v>25</v>
      </c>
      <c r="E21" s="13" t="s">
        <v>26</v>
      </c>
      <c r="F21" s="13" t="s">
        <v>27</v>
      </c>
      <c r="G21" s="13" t="s">
        <v>10</v>
      </c>
      <c r="H21" s="13" t="s">
        <v>28</v>
      </c>
      <c r="I21" s="14" t="s">
        <v>12</v>
      </c>
      <c r="J21" s="14"/>
      <c r="K21" s="15"/>
      <c r="L21" s="8"/>
      <c r="M21" s="8"/>
      <c r="N21" s="8"/>
    </row>
    <row r="22" s="16" customFormat="true" ht="30" hidden="false" customHeight="true" outlineLevel="0" collapsed="false">
      <c r="B22" s="24" t="s">
        <v>29</v>
      </c>
      <c r="C22" s="18" t="n">
        <v>5253</v>
      </c>
      <c r="D22" s="19" t="n">
        <v>5111</v>
      </c>
      <c r="E22" s="19" t="n">
        <f aca="false">C22-D22</f>
        <v>142</v>
      </c>
      <c r="F22" s="19" t="n">
        <v>142</v>
      </c>
      <c r="G22" s="19"/>
      <c r="H22" s="19" t="n">
        <v>1</v>
      </c>
      <c r="I22" s="32"/>
      <c r="J22" s="32"/>
      <c r="K22" s="21"/>
    </row>
    <row r="23" s="16" customFormat="true" ht="30" hidden="false" customHeight="true" outlineLevel="0" collapsed="false">
      <c r="B23" s="17" t="s">
        <v>30</v>
      </c>
      <c r="C23" s="33" t="n">
        <v>293</v>
      </c>
      <c r="D23" s="34" t="n">
        <v>283</v>
      </c>
      <c r="E23" s="34" t="n">
        <f aca="false">C23-D23</f>
        <v>10</v>
      </c>
      <c r="F23" s="34" t="n">
        <v>10</v>
      </c>
      <c r="G23" s="34" t="n">
        <v>3133</v>
      </c>
      <c r="H23" s="34" t="n">
        <v>126</v>
      </c>
      <c r="I23" s="35"/>
      <c r="J23" s="35"/>
      <c r="K23" s="21"/>
    </row>
    <row r="24" s="16" customFormat="true" ht="30" hidden="false" customHeight="true" outlineLevel="0" collapsed="false">
      <c r="B24" s="17" t="s">
        <v>31</v>
      </c>
      <c r="C24" s="33" t="n">
        <v>1390</v>
      </c>
      <c r="D24" s="34" t="n">
        <v>1373</v>
      </c>
      <c r="E24" s="34" t="n">
        <f aca="false">C24-D24</f>
        <v>17</v>
      </c>
      <c r="F24" s="34"/>
      <c r="G24" s="34" t="n">
        <v>5068</v>
      </c>
      <c r="H24" s="34" t="n">
        <v>172</v>
      </c>
      <c r="I24" s="22"/>
      <c r="J24" s="22"/>
      <c r="K24" s="21"/>
    </row>
    <row r="25" s="16" customFormat="true" ht="30" hidden="false" customHeight="true" outlineLevel="0" collapsed="false">
      <c r="B25" s="17" t="s">
        <v>32</v>
      </c>
      <c r="C25" s="33" t="n">
        <v>1641</v>
      </c>
      <c r="D25" s="34" t="n">
        <v>1512</v>
      </c>
      <c r="E25" s="34" t="n">
        <f aca="false">C25-D25</f>
        <v>129</v>
      </c>
      <c r="F25" s="34"/>
      <c r="G25" s="34" t="n">
        <v>3282</v>
      </c>
      <c r="H25" s="34" t="n">
        <v>0</v>
      </c>
      <c r="I25" s="36" t="s">
        <v>33</v>
      </c>
      <c r="J25" s="36"/>
      <c r="K25" s="21"/>
    </row>
    <row r="26" s="16" customFormat="true" ht="30" hidden="false" customHeight="true" outlineLevel="0" collapsed="false">
      <c r="B26" s="17" t="s">
        <v>34</v>
      </c>
      <c r="C26" s="33" t="n">
        <v>9780</v>
      </c>
      <c r="D26" s="34" t="n">
        <v>6248</v>
      </c>
      <c r="E26" s="34" t="n">
        <f aca="false">C26-D26</f>
        <v>3532</v>
      </c>
      <c r="F26" s="34"/>
      <c r="G26" s="34" t="n">
        <v>40343</v>
      </c>
      <c r="H26" s="34" t="n">
        <v>954</v>
      </c>
      <c r="I26" s="36" t="s">
        <v>33</v>
      </c>
      <c r="J26" s="36"/>
      <c r="K26" s="21"/>
    </row>
    <row r="27" s="16" customFormat="true" ht="30" hidden="false" customHeight="true" outlineLevel="0" collapsed="false">
      <c r="B27" s="17" t="s">
        <v>35</v>
      </c>
      <c r="C27" s="33" t="n">
        <v>10757</v>
      </c>
      <c r="D27" s="34" t="n">
        <v>10578</v>
      </c>
      <c r="E27" s="34" t="n">
        <f aca="false">C27-D27</f>
        <v>179</v>
      </c>
      <c r="F27" s="34"/>
      <c r="G27" s="34" t="n">
        <v>6882</v>
      </c>
      <c r="H27" s="34" t="n">
        <v>1962</v>
      </c>
      <c r="I27" s="36" t="s">
        <v>33</v>
      </c>
      <c r="J27" s="36"/>
      <c r="K27" s="21"/>
    </row>
    <row r="28" s="16" customFormat="true" ht="30" hidden="false" customHeight="true" outlineLevel="0" collapsed="false">
      <c r="B28" s="37" t="s">
        <v>36</v>
      </c>
      <c r="C28" s="38" t="n">
        <v>1369</v>
      </c>
      <c r="D28" s="39" t="n">
        <v>1337</v>
      </c>
      <c r="E28" s="40" t="n">
        <f aca="false">C28-D28</f>
        <v>32</v>
      </c>
      <c r="F28" s="39"/>
      <c r="G28" s="39" t="n">
        <v>818</v>
      </c>
      <c r="H28" s="39" t="n">
        <v>276</v>
      </c>
      <c r="I28" s="41" t="s">
        <v>33</v>
      </c>
      <c r="J28" s="41"/>
      <c r="K28" s="21"/>
    </row>
    <row r="29" customFormat="false" ht="21" hidden="false" customHeight="true" outlineLevel="0" collapsed="false">
      <c r="B29" s="42" t="s">
        <v>37</v>
      </c>
      <c r="C29" s="43"/>
      <c r="D29" s="43"/>
      <c r="E29" s="43"/>
      <c r="F29" s="43"/>
      <c r="G29" s="43"/>
      <c r="H29" s="43"/>
      <c r="I29" s="44"/>
      <c r="J29" s="44"/>
      <c r="K29" s="45"/>
      <c r="L29" s="8"/>
      <c r="M29" s="8"/>
      <c r="N29" s="8"/>
    </row>
    <row r="30" customFormat="false" ht="21" hidden="false" customHeight="true" outlineLevel="0" collapsed="false">
      <c r="B30" s="46" t="s">
        <v>38</v>
      </c>
      <c r="C30" s="43"/>
      <c r="D30" s="43"/>
      <c r="E30" s="43"/>
      <c r="F30" s="43"/>
      <c r="G30" s="43"/>
      <c r="H30" s="43"/>
      <c r="I30" s="44"/>
      <c r="J30" s="44"/>
      <c r="K30" s="45"/>
      <c r="L30" s="8"/>
      <c r="M30" s="8"/>
      <c r="N30" s="8"/>
    </row>
    <row r="31" customFormat="false" ht="22.5" hidden="false" customHeight="true" outlineLevel="0" collapsed="false">
      <c r="B31" s="6"/>
      <c r="C31" s="6"/>
      <c r="D31" s="6"/>
      <c r="E31" s="6"/>
      <c r="F31" s="6"/>
      <c r="G31" s="6"/>
      <c r="H31" s="6"/>
      <c r="I31" s="8"/>
      <c r="J31" s="8"/>
      <c r="K31" s="8"/>
      <c r="L31" s="8"/>
      <c r="M31" s="8"/>
      <c r="N31" s="8"/>
    </row>
    <row r="32" customFormat="false" ht="18.75" hidden="false" customHeight="false" outlineLevel="0" collapsed="false">
      <c r="B32" s="7" t="s">
        <v>39</v>
      </c>
      <c r="J32" s="8"/>
      <c r="K32" s="8" t="s">
        <v>4</v>
      </c>
      <c r="L32" s="8"/>
      <c r="M32" s="8"/>
      <c r="N32" s="8"/>
    </row>
    <row r="33" customFormat="false" ht="7.5" hidden="false" customHeight="true" outlineLevel="0" collapsed="false">
      <c r="B33" s="9"/>
      <c r="J33" s="8"/>
      <c r="K33" s="8"/>
      <c r="L33" s="8"/>
      <c r="M33" s="8"/>
      <c r="N33" s="8"/>
    </row>
    <row r="34" s="10" customFormat="true" ht="48.75" hidden="false" customHeight="true" outlineLevel="0" collapsed="false">
      <c r="B34" s="11" t="s">
        <v>5</v>
      </c>
      <c r="C34" s="12" t="s">
        <v>40</v>
      </c>
      <c r="D34" s="13" t="s">
        <v>41</v>
      </c>
      <c r="E34" s="13" t="s">
        <v>42</v>
      </c>
      <c r="F34" s="13" t="s">
        <v>43</v>
      </c>
      <c r="G34" s="13" t="s">
        <v>44</v>
      </c>
      <c r="H34" s="47" t="s">
        <v>45</v>
      </c>
      <c r="I34" s="13" t="s">
        <v>46</v>
      </c>
      <c r="J34" s="13"/>
      <c r="K34" s="48" t="s">
        <v>47</v>
      </c>
      <c r="L34" s="15"/>
      <c r="M34" s="8"/>
      <c r="N34" s="8"/>
    </row>
    <row r="35" s="49" customFormat="true" ht="27" hidden="false" customHeight="true" outlineLevel="0" collapsed="false">
      <c r="B35" s="50" t="s">
        <v>48</v>
      </c>
      <c r="C35" s="51" t="n">
        <v>2792179</v>
      </c>
      <c r="D35" s="52" t="n">
        <v>7483505</v>
      </c>
      <c r="E35" s="52" t="n">
        <v>6064000</v>
      </c>
      <c r="F35" s="52" t="n">
        <v>2566464</v>
      </c>
      <c r="G35" s="52"/>
      <c r="H35" s="52" t="n">
        <v>4349</v>
      </c>
      <c r="I35" s="52"/>
      <c r="J35" s="51"/>
      <c r="K35" s="53"/>
      <c r="L35" s="54"/>
    </row>
    <row r="36" s="49" customFormat="true" ht="27" hidden="false" customHeight="true" outlineLevel="0" collapsed="false">
      <c r="B36" s="50" t="s">
        <v>49</v>
      </c>
      <c r="C36" s="51" t="n">
        <v>-61536</v>
      </c>
      <c r="D36" s="52" t="n">
        <v>507670</v>
      </c>
      <c r="E36" s="52" t="n">
        <v>20000</v>
      </c>
      <c r="F36" s="52" t="n">
        <v>14310</v>
      </c>
      <c r="G36" s="52" t="n">
        <v>62633</v>
      </c>
      <c r="H36" s="52"/>
      <c r="I36" s="55" t="n">
        <v>17087</v>
      </c>
      <c r="J36" s="56"/>
      <c r="K36" s="53"/>
      <c r="L36" s="54"/>
    </row>
    <row r="37" s="49" customFormat="true" ht="27" hidden="false" customHeight="true" outlineLevel="0" collapsed="false">
      <c r="B37" s="50" t="s">
        <v>50</v>
      </c>
      <c r="C37" s="51" t="n">
        <v>226895</v>
      </c>
      <c r="D37" s="52" t="n">
        <v>2090530</v>
      </c>
      <c r="E37" s="52" t="n">
        <v>30000</v>
      </c>
      <c r="F37" s="52"/>
      <c r="G37" s="52"/>
      <c r="H37" s="52" t="n">
        <v>34226</v>
      </c>
      <c r="I37" s="52"/>
      <c r="J37" s="51"/>
      <c r="K37" s="53"/>
      <c r="L37" s="54"/>
    </row>
    <row r="38" s="49" customFormat="true" ht="27" hidden="false" customHeight="true" outlineLevel="0" collapsed="false">
      <c r="B38" s="50" t="s">
        <v>51</v>
      </c>
      <c r="C38" s="51" t="n">
        <v>25678</v>
      </c>
      <c r="D38" s="52" t="n">
        <v>1130499</v>
      </c>
      <c r="E38" s="52" t="n">
        <v>1000000</v>
      </c>
      <c r="F38" s="52" t="n">
        <v>162064</v>
      </c>
      <c r="G38" s="52"/>
      <c r="H38" s="52"/>
      <c r="I38" s="57"/>
      <c r="J38" s="58"/>
      <c r="K38" s="53"/>
      <c r="L38" s="54"/>
    </row>
    <row r="39" s="49" customFormat="true" ht="27" hidden="false" customHeight="true" outlineLevel="0" collapsed="false">
      <c r="B39" s="50" t="s">
        <v>52</v>
      </c>
      <c r="C39" s="51" t="n">
        <v>-79997</v>
      </c>
      <c r="D39" s="52" t="n">
        <v>294148</v>
      </c>
      <c r="E39" s="52" t="n">
        <v>10000</v>
      </c>
      <c r="F39" s="52" t="n">
        <v>33758</v>
      </c>
      <c r="G39" s="52"/>
      <c r="H39" s="52"/>
      <c r="I39" s="52"/>
      <c r="J39" s="51"/>
      <c r="K39" s="53" t="s">
        <v>53</v>
      </c>
      <c r="L39" s="54"/>
    </row>
    <row r="40" s="49" customFormat="true" ht="27" hidden="false" customHeight="true" outlineLevel="0" collapsed="false">
      <c r="B40" s="50" t="s">
        <v>54</v>
      </c>
      <c r="C40" s="51" t="n">
        <v>1475</v>
      </c>
      <c r="D40" s="52" t="n">
        <v>1004573</v>
      </c>
      <c r="E40" s="52" t="n">
        <v>994000</v>
      </c>
      <c r="F40" s="52"/>
      <c r="G40" s="52"/>
      <c r="H40" s="52"/>
      <c r="I40" s="52"/>
      <c r="J40" s="51"/>
      <c r="K40" s="53"/>
      <c r="L40" s="54"/>
    </row>
    <row r="41" s="49" customFormat="true" ht="27" hidden="false" customHeight="true" outlineLevel="0" collapsed="false">
      <c r="B41" s="59" t="s">
        <v>55</v>
      </c>
      <c r="C41" s="60" t="n">
        <v>40197</v>
      </c>
      <c r="D41" s="57" t="n">
        <v>2098292</v>
      </c>
      <c r="E41" s="57" t="n">
        <v>1520000</v>
      </c>
      <c r="F41" s="57" t="n">
        <v>32</v>
      </c>
      <c r="G41" s="57"/>
      <c r="H41" s="57"/>
      <c r="I41" s="57"/>
      <c r="J41" s="60"/>
      <c r="K41" s="53"/>
      <c r="L41" s="54"/>
    </row>
    <row r="42" s="49" customFormat="true" ht="27" hidden="false" customHeight="true" outlineLevel="0" collapsed="false">
      <c r="B42" s="50" t="s">
        <v>56</v>
      </c>
      <c r="C42" s="51" t="n">
        <v>-10282</v>
      </c>
      <c r="D42" s="52" t="n">
        <v>1334112</v>
      </c>
      <c r="E42" s="52" t="n">
        <v>1217785</v>
      </c>
      <c r="F42" s="52" t="n">
        <v>4982</v>
      </c>
      <c r="G42" s="52" t="n">
        <v>23100</v>
      </c>
      <c r="H42" s="52"/>
      <c r="I42" s="52"/>
      <c r="J42" s="51"/>
      <c r="K42" s="61"/>
      <c r="L42" s="54"/>
    </row>
    <row r="43" s="49" customFormat="true" ht="27" hidden="false" customHeight="true" outlineLevel="0" collapsed="false">
      <c r="B43" s="59" t="s">
        <v>57</v>
      </c>
      <c r="C43" s="60" t="n">
        <v>89843</v>
      </c>
      <c r="D43" s="57" t="n">
        <v>1324357</v>
      </c>
      <c r="E43" s="57" t="n">
        <v>508500</v>
      </c>
      <c r="F43" s="57" t="n">
        <v>3658</v>
      </c>
      <c r="G43" s="57" t="n">
        <v>200000</v>
      </c>
      <c r="H43" s="57"/>
      <c r="I43" s="57"/>
      <c r="J43" s="60"/>
      <c r="K43" s="62"/>
      <c r="L43" s="54"/>
    </row>
    <row r="44" s="49" customFormat="true" ht="27" hidden="false" customHeight="true" outlineLevel="0" collapsed="false">
      <c r="B44" s="50" t="s">
        <v>58</v>
      </c>
      <c r="C44" s="51" t="n">
        <v>11399</v>
      </c>
      <c r="D44" s="52" t="n">
        <v>4461820</v>
      </c>
      <c r="E44" s="52" t="n">
        <v>2601020</v>
      </c>
      <c r="F44" s="52" t="n">
        <v>344388</v>
      </c>
      <c r="G44" s="52" t="n">
        <v>5958923</v>
      </c>
      <c r="H44" s="52"/>
      <c r="I44" s="52"/>
      <c r="J44" s="51"/>
      <c r="K44" s="62"/>
      <c r="L44" s="54"/>
    </row>
    <row r="45" s="49" customFormat="true" ht="27" hidden="false" customHeight="true" outlineLevel="0" collapsed="false">
      <c r="B45" s="50" t="s">
        <v>59</v>
      </c>
      <c r="C45" s="51" t="n">
        <v>2576</v>
      </c>
      <c r="D45" s="52" t="n">
        <v>18799</v>
      </c>
      <c r="E45" s="52" t="n">
        <v>5000</v>
      </c>
      <c r="F45" s="52"/>
      <c r="G45" s="52"/>
      <c r="H45" s="52"/>
      <c r="I45" s="52"/>
      <c r="J45" s="51"/>
      <c r="K45" s="53"/>
      <c r="L45" s="54"/>
    </row>
    <row r="46" s="49" customFormat="true" ht="27" hidden="false" customHeight="true" outlineLevel="0" collapsed="false">
      <c r="B46" s="50" t="s">
        <v>60</v>
      </c>
      <c r="C46" s="51" t="n">
        <v>-47669</v>
      </c>
      <c r="D46" s="52" t="n">
        <v>591593</v>
      </c>
      <c r="E46" s="52" t="n">
        <v>24000</v>
      </c>
      <c r="F46" s="52" t="n">
        <v>463286</v>
      </c>
      <c r="G46" s="52" t="n">
        <v>18430781</v>
      </c>
      <c r="H46" s="52"/>
      <c r="I46" s="63" t="n">
        <v>15084</v>
      </c>
      <c r="J46" s="63"/>
      <c r="K46" s="62"/>
      <c r="L46" s="54"/>
    </row>
    <row r="47" s="49" customFormat="true" ht="27" hidden="false" customHeight="true" outlineLevel="0" collapsed="false">
      <c r="B47" s="64" t="s">
        <v>61</v>
      </c>
      <c r="C47" s="65" t="n">
        <v>-35101</v>
      </c>
      <c r="D47" s="66" t="n">
        <v>1644376</v>
      </c>
      <c r="E47" s="66" t="n">
        <v>800000</v>
      </c>
      <c r="F47" s="66"/>
      <c r="G47" s="66"/>
      <c r="H47" s="66"/>
      <c r="I47" s="52"/>
      <c r="J47" s="51"/>
      <c r="K47" s="62"/>
      <c r="L47" s="54"/>
    </row>
    <row r="48" s="49" customFormat="true" ht="27" hidden="false" customHeight="true" outlineLevel="0" collapsed="false">
      <c r="B48" s="67" t="s">
        <v>62</v>
      </c>
      <c r="C48" s="65" t="n">
        <v>-5151</v>
      </c>
      <c r="D48" s="66" t="n">
        <v>742389</v>
      </c>
      <c r="E48" s="66" t="n">
        <v>450000</v>
      </c>
      <c r="F48" s="66" t="n">
        <v>18950</v>
      </c>
      <c r="G48" s="66"/>
      <c r="H48" s="66"/>
      <c r="I48" s="52"/>
      <c r="J48" s="51"/>
      <c r="K48" s="62"/>
      <c r="L48" s="54"/>
    </row>
    <row r="49" s="49" customFormat="true" ht="27" hidden="false" customHeight="true" outlineLevel="0" collapsed="false">
      <c r="B49" s="67" t="s">
        <v>63</v>
      </c>
      <c r="C49" s="65" t="n">
        <v>7262</v>
      </c>
      <c r="D49" s="66" t="n">
        <v>105483</v>
      </c>
      <c r="E49" s="66" t="n">
        <v>5000</v>
      </c>
      <c r="F49" s="66"/>
      <c r="G49" s="66"/>
      <c r="H49" s="66"/>
      <c r="I49" s="52"/>
      <c r="J49" s="51"/>
      <c r="K49" s="61"/>
      <c r="L49" s="54"/>
    </row>
    <row r="50" s="49" customFormat="true" ht="27" hidden="false" customHeight="true" outlineLevel="0" collapsed="false">
      <c r="B50" s="59" t="s">
        <v>64</v>
      </c>
      <c r="C50" s="65" t="n">
        <v>528224</v>
      </c>
      <c r="D50" s="66" t="n">
        <v>12880294</v>
      </c>
      <c r="E50" s="66" t="n">
        <v>11025737</v>
      </c>
      <c r="F50" s="66"/>
      <c r="G50" s="66"/>
      <c r="H50" s="66"/>
      <c r="I50" s="52"/>
      <c r="J50" s="51"/>
      <c r="K50" s="61"/>
      <c r="L50" s="54"/>
    </row>
    <row r="51" s="49" customFormat="true" ht="27" hidden="false" customHeight="true" outlineLevel="0" collapsed="false">
      <c r="B51" s="67" t="s">
        <v>65</v>
      </c>
      <c r="C51" s="65" t="n">
        <v>-191</v>
      </c>
      <c r="D51" s="66" t="n">
        <v>504303</v>
      </c>
      <c r="E51" s="66" t="n">
        <v>200000</v>
      </c>
      <c r="F51" s="66"/>
      <c r="G51" s="66"/>
      <c r="H51" s="66"/>
      <c r="I51" s="52"/>
      <c r="J51" s="51"/>
      <c r="K51" s="61"/>
      <c r="L51" s="54"/>
    </row>
    <row r="52" s="49" customFormat="true" ht="27" hidden="false" customHeight="true" outlineLevel="0" collapsed="false">
      <c r="B52" s="64" t="s">
        <v>66</v>
      </c>
      <c r="C52" s="65" t="n">
        <v>2492</v>
      </c>
      <c r="D52" s="66" t="n">
        <v>313017</v>
      </c>
      <c r="E52" s="66" t="n">
        <v>100000</v>
      </c>
      <c r="F52" s="66" t="n">
        <v>8074</v>
      </c>
      <c r="G52" s="66"/>
      <c r="H52" s="66"/>
      <c r="I52" s="52"/>
      <c r="J52" s="51"/>
      <c r="K52" s="61"/>
      <c r="L52" s="54"/>
    </row>
    <row r="53" s="49" customFormat="true" ht="27" hidden="false" customHeight="true" outlineLevel="0" collapsed="false">
      <c r="B53" s="67" t="s">
        <v>67</v>
      </c>
      <c r="C53" s="65" t="n">
        <v>-7987</v>
      </c>
      <c r="D53" s="66" t="n">
        <v>247459</v>
      </c>
      <c r="E53" s="66" t="n">
        <v>50000</v>
      </c>
      <c r="F53" s="66"/>
      <c r="G53" s="66"/>
      <c r="H53" s="66"/>
      <c r="I53" s="52"/>
      <c r="J53" s="51"/>
      <c r="K53" s="61"/>
      <c r="L53" s="54"/>
    </row>
    <row r="54" s="49" customFormat="true" ht="27" hidden="false" customHeight="true" outlineLevel="0" collapsed="false">
      <c r="B54" s="64" t="s">
        <v>68</v>
      </c>
      <c r="C54" s="65" t="n">
        <v>124468</v>
      </c>
      <c r="D54" s="66" t="n">
        <v>892859</v>
      </c>
      <c r="E54" s="66" t="n">
        <v>96000</v>
      </c>
      <c r="F54" s="66"/>
      <c r="G54" s="66" t="n">
        <v>331000</v>
      </c>
      <c r="H54" s="66"/>
      <c r="I54" s="52"/>
      <c r="J54" s="51"/>
      <c r="K54" s="61"/>
      <c r="L54" s="54"/>
    </row>
    <row r="55" s="49" customFormat="true" ht="27" hidden="false" customHeight="true" outlineLevel="0" collapsed="false">
      <c r="B55" s="67" t="s">
        <v>69</v>
      </c>
      <c r="C55" s="65" t="n">
        <v>3337</v>
      </c>
      <c r="D55" s="66" t="n">
        <v>264869</v>
      </c>
      <c r="E55" s="66" t="n">
        <v>90000</v>
      </c>
      <c r="F55" s="66"/>
      <c r="G55" s="66"/>
      <c r="H55" s="66"/>
      <c r="I55" s="52"/>
      <c r="J55" s="51"/>
      <c r="K55" s="61"/>
      <c r="L55" s="54"/>
    </row>
    <row r="56" s="49" customFormat="true" ht="27" hidden="false" customHeight="true" outlineLevel="0" collapsed="false">
      <c r="B56" s="67" t="s">
        <v>70</v>
      </c>
      <c r="C56" s="65" t="n">
        <v>-1203</v>
      </c>
      <c r="D56" s="66" t="n">
        <v>1086297</v>
      </c>
      <c r="E56" s="66" t="n">
        <v>293036</v>
      </c>
      <c r="F56" s="66" t="n">
        <v>7746</v>
      </c>
      <c r="G56" s="66"/>
      <c r="H56" s="66"/>
      <c r="I56" s="52"/>
      <c r="J56" s="51"/>
      <c r="K56" s="61"/>
      <c r="L56" s="54"/>
    </row>
    <row r="57" s="49" customFormat="true" ht="27" hidden="false" customHeight="true" outlineLevel="0" collapsed="false">
      <c r="B57" s="67" t="s">
        <v>71</v>
      </c>
      <c r="C57" s="65" t="n">
        <v>3662</v>
      </c>
      <c r="D57" s="66" t="n">
        <v>92705</v>
      </c>
      <c r="E57" s="66" t="n">
        <v>71500</v>
      </c>
      <c r="F57" s="66" t="n">
        <v>10338</v>
      </c>
      <c r="G57" s="66"/>
      <c r="H57" s="66"/>
      <c r="I57" s="52"/>
      <c r="J57" s="51"/>
      <c r="K57" s="61"/>
      <c r="L57" s="54"/>
    </row>
    <row r="58" s="49" customFormat="true" ht="27" hidden="false" customHeight="true" outlineLevel="0" collapsed="false">
      <c r="B58" s="67" t="s">
        <v>72</v>
      </c>
      <c r="C58" s="65" t="n">
        <v>-209312</v>
      </c>
      <c r="D58" s="66" t="n">
        <v>7365739</v>
      </c>
      <c r="E58" s="66" t="n">
        <v>255500</v>
      </c>
      <c r="F58" s="66" t="n">
        <v>268722</v>
      </c>
      <c r="G58" s="66"/>
      <c r="H58" s="66"/>
      <c r="I58" s="52"/>
      <c r="J58" s="51"/>
      <c r="K58" s="61"/>
      <c r="L58" s="54"/>
    </row>
    <row r="59" s="49" customFormat="true" ht="27" hidden="false" customHeight="true" outlineLevel="0" collapsed="false">
      <c r="B59" s="64" t="s">
        <v>73</v>
      </c>
      <c r="C59" s="65" t="n">
        <v>-562</v>
      </c>
      <c r="D59" s="66" t="n">
        <v>1099054</v>
      </c>
      <c r="E59" s="66" t="n">
        <v>7500</v>
      </c>
      <c r="F59" s="66" t="n">
        <v>7100</v>
      </c>
      <c r="G59" s="66"/>
      <c r="H59" s="66"/>
      <c r="I59" s="57"/>
      <c r="J59" s="58"/>
      <c r="K59" s="61"/>
      <c r="L59" s="54"/>
    </row>
    <row r="60" s="49" customFormat="true" ht="27" hidden="false" customHeight="true" outlineLevel="0" collapsed="false">
      <c r="B60" s="64" t="s">
        <v>74</v>
      </c>
      <c r="C60" s="65" t="n">
        <v>-11086</v>
      </c>
      <c r="D60" s="66" t="n">
        <v>-17286</v>
      </c>
      <c r="E60" s="66" t="n">
        <v>6000</v>
      </c>
      <c r="F60" s="66"/>
      <c r="G60" s="66" t="n">
        <v>22340</v>
      </c>
      <c r="H60" s="66"/>
      <c r="I60" s="57"/>
      <c r="J60" s="58"/>
      <c r="K60" s="61"/>
      <c r="L60" s="54"/>
    </row>
    <row r="61" s="49" customFormat="true" ht="27" hidden="false" customHeight="true" outlineLevel="0" collapsed="false">
      <c r="B61" s="67" t="s">
        <v>75</v>
      </c>
      <c r="C61" s="65" t="n">
        <v>-5977</v>
      </c>
      <c r="D61" s="66" t="n">
        <v>5766</v>
      </c>
      <c r="E61" s="66" t="n">
        <v>6000</v>
      </c>
      <c r="F61" s="66"/>
      <c r="G61" s="66" t="n">
        <v>6000</v>
      </c>
      <c r="H61" s="66"/>
      <c r="I61" s="52"/>
      <c r="J61" s="51"/>
      <c r="K61" s="61"/>
      <c r="L61" s="54"/>
    </row>
    <row r="62" s="49" customFormat="true" ht="27" hidden="false" customHeight="true" outlineLevel="0" collapsed="false">
      <c r="B62" s="68" t="s">
        <v>76</v>
      </c>
      <c r="C62" s="65" t="n">
        <v>11322</v>
      </c>
      <c r="D62" s="66" t="n">
        <v>805752</v>
      </c>
      <c r="E62" s="66" t="n">
        <v>4000</v>
      </c>
      <c r="F62" s="66" t="n">
        <v>1600</v>
      </c>
      <c r="G62" s="66"/>
      <c r="H62" s="66"/>
      <c r="I62" s="69"/>
      <c r="J62" s="70"/>
      <c r="K62" s="61"/>
      <c r="L62" s="54"/>
    </row>
    <row r="63" s="49" customFormat="true" ht="27" hidden="false" customHeight="true" outlineLevel="0" collapsed="false">
      <c r="B63" s="67" t="s">
        <v>77</v>
      </c>
      <c r="C63" s="65" t="n">
        <v>-2902</v>
      </c>
      <c r="D63" s="66" t="n">
        <v>1906038</v>
      </c>
      <c r="E63" s="66" t="n">
        <v>112500</v>
      </c>
      <c r="F63" s="66" t="n">
        <v>8774</v>
      </c>
      <c r="G63" s="66"/>
      <c r="H63" s="66"/>
      <c r="I63" s="57"/>
      <c r="J63" s="58"/>
      <c r="K63" s="61"/>
      <c r="L63" s="54"/>
    </row>
    <row r="64" s="49" customFormat="true" ht="27" hidden="false" customHeight="true" outlineLevel="0" collapsed="false">
      <c r="B64" s="64" t="s">
        <v>78</v>
      </c>
      <c r="C64" s="65" t="n">
        <v>551952</v>
      </c>
      <c r="D64" s="66" t="n">
        <v>4000484</v>
      </c>
      <c r="E64" s="66" t="n">
        <v>150000</v>
      </c>
      <c r="F64" s="66"/>
      <c r="G64" s="66" t="n">
        <v>330000</v>
      </c>
      <c r="H64" s="66"/>
      <c r="I64" s="69"/>
      <c r="J64" s="70"/>
      <c r="K64" s="61"/>
      <c r="L64" s="54"/>
    </row>
    <row r="65" s="49" customFormat="true" ht="27" hidden="false" customHeight="true" outlineLevel="0" collapsed="false">
      <c r="B65" s="71" t="s">
        <v>79</v>
      </c>
      <c r="C65" s="72" t="n">
        <v>422017</v>
      </c>
      <c r="D65" s="73" t="n">
        <v>2395426</v>
      </c>
      <c r="E65" s="73" t="n">
        <v>20000</v>
      </c>
      <c r="F65" s="73"/>
      <c r="G65" s="73" t="n">
        <v>60000</v>
      </c>
      <c r="H65" s="73"/>
      <c r="I65" s="74"/>
      <c r="J65" s="75"/>
      <c r="K65" s="76"/>
      <c r="L65" s="54"/>
    </row>
    <row r="66" s="77" customFormat="true" ht="21" hidden="false" customHeight="true" outlineLevel="0" collapsed="false">
      <c r="B66" s="78" t="s">
        <v>80</v>
      </c>
      <c r="J66" s="79"/>
      <c r="K66" s="79"/>
      <c r="L66" s="79"/>
      <c r="M66" s="79"/>
      <c r="N66" s="79"/>
    </row>
    <row r="67" s="77" customFormat="true" ht="21" hidden="false" customHeight="true" outlineLevel="0" collapsed="false">
      <c r="B67" s="78"/>
      <c r="J67" s="79"/>
      <c r="K67" s="79"/>
      <c r="L67" s="79"/>
      <c r="M67" s="79"/>
      <c r="N67" s="79"/>
    </row>
    <row r="68" customFormat="false" ht="26.25" hidden="false" customHeight="true" outlineLevel="0" collapsed="false"/>
    <row r="69" customFormat="false" ht="18.75" hidden="false" customHeight="false" outlineLevel="0" collapsed="false">
      <c r="B69" s="80" t="s">
        <v>81</v>
      </c>
      <c r="J69" s="8"/>
      <c r="K69" s="8"/>
      <c r="L69" s="8"/>
      <c r="M69" s="8"/>
      <c r="N69" s="8"/>
    </row>
    <row r="70" customFormat="false" ht="7.5" hidden="false" customHeight="true" outlineLevel="0" collapsed="false"/>
    <row r="71" customFormat="false" ht="37.5" hidden="false" customHeight="true" outlineLevel="0" collapsed="false">
      <c r="B71" s="81" t="s">
        <v>82</v>
      </c>
      <c r="C71" s="81"/>
      <c r="D71" s="82" t="n">
        <v>0.36537</v>
      </c>
      <c r="E71" s="82"/>
      <c r="F71" s="81" t="s">
        <v>83</v>
      </c>
      <c r="G71" s="81"/>
      <c r="H71" s="82" t="n">
        <v>0.8</v>
      </c>
      <c r="I71" s="82"/>
    </row>
    <row r="72" customFormat="false" ht="37.5" hidden="false" customHeight="true" outlineLevel="0" collapsed="false">
      <c r="B72" s="81" t="s">
        <v>84</v>
      </c>
      <c r="C72" s="81"/>
      <c r="D72" s="82" t="n">
        <v>12.7</v>
      </c>
      <c r="E72" s="82"/>
      <c r="F72" s="81" t="s">
        <v>85</v>
      </c>
      <c r="G72" s="81"/>
      <c r="H72" s="82" t="n">
        <v>91.7</v>
      </c>
      <c r="I72" s="82"/>
    </row>
    <row r="73" customFormat="false" ht="21" hidden="false" customHeight="true" outlineLevel="0" collapsed="false">
      <c r="B73" s="83" t="s">
        <v>86</v>
      </c>
      <c r="J73" s="8"/>
      <c r="K73" s="8"/>
      <c r="L73" s="8"/>
      <c r="M73" s="8"/>
      <c r="N73" s="8"/>
    </row>
  </sheetData>
  <mergeCells count="30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B17:J17"/>
    <mergeCell ref="I21:J21"/>
    <mergeCell ref="I22:J22"/>
    <mergeCell ref="I23:J23"/>
    <mergeCell ref="I24:J24"/>
    <mergeCell ref="I25:J25"/>
    <mergeCell ref="I26:J26"/>
    <mergeCell ref="I27:J27"/>
    <mergeCell ref="I28:J28"/>
    <mergeCell ref="I34:J34"/>
    <mergeCell ref="I46:J46"/>
    <mergeCell ref="B71:C71"/>
    <mergeCell ref="D71:E71"/>
    <mergeCell ref="F71:G71"/>
    <mergeCell ref="H71:I71"/>
    <mergeCell ref="B72:C72"/>
    <mergeCell ref="D72:E72"/>
    <mergeCell ref="F72:G72"/>
    <mergeCell ref="H72:I72"/>
  </mergeCells>
  <printOptions headings="false" gridLines="false" gridLinesSet="true" horizontalCentered="false" verticalCentered="false"/>
  <pageMargins left="0.747916666666667" right="0.429861111111111" top="0.590277777777778" bottom="0.39375" header="0.3298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7.49"/>
  </cols>
  <sheetData>
    <row r="4" customFormat="false" ht="13.5" hidden="false" customHeight="false" outlineLevel="0" collapsed="false">
      <c r="A4" s="84" t="n">
        <v>940886591613</v>
      </c>
    </row>
    <row r="5" customFormat="false" ht="13.5" hidden="false" customHeight="false" outlineLevel="0" collapsed="false">
      <c r="A5" s="85" t="n">
        <v>10398849611</v>
      </c>
    </row>
    <row r="6" customFormat="false" ht="13.5" hidden="false" customHeight="false" outlineLevel="0" collapsed="false">
      <c r="A6" s="85" t="n">
        <v>19210756484</v>
      </c>
    </row>
    <row r="7" customFormat="false" ht="13.5" hidden="false" customHeight="false" outlineLevel="0" collapsed="false">
      <c r="A7" s="85" t="n">
        <v>1105317634</v>
      </c>
    </row>
    <row r="8" customFormat="false" ht="13.5" hidden="false" customHeight="false" outlineLevel="0" collapsed="false">
      <c r="A8" s="85" t="n">
        <v>285234094</v>
      </c>
    </row>
    <row r="9" customFormat="false" ht="13.5" hidden="false" customHeight="false" outlineLevel="0" collapsed="false">
      <c r="A9" s="85" t="n">
        <v>145000000</v>
      </c>
    </row>
    <row r="10" customFormat="false" ht="13.5" hidden="false" customHeight="false" outlineLevel="0" collapsed="false">
      <c r="A10" s="85" t="n">
        <v>5299850000</v>
      </c>
    </row>
    <row r="11" customFormat="false" ht="13.5" hidden="false" customHeight="false" outlineLevel="0" collapsed="false">
      <c r="A11" s="85" t="n">
        <v>18690735000</v>
      </c>
    </row>
    <row r="12" customFormat="false" ht="13.5" hidden="false" customHeight="false" outlineLevel="0" collapsed="false">
      <c r="A12" s="85" t="n">
        <v>4243102004</v>
      </c>
    </row>
    <row r="13" customFormat="false" ht="13.5" hidden="false" customHeight="false" outlineLevel="0" collapsed="false">
      <c r="A13" s="85" t="n">
        <v>126477114085</v>
      </c>
    </row>
    <row r="14" customFormat="false" ht="13.5" hidden="false" customHeight="false" outlineLevel="0" collapsed="false">
      <c r="A14" s="85" t="n">
        <f aca="false">SUM(A4:A13)</f>
        <v>1126742550525</v>
      </c>
    </row>
    <row r="16" customFormat="false" ht="13.5" hidden="false" customHeight="false" outlineLevel="0" collapsed="false">
      <c r="A16" s="85" t="n">
        <v>1126742745404</v>
      </c>
    </row>
    <row r="18" customFormat="false" ht="13.5" hidden="false" customHeight="false" outlineLevel="0" collapsed="false">
      <c r="A18" s="86" t="n">
        <f aca="false">A16-A14</f>
        <v>194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総務省</cp:lastModifiedBy>
  <cp:lastPrinted>2007-03-14T08:07:52Z</cp:lastPrinted>
  <dcterms:modified xsi:type="dcterms:W3CDTF">2007-04-10T02:07:13Z</dcterms:modified>
  <cp:revision>0</cp:revision>
  <dc:subject/>
  <dc:title/>
</cp:coreProperties>
</file>