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様式!$A$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7">
  <si>
    <t xml:space="preserve">財政状況等一覧表（平成１７年度）</t>
  </si>
  <si>
    <t xml:space="preserve">団体名</t>
  </si>
  <si>
    <t xml:space="preserve">徳島県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基金から３３，０４４百万円繰入</t>
  </si>
  <si>
    <t xml:space="preserve">用度事業特別会計</t>
  </si>
  <si>
    <t xml:space="preserve">－</t>
  </si>
  <si>
    <t xml:space="preserve">市町村振興資金貸付金特別会計</t>
  </si>
  <si>
    <t xml:space="preserve">都市用水水源費負担金特別会計</t>
  </si>
  <si>
    <t xml:space="preserve">母子寡婦福祉資金貸付金特別会計</t>
  </si>
  <si>
    <t xml:space="preserve">中小企業・雇用対策事業特別会計</t>
  </si>
  <si>
    <t xml:space="preserve">中小企業近代化資金貸付金特別会計</t>
  </si>
  <si>
    <t xml:space="preserve">農業改良資金貸付金特別会計</t>
  </si>
  <si>
    <t xml:space="preserve">林業改善資金貸付金特別会計</t>
  </si>
  <si>
    <t xml:space="preserve">県有林県行造林事業特別会計</t>
  </si>
  <si>
    <t xml:space="preserve">沿岸漁業改善資金貸付金特別会計</t>
  </si>
  <si>
    <t xml:space="preserve">公用地公共用地取得事業特別会計</t>
  </si>
  <si>
    <t xml:space="preserve">基金から５５３百万円繰入</t>
  </si>
  <si>
    <t xml:space="preserve">県営住宅敷金等管理特別会計</t>
  </si>
  <si>
    <t xml:space="preserve">奨学金貸付金特別会計</t>
  </si>
  <si>
    <t xml:space="preserve">証紙収入特別会計</t>
  </si>
  <si>
    <t xml:space="preserve">公債管理特別会計</t>
  </si>
  <si>
    <t xml:space="preserve">給与集中管理特別会計</t>
  </si>
  <si>
    <t xml:space="preserve">普通会計</t>
  </si>
  <si>
    <t xml:space="preserve">基金から３３，５９７百万円繰入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病院事業会計</t>
  </si>
  <si>
    <t xml:space="preserve">法適用企業</t>
  </si>
  <si>
    <t xml:space="preserve">電気事業会計</t>
  </si>
  <si>
    <t xml:space="preserve">工業用水道事業会計</t>
  </si>
  <si>
    <t xml:space="preserve">土地造成事業会計</t>
  </si>
  <si>
    <t xml:space="preserve">駐車場事業会計</t>
  </si>
  <si>
    <t xml:space="preserve">流域下水道事業特別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港湾等整備事業特別会計</t>
  </si>
  <si>
    <t xml:space="preserve">（内訳）</t>
  </si>
  <si>
    <t xml:space="preserve">港湾整備事業</t>
  </si>
  <si>
    <t xml:space="preserve">臨海土地造成事業</t>
  </si>
  <si>
    <t xml:space="preserve">（注）　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（総収益）</t>
  </si>
  <si>
    <t xml:space="preserve">歳出　　　（総費用）</t>
  </si>
  <si>
    <t xml:space="preserve">形式収支　（純損益）</t>
  </si>
  <si>
    <t xml:space="preserve">実質収支　（不良債務）</t>
  </si>
  <si>
    <t xml:space="preserve">当該団体の　負担割合</t>
  </si>
  <si>
    <t xml:space="preserve">４　第三セクター等の経営状況及び地方公共団体の財政的支援の状況</t>
  </si>
  <si>
    <t xml:space="preserve">経常損益（千円）</t>
  </si>
  <si>
    <t xml:space="preserve">資本又は　正味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t xml:space="preserve">当該団体からの債務保証に係る債務残高</t>
  </si>
  <si>
    <t xml:space="preserve">当該団体からの損失補償に係る債務残高</t>
  </si>
  <si>
    <t xml:space="preserve">とくしま森とみどりの会</t>
  </si>
  <si>
    <t xml:space="preserve">徳島県園芸振興資金協会</t>
  </si>
  <si>
    <t xml:space="preserve">徳島県配合飼料価格安定基金協会</t>
  </si>
  <si>
    <t xml:space="preserve">徳島県建設技術センター</t>
  </si>
  <si>
    <t xml:space="preserve">徳島県観光協会</t>
  </si>
  <si>
    <t xml:space="preserve">徳島県農業開発公社</t>
  </si>
  <si>
    <t xml:space="preserve">徳島県林業労働力確保支援センター</t>
  </si>
  <si>
    <t xml:space="preserve">徳島県水産振興公害対策基金</t>
  </si>
  <si>
    <t xml:space="preserve">徳島県林業苗木安定対策基金協会</t>
  </si>
  <si>
    <t xml:space="preserve">とくしま産業振興機構</t>
  </si>
  <si>
    <t xml:space="preserve">徳島ｺﾝﾍﾞﾝｼｮﾝﾋﾞｭｰﾛｰ</t>
  </si>
  <si>
    <t xml:space="preserve">徳島県総合健診ｾﾝﾀｰ</t>
  </si>
  <si>
    <t xml:space="preserve">徳島県福祉基金</t>
  </si>
  <si>
    <t xml:space="preserve">とくしまﾉｰﾏﾗｲｾﾞｰｼｮﾝ促進協会</t>
  </si>
  <si>
    <t xml:space="preserve">とくしま“あい”ランド推進協議会</t>
  </si>
  <si>
    <t xml:space="preserve">徳島県下水道技術センター</t>
  </si>
  <si>
    <t xml:space="preserve">徳島県環境整備公社</t>
  </si>
  <si>
    <t xml:space="preserve">徳島県企業公社</t>
  </si>
  <si>
    <t xml:space="preserve">徳島県青少年協会</t>
  </si>
  <si>
    <t xml:space="preserve">徳島県文化振興財団</t>
  </si>
  <si>
    <t xml:space="preserve">徳島県スポーツ振興財団</t>
  </si>
  <si>
    <t xml:space="preserve">徳島県体育協会</t>
  </si>
  <si>
    <t xml:space="preserve">徳島県埋蔵文化財センター</t>
  </si>
  <si>
    <t xml:space="preserve">徳島県文化協会</t>
  </si>
  <si>
    <t xml:space="preserve">徳島県国際交流協会</t>
  </si>
  <si>
    <t xml:space="preserve">とくしま地域政策研究所</t>
  </si>
  <si>
    <t xml:space="preserve">徳島県鳴門競艇収益金町村振興基金</t>
  </si>
  <si>
    <t xml:space="preserve">徳島県同和対策推進会</t>
  </si>
  <si>
    <t xml:space="preserve">徳島県暴力追放県民センター</t>
  </si>
  <si>
    <t xml:space="preserve">コート・ベール徳島</t>
  </si>
  <si>
    <t xml:space="preserve">徳島健康科学総合センター</t>
  </si>
  <si>
    <t xml:space="preserve">徳島工芸村</t>
  </si>
  <si>
    <t xml:space="preserve">徳島ﾊｲｳｪｲｻｰﾋﾞｽ</t>
  </si>
  <si>
    <t xml:space="preserve">阿佐海岸鉄道</t>
  </si>
  <si>
    <t xml:space="preserve">徳島空港ビル</t>
  </si>
  <si>
    <t xml:space="preserve">徳島県住宅供給公社</t>
  </si>
  <si>
    <t xml:space="preserve">徳島県土地開発公社</t>
  </si>
  <si>
    <r>
      <rPr>
        <sz val="11"/>
        <rFont val="ＭＳ Ｐゴシック"/>
        <family val="0"/>
        <charset val="128"/>
      </rPr>
      <t xml:space="preserve">e-</t>
    </r>
    <r>
      <rPr>
        <sz val="11"/>
        <rFont val="Noto Sans"/>
        <family val="2"/>
      </rPr>
      <t xml:space="preserve">とくしま推進財団</t>
    </r>
  </si>
  <si>
    <t xml:space="preserve">徳島県林業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0;&quot;△ &quot;0"/>
    <numFmt numFmtId="167" formatCode="[$-409]#,##0_);[RED]\(#,##0\)"/>
    <numFmt numFmtId="168" formatCode="#,##0;&quot;△ &quot;#,##0"/>
    <numFmt numFmtId="169" formatCode="@"/>
    <numFmt numFmtId="170" formatCode="0.0_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0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2" activeCellId="0" sqref="I22: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7.25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6.37"/>
    <col collapsed="false" customWidth="true" hidden="false" outlineLevel="0" max="11" min="11" style="1" width="13.62"/>
    <col collapsed="false" customWidth="true" hidden="false" outlineLevel="0" max="12" min="12" style="1" width="3.8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21.75" hidden="false" customHeight="true" outlineLevel="0" collapsed="false">
      <c r="H3" s="3" t="s">
        <v>1</v>
      </c>
      <c r="I3" s="4" t="s">
        <v>2</v>
      </c>
      <c r="J3" s="5"/>
      <c r="K3" s="6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J5" s="8" t="s">
        <v>4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8"/>
      <c r="M7" s="8"/>
      <c r="N7" s="8"/>
    </row>
    <row r="8" customFormat="false" ht="21" hidden="false" customHeight="true" outlineLevel="0" collapsed="false">
      <c r="B8" s="16" t="s">
        <v>12</v>
      </c>
      <c r="C8" s="17" t="n">
        <v>533813</v>
      </c>
      <c r="D8" s="18" t="n">
        <v>513268</v>
      </c>
      <c r="E8" s="18" t="n">
        <f aca="false">C8-D8</f>
        <v>20545</v>
      </c>
      <c r="F8" s="18" t="n">
        <f aca="false">E8-15790</f>
        <v>4755</v>
      </c>
      <c r="G8" s="18" t="n">
        <v>955188</v>
      </c>
      <c r="H8" s="18" t="n">
        <v>43020</v>
      </c>
      <c r="I8" s="19" t="s">
        <v>13</v>
      </c>
      <c r="J8" s="19"/>
      <c r="K8" s="15"/>
      <c r="L8" s="8"/>
      <c r="M8" s="8"/>
      <c r="N8" s="8"/>
    </row>
    <row r="9" customFormat="false" ht="21" hidden="false" customHeight="true" outlineLevel="0" collapsed="false">
      <c r="B9" s="20" t="s">
        <v>14</v>
      </c>
      <c r="C9" s="17" t="n">
        <v>2014</v>
      </c>
      <c r="D9" s="18" t="n">
        <v>1649</v>
      </c>
      <c r="E9" s="18" t="n">
        <f aca="false">C9-D9</f>
        <v>365</v>
      </c>
      <c r="F9" s="18" t="n">
        <v>365</v>
      </c>
      <c r="G9" s="21" t="s">
        <v>15</v>
      </c>
      <c r="H9" s="21" t="s">
        <v>15</v>
      </c>
      <c r="I9" s="22"/>
      <c r="J9" s="22"/>
      <c r="K9" s="15"/>
      <c r="L9" s="8"/>
      <c r="M9" s="8"/>
      <c r="N9" s="8"/>
    </row>
    <row r="10" customFormat="false" ht="21" hidden="false" customHeight="true" outlineLevel="0" collapsed="false">
      <c r="B10" s="20" t="s">
        <v>16</v>
      </c>
      <c r="C10" s="17" t="n">
        <v>3902</v>
      </c>
      <c r="D10" s="18" t="n">
        <v>2724</v>
      </c>
      <c r="E10" s="18" t="n">
        <f aca="false">C10-D10</f>
        <v>1178</v>
      </c>
      <c r="F10" s="18" t="n">
        <v>1178</v>
      </c>
      <c r="G10" s="21" t="s">
        <v>15</v>
      </c>
      <c r="H10" s="18" t="n">
        <v>1000</v>
      </c>
      <c r="I10" s="23"/>
      <c r="J10" s="23"/>
      <c r="K10" s="15"/>
      <c r="L10" s="8"/>
      <c r="M10" s="8"/>
      <c r="N10" s="8"/>
    </row>
    <row r="11" customFormat="false" ht="21" hidden="false" customHeight="true" outlineLevel="0" collapsed="false">
      <c r="B11" s="20" t="s">
        <v>17</v>
      </c>
      <c r="C11" s="17" t="n">
        <v>330</v>
      </c>
      <c r="D11" s="18" t="n">
        <v>330</v>
      </c>
      <c r="E11" s="18" t="n">
        <f aca="false">C11-D11</f>
        <v>0</v>
      </c>
      <c r="F11" s="18" t="n">
        <v>0</v>
      </c>
      <c r="G11" s="18" t="n">
        <v>1</v>
      </c>
      <c r="H11" s="18" t="n">
        <v>273</v>
      </c>
      <c r="I11" s="23"/>
      <c r="J11" s="23"/>
      <c r="K11" s="15"/>
      <c r="L11" s="8"/>
      <c r="M11" s="8"/>
      <c r="N11" s="8"/>
    </row>
    <row r="12" customFormat="false" ht="21" hidden="false" customHeight="true" outlineLevel="0" collapsed="false">
      <c r="B12" s="20" t="s">
        <v>18</v>
      </c>
      <c r="C12" s="17" t="n">
        <v>240</v>
      </c>
      <c r="D12" s="18" t="n">
        <v>169</v>
      </c>
      <c r="E12" s="18" t="n">
        <f aca="false">C12-D12</f>
        <v>71</v>
      </c>
      <c r="F12" s="18" t="n">
        <v>71</v>
      </c>
      <c r="G12" s="18" t="n">
        <v>557</v>
      </c>
      <c r="H12" s="21" t="s">
        <v>15</v>
      </c>
      <c r="I12" s="23"/>
      <c r="J12" s="23"/>
      <c r="K12" s="15"/>
      <c r="L12" s="8"/>
      <c r="M12" s="8"/>
      <c r="N12" s="8"/>
    </row>
    <row r="13" customFormat="false" ht="21" hidden="false" customHeight="true" outlineLevel="0" collapsed="false">
      <c r="B13" s="20" t="s">
        <v>19</v>
      </c>
      <c r="C13" s="17" t="n">
        <v>79499</v>
      </c>
      <c r="D13" s="18" t="n">
        <v>79469</v>
      </c>
      <c r="E13" s="18" t="n">
        <f aca="false">C13-D13</f>
        <v>30</v>
      </c>
      <c r="F13" s="18" t="n">
        <v>30</v>
      </c>
      <c r="G13" s="21" t="s">
        <v>15</v>
      </c>
      <c r="H13" s="18" t="n">
        <v>39574</v>
      </c>
      <c r="I13" s="23"/>
      <c r="J13" s="23"/>
      <c r="K13" s="15"/>
      <c r="L13" s="8"/>
      <c r="M13" s="8"/>
      <c r="N13" s="8"/>
    </row>
    <row r="14" customFormat="false" ht="21" hidden="false" customHeight="true" outlineLevel="0" collapsed="false">
      <c r="B14" s="20" t="s">
        <v>20</v>
      </c>
      <c r="C14" s="17" t="n">
        <v>6973</v>
      </c>
      <c r="D14" s="18" t="n">
        <v>2609</v>
      </c>
      <c r="E14" s="18" t="n">
        <f aca="false">C14-D14</f>
        <v>4364</v>
      </c>
      <c r="F14" s="18" t="n">
        <v>4364</v>
      </c>
      <c r="G14" s="18" t="n">
        <v>10682</v>
      </c>
      <c r="H14" s="21" t="s">
        <v>15</v>
      </c>
      <c r="I14" s="23"/>
      <c r="J14" s="23"/>
      <c r="K14" s="15"/>
      <c r="L14" s="8"/>
      <c r="M14" s="8"/>
      <c r="N14" s="8"/>
    </row>
    <row r="15" customFormat="false" ht="21" hidden="false" customHeight="true" outlineLevel="0" collapsed="false">
      <c r="B15" s="20" t="s">
        <v>21</v>
      </c>
      <c r="C15" s="17" t="n">
        <v>843</v>
      </c>
      <c r="D15" s="18" t="n">
        <v>220</v>
      </c>
      <c r="E15" s="18" t="n">
        <f aca="false">C15-D15</f>
        <v>623</v>
      </c>
      <c r="F15" s="18" t="n">
        <v>623</v>
      </c>
      <c r="G15" s="18" t="n">
        <v>127</v>
      </c>
      <c r="H15" s="18" t="n">
        <v>4</v>
      </c>
      <c r="I15" s="22"/>
      <c r="J15" s="22"/>
      <c r="K15" s="15"/>
      <c r="L15" s="8"/>
      <c r="M15" s="8"/>
      <c r="N15" s="8"/>
    </row>
    <row r="16" customFormat="false" ht="21" hidden="false" customHeight="true" outlineLevel="0" collapsed="false">
      <c r="B16" s="20" t="s">
        <v>22</v>
      </c>
      <c r="C16" s="17" t="n">
        <v>460</v>
      </c>
      <c r="D16" s="18" t="n">
        <v>2</v>
      </c>
      <c r="E16" s="18" t="n">
        <f aca="false">C16-D16</f>
        <v>458</v>
      </c>
      <c r="F16" s="18" t="n">
        <v>458</v>
      </c>
      <c r="G16" s="21" t="s">
        <v>15</v>
      </c>
      <c r="H16" s="18" t="n">
        <v>2</v>
      </c>
      <c r="I16" s="22"/>
      <c r="J16" s="22"/>
      <c r="K16" s="15"/>
      <c r="L16" s="8"/>
      <c r="M16" s="8"/>
      <c r="N16" s="8"/>
    </row>
    <row r="17" customFormat="false" ht="21" hidden="false" customHeight="true" outlineLevel="0" collapsed="false">
      <c r="B17" s="20" t="s">
        <v>23</v>
      </c>
      <c r="C17" s="17" t="n">
        <v>664</v>
      </c>
      <c r="D17" s="18" t="n">
        <v>663</v>
      </c>
      <c r="E17" s="18" t="n">
        <f aca="false">C17-D17</f>
        <v>1</v>
      </c>
      <c r="F17" s="18" t="n">
        <v>1</v>
      </c>
      <c r="G17" s="18" t="n">
        <v>1375</v>
      </c>
      <c r="H17" s="18" t="n">
        <v>121</v>
      </c>
      <c r="I17" s="23"/>
      <c r="J17" s="23"/>
      <c r="K17" s="15"/>
      <c r="L17" s="8"/>
      <c r="M17" s="8"/>
      <c r="N17" s="8"/>
    </row>
    <row r="18" customFormat="false" ht="21" hidden="false" customHeight="true" outlineLevel="0" collapsed="false">
      <c r="B18" s="20" t="s">
        <v>24</v>
      </c>
      <c r="C18" s="17" t="n">
        <v>210</v>
      </c>
      <c r="D18" s="18" t="n">
        <v>25</v>
      </c>
      <c r="E18" s="18" t="n">
        <f aca="false">C18-D18</f>
        <v>185</v>
      </c>
      <c r="F18" s="18" t="n">
        <v>185</v>
      </c>
      <c r="G18" s="21" t="s">
        <v>15</v>
      </c>
      <c r="H18" s="18" t="n">
        <v>1</v>
      </c>
      <c r="I18" s="23"/>
      <c r="J18" s="23"/>
      <c r="K18" s="15"/>
      <c r="L18" s="8"/>
      <c r="M18" s="8"/>
      <c r="N18" s="8"/>
    </row>
    <row r="19" customFormat="false" ht="21" hidden="false" customHeight="true" outlineLevel="0" collapsed="false">
      <c r="B19" s="20" t="s">
        <v>25</v>
      </c>
      <c r="C19" s="17" t="n">
        <v>13455</v>
      </c>
      <c r="D19" s="18" t="n">
        <v>13059</v>
      </c>
      <c r="E19" s="18" t="n">
        <f aca="false">C19-D19</f>
        <v>396</v>
      </c>
      <c r="F19" s="18" t="n">
        <f aca="false">E19-75</f>
        <v>321</v>
      </c>
      <c r="G19" s="18" t="n">
        <v>8001</v>
      </c>
      <c r="H19" s="21" t="s">
        <v>15</v>
      </c>
      <c r="I19" s="24" t="s">
        <v>26</v>
      </c>
      <c r="J19" s="24"/>
      <c r="K19" s="15"/>
      <c r="L19" s="8"/>
      <c r="M19" s="8"/>
      <c r="N19" s="8"/>
    </row>
    <row r="20" customFormat="false" ht="21" hidden="false" customHeight="true" outlineLevel="0" collapsed="false">
      <c r="B20" s="20" t="s">
        <v>27</v>
      </c>
      <c r="C20" s="17" t="n">
        <v>309</v>
      </c>
      <c r="D20" s="18" t="n">
        <v>46</v>
      </c>
      <c r="E20" s="18" t="n">
        <f aca="false">C20-D20</f>
        <v>263</v>
      </c>
      <c r="F20" s="18" t="n">
        <v>263</v>
      </c>
      <c r="G20" s="21" t="s">
        <v>15</v>
      </c>
      <c r="H20" s="21" t="s">
        <v>15</v>
      </c>
      <c r="I20" s="23"/>
      <c r="J20" s="23"/>
      <c r="K20" s="15"/>
      <c r="L20" s="8"/>
      <c r="M20" s="8"/>
      <c r="N20" s="8"/>
    </row>
    <row r="21" customFormat="false" ht="21" hidden="false" customHeight="true" outlineLevel="0" collapsed="false">
      <c r="B21" s="20" t="s">
        <v>28</v>
      </c>
      <c r="C21" s="17" t="n">
        <v>265</v>
      </c>
      <c r="D21" s="18" t="n">
        <v>263</v>
      </c>
      <c r="E21" s="18" t="n">
        <f aca="false">C21-D21</f>
        <v>2</v>
      </c>
      <c r="F21" s="18" t="n">
        <v>2</v>
      </c>
      <c r="G21" s="21" t="s">
        <v>15</v>
      </c>
      <c r="H21" s="18" t="n">
        <v>136</v>
      </c>
      <c r="I21" s="23"/>
      <c r="J21" s="23"/>
      <c r="K21" s="15"/>
      <c r="L21" s="8"/>
      <c r="M21" s="8"/>
      <c r="N21" s="8"/>
    </row>
    <row r="22" customFormat="false" ht="21" hidden="false" customHeight="true" outlineLevel="0" collapsed="false">
      <c r="B22" s="20" t="s">
        <v>29</v>
      </c>
      <c r="C22" s="17" t="n">
        <v>5206</v>
      </c>
      <c r="D22" s="18" t="n">
        <v>4514</v>
      </c>
      <c r="E22" s="18" t="n">
        <f aca="false">C22-D22</f>
        <v>692</v>
      </c>
      <c r="F22" s="18" t="n">
        <v>692</v>
      </c>
      <c r="G22" s="21" t="s">
        <v>15</v>
      </c>
      <c r="H22" s="21" t="s">
        <v>15</v>
      </c>
      <c r="I22" s="25"/>
      <c r="J22" s="25"/>
      <c r="K22" s="15"/>
      <c r="L22" s="8"/>
      <c r="M22" s="8"/>
      <c r="N22" s="8"/>
    </row>
    <row r="23" customFormat="false" ht="21" hidden="false" customHeight="true" outlineLevel="0" collapsed="false">
      <c r="B23" s="26" t="s">
        <v>30</v>
      </c>
      <c r="C23" s="27" t="n">
        <v>115533</v>
      </c>
      <c r="D23" s="28" t="n">
        <v>115533</v>
      </c>
      <c r="E23" s="28" t="n">
        <f aca="false">C23-D23</f>
        <v>0</v>
      </c>
      <c r="F23" s="28" t="n">
        <v>0</v>
      </c>
      <c r="G23" s="29" t="s">
        <v>15</v>
      </c>
      <c r="H23" s="28" t="n">
        <v>78947</v>
      </c>
      <c r="I23" s="23"/>
      <c r="J23" s="23"/>
      <c r="K23" s="15"/>
      <c r="L23" s="8"/>
      <c r="M23" s="8"/>
      <c r="N23" s="8"/>
    </row>
    <row r="24" customFormat="false" ht="21" hidden="false" customHeight="true" outlineLevel="0" collapsed="false">
      <c r="B24" s="30" t="s">
        <v>31</v>
      </c>
      <c r="C24" s="31" t="n">
        <v>36121</v>
      </c>
      <c r="D24" s="32" t="n">
        <v>36121</v>
      </c>
      <c r="E24" s="32" t="n">
        <f aca="false">C24-D24</f>
        <v>0</v>
      </c>
      <c r="F24" s="32" t="n">
        <v>0</v>
      </c>
      <c r="G24" s="33" t="s">
        <v>15</v>
      </c>
      <c r="H24" s="33" t="s">
        <v>15</v>
      </c>
      <c r="I24" s="34"/>
      <c r="J24" s="34"/>
      <c r="K24" s="15"/>
      <c r="L24" s="8"/>
      <c r="M24" s="8"/>
      <c r="N24" s="8"/>
    </row>
    <row r="25" customFormat="false" ht="21" hidden="false" customHeight="true" outlineLevel="0" collapsed="false">
      <c r="B25" s="35" t="s">
        <v>32</v>
      </c>
      <c r="C25" s="36" t="n">
        <v>547695</v>
      </c>
      <c r="D25" s="37" t="n">
        <v>518549</v>
      </c>
      <c r="E25" s="37" t="n">
        <f aca="false">C25-D25</f>
        <v>29146</v>
      </c>
      <c r="F25" s="37" t="n">
        <f aca="false">E25-28811</f>
        <v>335</v>
      </c>
      <c r="G25" s="37" t="n">
        <v>974365</v>
      </c>
      <c r="H25" s="37" t="n">
        <v>1071</v>
      </c>
      <c r="I25" s="38" t="s">
        <v>33</v>
      </c>
      <c r="J25" s="38"/>
      <c r="K25" s="15"/>
      <c r="L25" s="8"/>
      <c r="M25" s="8"/>
      <c r="N25" s="8"/>
    </row>
    <row r="26" customFormat="false" ht="37.5" hidden="false" customHeight="true" outlineLevel="0" collapsed="false">
      <c r="I26" s="8"/>
      <c r="J26" s="8"/>
      <c r="K26" s="8"/>
      <c r="L26" s="8"/>
      <c r="M26" s="8"/>
      <c r="N26" s="8"/>
    </row>
    <row r="27" customFormat="false" ht="18.75" hidden="false" customHeight="false" outlineLevel="0" collapsed="false">
      <c r="B27" s="7" t="s">
        <v>34</v>
      </c>
      <c r="J27" s="8" t="s">
        <v>4</v>
      </c>
      <c r="K27" s="8"/>
      <c r="L27" s="8"/>
      <c r="M27" s="8"/>
      <c r="N27" s="8"/>
    </row>
    <row r="28" customFormat="false" ht="7.5" hidden="false" customHeight="true" outlineLevel="0" collapsed="false">
      <c r="B28" s="9"/>
      <c r="I28" s="8"/>
      <c r="J28" s="8"/>
      <c r="K28" s="8"/>
      <c r="L28" s="8"/>
      <c r="M28" s="8"/>
      <c r="N28" s="8"/>
    </row>
    <row r="29" s="10" customFormat="true" ht="29.25" hidden="false" customHeight="true" outlineLevel="0" collapsed="false">
      <c r="B29" s="11"/>
      <c r="C29" s="12" t="s">
        <v>35</v>
      </c>
      <c r="D29" s="13" t="s">
        <v>36</v>
      </c>
      <c r="E29" s="13" t="s">
        <v>37</v>
      </c>
      <c r="F29" s="13" t="s">
        <v>38</v>
      </c>
      <c r="G29" s="13" t="s">
        <v>9</v>
      </c>
      <c r="H29" s="13" t="s">
        <v>10</v>
      </c>
      <c r="I29" s="14" t="s">
        <v>11</v>
      </c>
      <c r="J29" s="14"/>
      <c r="K29" s="15"/>
      <c r="L29" s="8"/>
      <c r="M29" s="8"/>
      <c r="N29" s="8"/>
    </row>
    <row r="30" customFormat="false" ht="21" hidden="false" customHeight="true" outlineLevel="0" collapsed="false">
      <c r="B30" s="20" t="s">
        <v>39</v>
      </c>
      <c r="C30" s="17" t="n">
        <v>15842</v>
      </c>
      <c r="D30" s="18" t="n">
        <v>16034</v>
      </c>
      <c r="E30" s="39" t="n">
        <f aca="false">C30-D30</f>
        <v>-192</v>
      </c>
      <c r="F30" s="40" t="n">
        <f aca="false">-861</f>
        <v>-861</v>
      </c>
      <c r="G30" s="32" t="n">
        <v>4780</v>
      </c>
      <c r="H30" s="32" t="n">
        <v>3151</v>
      </c>
      <c r="I30" s="41" t="s">
        <v>40</v>
      </c>
      <c r="J30" s="41"/>
      <c r="K30" s="15"/>
      <c r="L30" s="8"/>
      <c r="M30" s="8"/>
      <c r="N30" s="8"/>
    </row>
    <row r="31" customFormat="false" ht="21" hidden="false" customHeight="true" outlineLevel="0" collapsed="false">
      <c r="B31" s="20" t="s">
        <v>41</v>
      </c>
      <c r="C31" s="17" t="n">
        <v>2779</v>
      </c>
      <c r="D31" s="18" t="n">
        <v>2343</v>
      </c>
      <c r="E31" s="39" t="n">
        <f aca="false">C31-D31</f>
        <v>436</v>
      </c>
      <c r="F31" s="29" t="s">
        <v>15</v>
      </c>
      <c r="G31" s="28" t="n">
        <v>168</v>
      </c>
      <c r="H31" s="29" t="s">
        <v>15</v>
      </c>
      <c r="I31" s="42" t="s">
        <v>40</v>
      </c>
      <c r="J31" s="42"/>
      <c r="K31" s="15"/>
      <c r="L31" s="8"/>
      <c r="M31" s="8"/>
      <c r="N31" s="8"/>
    </row>
    <row r="32" customFormat="false" ht="21" hidden="false" customHeight="true" outlineLevel="0" collapsed="false">
      <c r="B32" s="20" t="s">
        <v>42</v>
      </c>
      <c r="C32" s="17" t="n">
        <v>1038</v>
      </c>
      <c r="D32" s="18" t="n">
        <v>909</v>
      </c>
      <c r="E32" s="39" t="n">
        <f aca="false">C32-D32</f>
        <v>129</v>
      </c>
      <c r="F32" s="33" t="s">
        <v>15</v>
      </c>
      <c r="G32" s="32" t="n">
        <v>3641</v>
      </c>
      <c r="H32" s="33" t="s">
        <v>15</v>
      </c>
      <c r="I32" s="43" t="s">
        <v>40</v>
      </c>
      <c r="J32" s="43"/>
      <c r="K32" s="15"/>
      <c r="L32" s="8"/>
      <c r="M32" s="8"/>
      <c r="N32" s="8"/>
    </row>
    <row r="33" customFormat="false" ht="21" hidden="false" customHeight="true" outlineLevel="0" collapsed="false">
      <c r="B33" s="20" t="s">
        <v>43</v>
      </c>
      <c r="C33" s="17" t="n">
        <v>7</v>
      </c>
      <c r="D33" s="18" t="n">
        <v>5</v>
      </c>
      <c r="E33" s="39" t="n">
        <f aca="false">C33-D33</f>
        <v>2</v>
      </c>
      <c r="F33" s="29" t="s">
        <v>15</v>
      </c>
      <c r="G33" s="29" t="s">
        <v>15</v>
      </c>
      <c r="H33" s="29" t="s">
        <v>15</v>
      </c>
      <c r="I33" s="42" t="s">
        <v>40</v>
      </c>
      <c r="J33" s="42"/>
      <c r="K33" s="15"/>
      <c r="L33" s="8"/>
      <c r="M33" s="8"/>
      <c r="N33" s="8"/>
    </row>
    <row r="34" customFormat="false" ht="21" hidden="false" customHeight="true" outlineLevel="0" collapsed="false">
      <c r="B34" s="20" t="s">
        <v>44</v>
      </c>
      <c r="C34" s="17" t="n">
        <v>154</v>
      </c>
      <c r="D34" s="18" t="n">
        <v>128</v>
      </c>
      <c r="E34" s="39" t="n">
        <f aca="false">C34-D34</f>
        <v>26</v>
      </c>
      <c r="F34" s="33" t="s">
        <v>15</v>
      </c>
      <c r="G34" s="32" t="n">
        <v>150</v>
      </c>
      <c r="H34" s="33" t="s">
        <v>15</v>
      </c>
      <c r="I34" s="42" t="s">
        <v>40</v>
      </c>
      <c r="J34" s="42"/>
      <c r="K34" s="15"/>
      <c r="L34" s="8"/>
      <c r="M34" s="8"/>
      <c r="N34" s="8"/>
    </row>
    <row r="35" customFormat="false" ht="10.5" hidden="false" customHeight="true" outlineLevel="0" collapsed="false">
      <c r="B35" s="26" t="s">
        <v>45</v>
      </c>
      <c r="C35" s="44" t="s">
        <v>46</v>
      </c>
      <c r="D35" s="45" t="s">
        <v>47</v>
      </c>
      <c r="E35" s="45" t="s">
        <v>48</v>
      </c>
      <c r="F35" s="46" t="s">
        <v>49</v>
      </c>
      <c r="G35" s="47"/>
      <c r="H35" s="47"/>
      <c r="I35" s="25"/>
      <c r="J35" s="25"/>
      <c r="K35" s="48"/>
      <c r="L35" s="8"/>
      <c r="M35" s="8"/>
      <c r="N35" s="8"/>
    </row>
    <row r="36" customFormat="false" ht="10.5" hidden="false" customHeight="true" outlineLevel="0" collapsed="false">
      <c r="B36" s="26"/>
      <c r="C36" s="49" t="n">
        <v>5795</v>
      </c>
      <c r="D36" s="50" t="n">
        <v>5853</v>
      </c>
      <c r="E36" s="51" t="n">
        <v>590</v>
      </c>
      <c r="F36" s="52" t="n">
        <v>0</v>
      </c>
      <c r="G36" s="53" t="n">
        <v>3625</v>
      </c>
      <c r="H36" s="54" t="n">
        <v>29</v>
      </c>
      <c r="I36" s="55"/>
      <c r="J36" s="55"/>
      <c r="K36" s="15"/>
      <c r="L36" s="8"/>
      <c r="M36" s="8"/>
      <c r="N36" s="8"/>
    </row>
    <row r="37" customFormat="false" ht="10.5" hidden="false" customHeight="true" outlineLevel="0" collapsed="false">
      <c r="B37" s="20" t="s">
        <v>50</v>
      </c>
      <c r="C37" s="56" t="str">
        <f aca="false">C40</f>
        <v>（歳入）　　</v>
      </c>
      <c r="D37" s="57" t="str">
        <f aca="false">D40</f>
        <v>（歳出）</v>
      </c>
      <c r="E37" s="58" t="str">
        <f aca="false">E40</f>
        <v>（形式収支）</v>
      </c>
      <c r="F37" s="57" t="str">
        <f aca="false">F40</f>
        <v>（実質収支）</v>
      </c>
      <c r="G37" s="17"/>
      <c r="H37" s="18"/>
      <c r="I37" s="25"/>
      <c r="J37" s="25"/>
      <c r="K37" s="48"/>
      <c r="L37" s="8"/>
      <c r="M37" s="8"/>
      <c r="N37" s="8"/>
    </row>
    <row r="38" customFormat="false" ht="12" hidden="false" customHeight="true" outlineLevel="0" collapsed="false">
      <c r="B38" s="20"/>
      <c r="C38" s="49" t="n">
        <f aca="false">C41+C43</f>
        <v>13317</v>
      </c>
      <c r="D38" s="59" t="n">
        <f aca="false">D41+D43</f>
        <v>13845</v>
      </c>
      <c r="E38" s="60" t="n">
        <f aca="false">E41+E43</f>
        <v>22</v>
      </c>
      <c r="F38" s="59" t="n">
        <f aca="false">F41+F43</f>
        <v>0</v>
      </c>
      <c r="G38" s="60" t="n">
        <f aca="false">G41+G43</f>
        <v>34772</v>
      </c>
      <c r="H38" s="61" t="n">
        <v>2104</v>
      </c>
      <c r="I38" s="62"/>
      <c r="J38" s="62"/>
      <c r="K38" s="48"/>
      <c r="L38" s="8"/>
      <c r="M38" s="8"/>
      <c r="N38" s="8"/>
    </row>
    <row r="39" customFormat="false" ht="13.5" hidden="false" customHeight="true" outlineLevel="0" collapsed="false">
      <c r="B39" s="63" t="s">
        <v>51</v>
      </c>
      <c r="C39" s="64"/>
      <c r="D39" s="65"/>
      <c r="E39" s="66"/>
      <c r="F39" s="65"/>
      <c r="G39" s="31"/>
      <c r="H39" s="32"/>
      <c r="I39" s="25"/>
      <c r="J39" s="25"/>
      <c r="K39" s="48"/>
      <c r="L39" s="8"/>
      <c r="M39" s="8"/>
      <c r="N39" s="8"/>
    </row>
    <row r="40" customFormat="false" ht="10.5" hidden="false" customHeight="true" outlineLevel="0" collapsed="false">
      <c r="B40" s="30" t="s">
        <v>52</v>
      </c>
      <c r="C40" s="67" t="s">
        <v>46</v>
      </c>
      <c r="D40" s="68" t="s">
        <v>47</v>
      </c>
      <c r="E40" s="69" t="s">
        <v>48</v>
      </c>
      <c r="F40" s="69" t="s">
        <v>49</v>
      </c>
      <c r="G40" s="70"/>
      <c r="H40" s="32"/>
      <c r="I40" s="43"/>
      <c r="J40" s="43"/>
      <c r="K40" s="48"/>
      <c r="L40" s="8"/>
      <c r="M40" s="8"/>
      <c r="N40" s="8"/>
    </row>
    <row r="41" customFormat="false" ht="10.5" hidden="false" customHeight="true" outlineLevel="0" collapsed="false">
      <c r="B41" s="30"/>
      <c r="C41" s="71" t="n">
        <v>3107</v>
      </c>
      <c r="D41" s="50" t="n">
        <v>3107</v>
      </c>
      <c r="E41" s="72" t="n">
        <f aca="false">C41-D41</f>
        <v>0</v>
      </c>
      <c r="F41" s="52" t="n">
        <v>0</v>
      </c>
      <c r="G41" s="53" t="n">
        <v>28784</v>
      </c>
      <c r="H41" s="54" t="n">
        <v>2104</v>
      </c>
      <c r="I41" s="62"/>
      <c r="J41" s="62"/>
      <c r="K41" s="15"/>
      <c r="L41" s="8"/>
      <c r="M41" s="8"/>
      <c r="N41" s="8"/>
    </row>
    <row r="42" customFormat="false" ht="10.5" hidden="false" customHeight="true" outlineLevel="0" collapsed="false">
      <c r="B42" s="73" t="s">
        <v>53</v>
      </c>
      <c r="C42" s="44" t="s">
        <v>46</v>
      </c>
      <c r="D42" s="45" t="s">
        <v>47</v>
      </c>
      <c r="E42" s="74" t="s">
        <v>48</v>
      </c>
      <c r="F42" s="46" t="s">
        <v>49</v>
      </c>
      <c r="G42" s="47"/>
      <c r="H42" s="18"/>
      <c r="I42" s="25"/>
      <c r="J42" s="25"/>
      <c r="K42" s="48"/>
      <c r="L42" s="8"/>
      <c r="M42" s="8"/>
      <c r="N42" s="8"/>
    </row>
    <row r="43" customFormat="false" ht="10.5" hidden="false" customHeight="true" outlineLevel="0" collapsed="false">
      <c r="B43" s="73"/>
      <c r="C43" s="75" t="n">
        <v>10210</v>
      </c>
      <c r="D43" s="76" t="n">
        <v>10738</v>
      </c>
      <c r="E43" s="77" t="n">
        <v>22</v>
      </c>
      <c r="F43" s="78" t="n">
        <v>0</v>
      </c>
      <c r="G43" s="79" t="n">
        <v>5988</v>
      </c>
      <c r="H43" s="80" t="s">
        <v>15</v>
      </c>
      <c r="I43" s="81"/>
      <c r="J43" s="81"/>
      <c r="K43" s="15"/>
      <c r="L43" s="8"/>
      <c r="M43" s="8"/>
      <c r="N43" s="8"/>
    </row>
    <row r="44" customFormat="false" ht="21" hidden="false" customHeight="true" outlineLevel="0" collapsed="false">
      <c r="B44" s="82" t="s">
        <v>54</v>
      </c>
      <c r="C44" s="83"/>
      <c r="D44" s="83"/>
      <c r="E44" s="83"/>
      <c r="F44" s="83"/>
      <c r="G44" s="31"/>
      <c r="H44" s="31"/>
      <c r="I44" s="84"/>
      <c r="J44" s="84"/>
      <c r="K44" s="48"/>
      <c r="L44" s="8"/>
      <c r="M44" s="8"/>
      <c r="N44" s="8"/>
    </row>
    <row r="45" customFormat="false" ht="21" hidden="false" customHeight="true" outlineLevel="0" collapsed="false">
      <c r="B45" s="85" t="s">
        <v>55</v>
      </c>
      <c r="C45" s="31"/>
      <c r="D45" s="31"/>
      <c r="E45" s="31"/>
      <c r="F45" s="31"/>
      <c r="G45" s="31"/>
      <c r="H45" s="31"/>
      <c r="I45" s="84"/>
      <c r="J45" s="84"/>
      <c r="K45" s="48"/>
      <c r="L45" s="8"/>
      <c r="M45" s="8"/>
      <c r="N45" s="8"/>
    </row>
    <row r="46" customFormat="false" ht="22.5" hidden="false" customHeight="true" outlineLevel="0" collapsed="false">
      <c r="B46" s="6"/>
      <c r="C46" s="6"/>
      <c r="D46" s="6"/>
      <c r="E46" s="6"/>
      <c r="F46" s="6"/>
      <c r="G46" s="6"/>
      <c r="H46" s="6"/>
      <c r="I46" s="8"/>
      <c r="J46" s="8"/>
      <c r="K46" s="8"/>
      <c r="L46" s="8"/>
      <c r="M46" s="8"/>
      <c r="N46" s="8"/>
    </row>
    <row r="47" customFormat="false" ht="18.75" hidden="false" customHeight="false" outlineLevel="0" collapsed="false">
      <c r="B47" s="7" t="s">
        <v>56</v>
      </c>
      <c r="J47" s="8" t="s">
        <v>57</v>
      </c>
      <c r="K47" s="8"/>
      <c r="L47" s="8"/>
      <c r="M47" s="8"/>
      <c r="N47" s="8"/>
    </row>
    <row r="48" customFormat="false" ht="7.5" hidden="false" customHeight="true" outlineLevel="0" collapsed="false">
      <c r="B48" s="9"/>
      <c r="I48" s="8"/>
      <c r="J48" s="8"/>
      <c r="K48" s="8"/>
      <c r="L48" s="8"/>
      <c r="M48" s="8"/>
      <c r="N48" s="8"/>
    </row>
    <row r="49" s="10" customFormat="true" ht="29.25" hidden="false" customHeight="true" outlineLevel="0" collapsed="false">
      <c r="B49" s="11"/>
      <c r="C49" s="12" t="s">
        <v>58</v>
      </c>
      <c r="D49" s="13" t="s">
        <v>59</v>
      </c>
      <c r="E49" s="13" t="s">
        <v>60</v>
      </c>
      <c r="F49" s="13" t="s">
        <v>61</v>
      </c>
      <c r="G49" s="13" t="s">
        <v>9</v>
      </c>
      <c r="H49" s="13" t="s">
        <v>62</v>
      </c>
      <c r="I49" s="14" t="s">
        <v>11</v>
      </c>
      <c r="J49" s="14"/>
      <c r="K49" s="15"/>
      <c r="L49" s="8"/>
      <c r="M49" s="8"/>
      <c r="N49" s="8"/>
    </row>
    <row r="50" customFormat="false" ht="21" hidden="false" customHeight="true" outlineLevel="0" collapsed="false">
      <c r="B50" s="16" t="s">
        <v>15</v>
      </c>
      <c r="C50" s="86" t="s">
        <v>15</v>
      </c>
      <c r="D50" s="21" t="s">
        <v>15</v>
      </c>
      <c r="E50" s="21" t="s">
        <v>15</v>
      </c>
      <c r="F50" s="33" t="s">
        <v>15</v>
      </c>
      <c r="G50" s="33" t="s">
        <v>15</v>
      </c>
      <c r="H50" s="33" t="s">
        <v>15</v>
      </c>
      <c r="I50" s="87"/>
      <c r="J50" s="87"/>
      <c r="K50" s="15"/>
      <c r="L50" s="8"/>
      <c r="M50" s="8"/>
      <c r="N50" s="8"/>
    </row>
    <row r="51" customFormat="false" ht="21" hidden="false" customHeight="true" outlineLevel="0" collapsed="false">
      <c r="B51" s="88" t="s">
        <v>15</v>
      </c>
      <c r="C51" s="89" t="s">
        <v>15</v>
      </c>
      <c r="D51" s="90" t="s">
        <v>15</v>
      </c>
      <c r="E51" s="90" t="s">
        <v>15</v>
      </c>
      <c r="F51" s="90" t="s">
        <v>15</v>
      </c>
      <c r="G51" s="90" t="s">
        <v>15</v>
      </c>
      <c r="H51" s="90" t="s">
        <v>15</v>
      </c>
      <c r="I51" s="91"/>
      <c r="J51" s="91"/>
      <c r="K51" s="15"/>
      <c r="L51" s="8"/>
      <c r="M51" s="8"/>
      <c r="N51" s="8"/>
    </row>
    <row r="52" customFormat="false" ht="17.25" hidden="false" customHeight="true" outlineLevel="0" collapsed="false">
      <c r="B52" s="6"/>
      <c r="C52" s="6"/>
      <c r="D52" s="6"/>
      <c r="E52" s="6"/>
      <c r="F52" s="6"/>
      <c r="G52" s="6"/>
      <c r="H52" s="6"/>
      <c r="I52" s="8"/>
      <c r="J52" s="8"/>
      <c r="K52" s="8"/>
      <c r="L52" s="8"/>
      <c r="M52" s="8"/>
      <c r="N52" s="8"/>
    </row>
    <row r="53" customFormat="false" ht="13.5" hidden="false" customHeight="false" outlineLevel="0" collapsed="false">
      <c r="J53" s="8"/>
      <c r="L53" s="8"/>
      <c r="M53" s="8"/>
      <c r="N53" s="8"/>
    </row>
    <row r="54" customFormat="false" ht="18.75" hidden="false" customHeight="false" outlineLevel="0" collapsed="false">
      <c r="B54" s="7" t="s">
        <v>63</v>
      </c>
      <c r="J54" s="8"/>
      <c r="K54" s="8" t="s">
        <v>4</v>
      </c>
      <c r="L54" s="8"/>
      <c r="M54" s="8"/>
      <c r="N54" s="8"/>
    </row>
    <row r="55" customFormat="false" ht="7.5" hidden="false" customHeight="true" outlineLevel="0" collapsed="false">
      <c r="B55" s="9"/>
      <c r="J55" s="8"/>
      <c r="K55" s="8"/>
      <c r="L55" s="8"/>
      <c r="M55" s="8"/>
      <c r="N55" s="8"/>
    </row>
    <row r="56" s="10" customFormat="true" ht="48.75" hidden="false" customHeight="true" outlineLevel="0" collapsed="false">
      <c r="B56" s="11"/>
      <c r="C56" s="12" t="s">
        <v>64</v>
      </c>
      <c r="D56" s="13" t="s">
        <v>65</v>
      </c>
      <c r="E56" s="13" t="s">
        <v>66</v>
      </c>
      <c r="F56" s="13" t="s">
        <v>67</v>
      </c>
      <c r="G56" s="13" t="s">
        <v>68</v>
      </c>
      <c r="H56" s="92" t="s">
        <v>69</v>
      </c>
      <c r="I56" s="13" t="s">
        <v>70</v>
      </c>
      <c r="J56" s="13"/>
      <c r="K56" s="13" t="s">
        <v>11</v>
      </c>
      <c r="L56" s="15"/>
      <c r="M56" s="8"/>
      <c r="N56" s="8"/>
    </row>
    <row r="57" customFormat="false" ht="21" hidden="false" customHeight="true" outlineLevel="0" collapsed="false">
      <c r="B57" s="20" t="s">
        <v>71</v>
      </c>
      <c r="C57" s="93" t="n">
        <v>991</v>
      </c>
      <c r="D57" s="18" t="n">
        <v>10003</v>
      </c>
      <c r="E57" s="18" t="n">
        <v>2500</v>
      </c>
      <c r="F57" s="18" t="n">
        <v>2000</v>
      </c>
      <c r="G57" s="21" t="s">
        <v>15</v>
      </c>
      <c r="H57" s="21" t="s">
        <v>15</v>
      </c>
      <c r="I57" s="94" t="s">
        <v>15</v>
      </c>
      <c r="J57" s="94"/>
      <c r="K57" s="95"/>
      <c r="L57" s="15"/>
      <c r="M57" s="8"/>
      <c r="N57" s="8"/>
    </row>
    <row r="58" customFormat="false" ht="21" hidden="false" customHeight="true" outlineLevel="0" collapsed="false">
      <c r="B58" s="20" t="s">
        <v>72</v>
      </c>
      <c r="C58" s="93" t="n">
        <v>0</v>
      </c>
      <c r="D58" s="18" t="n">
        <v>276979</v>
      </c>
      <c r="E58" s="18" t="n">
        <v>25000</v>
      </c>
      <c r="F58" s="18" t="n">
        <v>175522</v>
      </c>
      <c r="G58" s="21" t="s">
        <v>15</v>
      </c>
      <c r="H58" s="21" t="s">
        <v>15</v>
      </c>
      <c r="I58" s="21" t="s">
        <v>15</v>
      </c>
      <c r="J58" s="21"/>
      <c r="K58" s="96"/>
      <c r="L58" s="15"/>
      <c r="M58" s="8"/>
      <c r="N58" s="8"/>
    </row>
    <row r="59" customFormat="false" ht="21" hidden="false" customHeight="true" outlineLevel="0" collapsed="false">
      <c r="B59" s="20" t="s">
        <v>73</v>
      </c>
      <c r="C59" s="93" t="n">
        <f aca="false">180928-180928</f>
        <v>0</v>
      </c>
      <c r="D59" s="18" t="n">
        <v>8110</v>
      </c>
      <c r="E59" s="18" t="n">
        <v>1000</v>
      </c>
      <c r="F59" s="21" t="s">
        <v>15</v>
      </c>
      <c r="G59" s="21" t="s">
        <v>15</v>
      </c>
      <c r="H59" s="21" t="s">
        <v>15</v>
      </c>
      <c r="I59" s="21" t="s">
        <v>15</v>
      </c>
      <c r="J59" s="21"/>
      <c r="K59" s="96"/>
      <c r="L59" s="15"/>
      <c r="M59" s="8"/>
      <c r="N59" s="8"/>
    </row>
    <row r="60" customFormat="false" ht="21" hidden="false" customHeight="true" outlineLevel="0" collapsed="false">
      <c r="B60" s="97" t="s">
        <v>74</v>
      </c>
      <c r="C60" s="98" t="n">
        <f aca="false">-5195</f>
        <v>-5195</v>
      </c>
      <c r="D60" s="47" t="n">
        <v>361159</v>
      </c>
      <c r="E60" s="47" t="n">
        <v>20000</v>
      </c>
      <c r="F60" s="99" t="s">
        <v>15</v>
      </c>
      <c r="G60" s="99" t="s">
        <v>15</v>
      </c>
      <c r="H60" s="99" t="s">
        <v>15</v>
      </c>
      <c r="I60" s="21" t="s">
        <v>15</v>
      </c>
      <c r="J60" s="21"/>
      <c r="K60" s="96"/>
      <c r="L60" s="15"/>
      <c r="M60" s="8"/>
      <c r="N60" s="8"/>
    </row>
    <row r="61" customFormat="false" ht="21" hidden="false" customHeight="true" outlineLevel="0" collapsed="false">
      <c r="B61" s="97" t="s">
        <v>75</v>
      </c>
      <c r="C61" s="100" t="n">
        <v>2095439</v>
      </c>
      <c r="D61" s="47" t="n">
        <v>73093</v>
      </c>
      <c r="E61" s="47" t="n">
        <v>5000</v>
      </c>
      <c r="F61" s="47" t="n">
        <v>84800</v>
      </c>
      <c r="G61" s="99" t="s">
        <v>15</v>
      </c>
      <c r="H61" s="99" t="s">
        <v>15</v>
      </c>
      <c r="I61" s="29" t="s">
        <v>15</v>
      </c>
      <c r="J61" s="29"/>
      <c r="K61" s="96"/>
      <c r="L61" s="15"/>
      <c r="M61" s="8"/>
      <c r="N61" s="8"/>
    </row>
    <row r="62" customFormat="false" ht="21" hidden="false" customHeight="true" outlineLevel="0" collapsed="false">
      <c r="B62" s="97" t="s">
        <v>76</v>
      </c>
      <c r="C62" s="100" t="n">
        <v>1678</v>
      </c>
      <c r="D62" s="47" t="n">
        <v>294878</v>
      </c>
      <c r="E62" s="47" t="n">
        <v>1000</v>
      </c>
      <c r="F62" s="47" t="n">
        <v>15847</v>
      </c>
      <c r="G62" s="47" t="n">
        <v>70634</v>
      </c>
      <c r="H62" s="99" t="s">
        <v>15</v>
      </c>
      <c r="I62" s="101" t="n">
        <v>49</v>
      </c>
      <c r="J62" s="101"/>
      <c r="K62" s="102"/>
      <c r="L62" s="15"/>
      <c r="M62" s="8"/>
      <c r="N62" s="8"/>
    </row>
    <row r="63" customFormat="false" ht="21" hidden="false" customHeight="true" outlineLevel="0" collapsed="false">
      <c r="B63" s="97" t="s">
        <v>77</v>
      </c>
      <c r="C63" s="100" t="n">
        <v>1160</v>
      </c>
      <c r="D63" s="47" t="n">
        <v>501162</v>
      </c>
      <c r="E63" s="47" t="n">
        <v>325000</v>
      </c>
      <c r="F63" s="47" t="n">
        <v>2000</v>
      </c>
      <c r="G63" s="99" t="s">
        <v>15</v>
      </c>
      <c r="H63" s="99" t="s">
        <v>15</v>
      </c>
      <c r="I63" s="103" t="s">
        <v>15</v>
      </c>
      <c r="J63" s="103"/>
      <c r="K63" s="102"/>
      <c r="L63" s="15"/>
      <c r="M63" s="8"/>
      <c r="N63" s="8"/>
    </row>
    <row r="64" customFormat="false" ht="21" hidden="false" customHeight="true" outlineLevel="0" collapsed="false">
      <c r="B64" s="97" t="s">
        <v>78</v>
      </c>
      <c r="C64" s="98" t="n">
        <f aca="false">-1564</f>
        <v>-1564</v>
      </c>
      <c r="D64" s="47" t="n">
        <v>3768408</v>
      </c>
      <c r="E64" s="47" t="n">
        <v>3268000</v>
      </c>
      <c r="F64" s="99" t="s">
        <v>15</v>
      </c>
      <c r="G64" s="99" t="s">
        <v>15</v>
      </c>
      <c r="H64" s="99" t="s">
        <v>15</v>
      </c>
      <c r="I64" s="103" t="s">
        <v>15</v>
      </c>
      <c r="J64" s="103"/>
      <c r="K64" s="102"/>
      <c r="L64" s="15"/>
      <c r="M64" s="8"/>
      <c r="N64" s="8"/>
    </row>
    <row r="65" customFormat="false" ht="21" hidden="false" customHeight="true" outlineLevel="0" collapsed="false">
      <c r="B65" s="97" t="s">
        <v>79</v>
      </c>
      <c r="C65" s="100" t="n">
        <v>128</v>
      </c>
      <c r="D65" s="47" t="n">
        <v>38328</v>
      </c>
      <c r="E65" s="47" t="n">
        <v>3000</v>
      </c>
      <c r="F65" s="99" t="s">
        <v>15</v>
      </c>
      <c r="G65" s="99" t="s">
        <v>15</v>
      </c>
      <c r="H65" s="99" t="s">
        <v>15</v>
      </c>
      <c r="I65" s="103" t="s">
        <v>15</v>
      </c>
      <c r="J65" s="103"/>
      <c r="K65" s="102"/>
      <c r="L65" s="15"/>
      <c r="M65" s="8"/>
      <c r="N65" s="8"/>
    </row>
    <row r="66" customFormat="false" ht="21" hidden="false" customHeight="true" outlineLevel="0" collapsed="false">
      <c r="B66" s="97" t="s">
        <v>80</v>
      </c>
      <c r="C66" s="98" t="n">
        <f aca="false">-40203</f>
        <v>-40203</v>
      </c>
      <c r="D66" s="47" t="n">
        <v>958565</v>
      </c>
      <c r="E66" s="47" t="n">
        <v>6000</v>
      </c>
      <c r="F66" s="47" t="n">
        <v>1221741</v>
      </c>
      <c r="G66" s="47" t="n">
        <v>7795666</v>
      </c>
      <c r="H66" s="99" t="s">
        <v>15</v>
      </c>
      <c r="I66" s="101" t="n">
        <v>454</v>
      </c>
      <c r="J66" s="101"/>
      <c r="K66" s="102"/>
      <c r="L66" s="15"/>
      <c r="M66" s="8"/>
      <c r="N66" s="8"/>
    </row>
    <row r="67" customFormat="false" ht="21" hidden="false" customHeight="true" outlineLevel="0" collapsed="false">
      <c r="B67" s="97" t="s">
        <v>81</v>
      </c>
      <c r="C67" s="100" t="n">
        <v>1756</v>
      </c>
      <c r="D67" s="47" t="n">
        <v>482734</v>
      </c>
      <c r="E67" s="47" t="n">
        <v>200000</v>
      </c>
      <c r="F67" s="47" t="n">
        <v>18365</v>
      </c>
      <c r="G67" s="99" t="s">
        <v>15</v>
      </c>
      <c r="H67" s="99" t="s">
        <v>15</v>
      </c>
      <c r="I67" s="103" t="s">
        <v>15</v>
      </c>
      <c r="J67" s="103"/>
      <c r="K67" s="102"/>
      <c r="L67" s="15"/>
      <c r="M67" s="8"/>
      <c r="N67" s="8"/>
    </row>
    <row r="68" customFormat="false" ht="21" hidden="false" customHeight="true" outlineLevel="0" collapsed="false">
      <c r="B68" s="97" t="s">
        <v>82</v>
      </c>
      <c r="C68" s="100" t="n">
        <v>178707</v>
      </c>
      <c r="D68" s="47" t="n">
        <v>1870136</v>
      </c>
      <c r="E68" s="47" t="n">
        <v>4000</v>
      </c>
      <c r="F68" s="47" t="n">
        <v>77557</v>
      </c>
      <c r="G68" s="47" t="n">
        <v>63459</v>
      </c>
      <c r="H68" s="99" t="s">
        <v>15</v>
      </c>
      <c r="I68" s="101" t="n">
        <v>194</v>
      </c>
      <c r="J68" s="101"/>
      <c r="K68" s="102"/>
      <c r="L68" s="15"/>
      <c r="M68" s="8"/>
      <c r="N68" s="8"/>
    </row>
    <row r="69" customFormat="false" ht="21" hidden="false" customHeight="true" outlineLevel="0" collapsed="false">
      <c r="B69" s="97" t="s">
        <v>83</v>
      </c>
      <c r="C69" s="100" t="n">
        <v>8376</v>
      </c>
      <c r="D69" s="47" t="n">
        <v>1225135</v>
      </c>
      <c r="E69" s="47" t="n">
        <v>885000</v>
      </c>
      <c r="F69" s="47" t="n">
        <v>13000</v>
      </c>
      <c r="G69" s="99" t="s">
        <v>15</v>
      </c>
      <c r="H69" s="99" t="s">
        <v>15</v>
      </c>
      <c r="I69" s="103" t="s">
        <v>15</v>
      </c>
      <c r="J69" s="103"/>
      <c r="K69" s="102"/>
      <c r="L69" s="15"/>
      <c r="M69" s="8"/>
      <c r="N69" s="8"/>
    </row>
    <row r="70" customFormat="false" ht="21" hidden="false" customHeight="true" outlineLevel="0" collapsed="false">
      <c r="B70" s="97" t="s">
        <v>84</v>
      </c>
      <c r="C70" s="98" t="n">
        <f aca="false">-539</f>
        <v>-539</v>
      </c>
      <c r="D70" s="47" t="n">
        <v>133582</v>
      </c>
      <c r="E70" s="47" t="n">
        <v>59000</v>
      </c>
      <c r="F70" s="99" t="s">
        <v>15</v>
      </c>
      <c r="G70" s="99" t="s">
        <v>15</v>
      </c>
      <c r="H70" s="99" t="s">
        <v>15</v>
      </c>
      <c r="I70" s="103" t="s">
        <v>15</v>
      </c>
      <c r="J70" s="103"/>
      <c r="K70" s="102"/>
      <c r="L70" s="15"/>
      <c r="M70" s="8"/>
      <c r="N70" s="8"/>
    </row>
    <row r="71" customFormat="false" ht="21" hidden="false" customHeight="true" outlineLevel="0" collapsed="false">
      <c r="B71" s="97" t="s">
        <v>85</v>
      </c>
      <c r="C71" s="100" t="n">
        <v>0</v>
      </c>
      <c r="D71" s="47" t="n">
        <v>135597</v>
      </c>
      <c r="E71" s="47" t="n">
        <v>68019</v>
      </c>
      <c r="F71" s="47" t="n">
        <v>138300</v>
      </c>
      <c r="G71" s="99" t="s">
        <v>15</v>
      </c>
      <c r="H71" s="99" t="s">
        <v>15</v>
      </c>
      <c r="I71" s="103" t="s">
        <v>15</v>
      </c>
      <c r="J71" s="103"/>
      <c r="K71" s="102"/>
      <c r="L71" s="15"/>
      <c r="M71" s="8"/>
      <c r="N71" s="8"/>
    </row>
    <row r="72" customFormat="false" ht="21" hidden="false" customHeight="true" outlineLevel="0" collapsed="false">
      <c r="B72" s="97" t="s">
        <v>86</v>
      </c>
      <c r="C72" s="98" t="n">
        <f aca="false">-1425</f>
        <v>-1425</v>
      </c>
      <c r="D72" s="47" t="n">
        <v>17467</v>
      </c>
      <c r="E72" s="47" t="n">
        <v>5000</v>
      </c>
      <c r="F72" s="99" t="s">
        <v>15</v>
      </c>
      <c r="G72" s="99" t="s">
        <v>15</v>
      </c>
      <c r="H72" s="99" t="s">
        <v>15</v>
      </c>
      <c r="I72" s="103" t="s">
        <v>15</v>
      </c>
      <c r="J72" s="103"/>
      <c r="K72" s="102"/>
      <c r="L72" s="15"/>
      <c r="M72" s="8"/>
      <c r="N72" s="8"/>
    </row>
    <row r="73" customFormat="false" ht="21" hidden="false" customHeight="true" outlineLevel="0" collapsed="false">
      <c r="B73" s="97" t="s">
        <v>87</v>
      </c>
      <c r="C73" s="98" t="n">
        <f aca="false">-160276</f>
        <v>-160276</v>
      </c>
      <c r="D73" s="47" t="n">
        <v>108670</v>
      </c>
      <c r="E73" s="47" t="n">
        <v>13110</v>
      </c>
      <c r="F73" s="99" t="s">
        <v>15</v>
      </c>
      <c r="G73" s="99" t="s">
        <v>15</v>
      </c>
      <c r="H73" s="99" t="s">
        <v>15</v>
      </c>
      <c r="I73" s="103" t="s">
        <v>15</v>
      </c>
      <c r="J73" s="103"/>
      <c r="K73" s="102"/>
      <c r="L73" s="15"/>
      <c r="M73" s="8"/>
      <c r="N73" s="8"/>
    </row>
    <row r="74" customFormat="false" ht="21" hidden="false" customHeight="true" outlineLevel="0" collapsed="false">
      <c r="B74" s="97" t="s">
        <v>88</v>
      </c>
      <c r="C74" s="100" t="n">
        <v>0</v>
      </c>
      <c r="D74" s="47" t="n">
        <v>500</v>
      </c>
      <c r="E74" s="47" t="n">
        <v>500</v>
      </c>
      <c r="F74" s="99" t="s">
        <v>15</v>
      </c>
      <c r="G74" s="99" t="s">
        <v>15</v>
      </c>
      <c r="H74" s="99" t="s">
        <v>15</v>
      </c>
      <c r="I74" s="103" t="s">
        <v>15</v>
      </c>
      <c r="J74" s="103"/>
      <c r="K74" s="102"/>
      <c r="L74" s="15"/>
      <c r="M74" s="8"/>
      <c r="N74" s="8"/>
    </row>
    <row r="75" customFormat="false" ht="21" hidden="false" customHeight="true" outlineLevel="0" collapsed="false">
      <c r="B75" s="97" t="s">
        <v>89</v>
      </c>
      <c r="C75" s="100" t="n">
        <v>40</v>
      </c>
      <c r="D75" s="47" t="n">
        <v>1289</v>
      </c>
      <c r="E75" s="47" t="n">
        <v>1000</v>
      </c>
      <c r="F75" s="99" t="s">
        <v>15</v>
      </c>
      <c r="G75" s="99" t="s">
        <v>15</v>
      </c>
      <c r="H75" s="99" t="s">
        <v>15</v>
      </c>
      <c r="I75" s="103" t="s">
        <v>15</v>
      </c>
      <c r="J75" s="103"/>
      <c r="K75" s="102"/>
      <c r="L75" s="15"/>
      <c r="M75" s="8"/>
      <c r="N75" s="8"/>
    </row>
    <row r="76" customFormat="false" ht="21" hidden="false" customHeight="true" outlineLevel="0" collapsed="false">
      <c r="B76" s="97" t="s">
        <v>90</v>
      </c>
      <c r="C76" s="100" t="n">
        <v>16025</v>
      </c>
      <c r="D76" s="47" t="n">
        <v>1141682</v>
      </c>
      <c r="E76" s="47" t="n">
        <v>901000</v>
      </c>
      <c r="F76" s="99" t="s">
        <v>15</v>
      </c>
      <c r="G76" s="99" t="s">
        <v>15</v>
      </c>
      <c r="H76" s="99" t="s">
        <v>15</v>
      </c>
      <c r="I76" s="103" t="s">
        <v>15</v>
      </c>
      <c r="J76" s="103"/>
      <c r="K76" s="102"/>
      <c r="L76" s="15"/>
      <c r="M76" s="8"/>
      <c r="N76" s="8"/>
    </row>
    <row r="77" customFormat="false" ht="21" hidden="false" customHeight="true" outlineLevel="0" collapsed="false">
      <c r="B77" s="97" t="s">
        <v>91</v>
      </c>
      <c r="C77" s="100" t="n">
        <v>0</v>
      </c>
      <c r="D77" s="47" t="n">
        <v>11000</v>
      </c>
      <c r="E77" s="47" t="n">
        <v>11000</v>
      </c>
      <c r="F77" s="47" t="n">
        <v>199237</v>
      </c>
      <c r="G77" s="99" t="s">
        <v>15</v>
      </c>
      <c r="H77" s="99" t="s">
        <v>15</v>
      </c>
      <c r="I77" s="103" t="s">
        <v>15</v>
      </c>
      <c r="J77" s="103"/>
      <c r="K77" s="102"/>
      <c r="L77" s="15"/>
      <c r="M77" s="8"/>
      <c r="N77" s="8"/>
    </row>
    <row r="78" customFormat="false" ht="21" hidden="false" customHeight="true" outlineLevel="0" collapsed="false">
      <c r="B78" s="97" t="s">
        <v>92</v>
      </c>
      <c r="C78" s="100" t="n">
        <v>1204</v>
      </c>
      <c r="D78" s="47" t="n">
        <v>135948</v>
      </c>
      <c r="E78" s="47" t="n">
        <v>25000</v>
      </c>
      <c r="F78" s="47" t="n">
        <v>109740</v>
      </c>
      <c r="G78" s="99" t="s">
        <v>15</v>
      </c>
      <c r="H78" s="99" t="s">
        <v>15</v>
      </c>
      <c r="I78" s="103" t="s">
        <v>15</v>
      </c>
      <c r="J78" s="103"/>
      <c r="K78" s="102"/>
      <c r="L78" s="15"/>
      <c r="M78" s="8"/>
      <c r="N78" s="8"/>
    </row>
    <row r="79" customFormat="false" ht="21" hidden="false" customHeight="true" outlineLevel="0" collapsed="false">
      <c r="B79" s="97" t="s">
        <v>93</v>
      </c>
      <c r="C79" s="100" t="n">
        <v>3</v>
      </c>
      <c r="D79" s="47" t="n">
        <v>12238</v>
      </c>
      <c r="E79" s="47" t="n">
        <v>10000</v>
      </c>
      <c r="F79" s="99" t="s">
        <v>15</v>
      </c>
      <c r="G79" s="99" t="s">
        <v>15</v>
      </c>
      <c r="H79" s="99" t="s">
        <v>15</v>
      </c>
      <c r="I79" s="103" t="s">
        <v>15</v>
      </c>
      <c r="J79" s="103"/>
      <c r="K79" s="102"/>
      <c r="L79" s="15"/>
      <c r="M79" s="8"/>
      <c r="N79" s="8"/>
    </row>
    <row r="80" customFormat="false" ht="21" hidden="false" customHeight="true" outlineLevel="0" collapsed="false">
      <c r="B80" s="97" t="s">
        <v>94</v>
      </c>
      <c r="C80" s="100" t="n">
        <v>237</v>
      </c>
      <c r="D80" s="47" t="n">
        <v>85575</v>
      </c>
      <c r="E80" s="47" t="n">
        <v>17000</v>
      </c>
      <c r="F80" s="47" t="n">
        <v>735</v>
      </c>
      <c r="G80" s="99" t="s">
        <v>15</v>
      </c>
      <c r="H80" s="99" t="s">
        <v>15</v>
      </c>
      <c r="I80" s="103" t="s">
        <v>15</v>
      </c>
      <c r="J80" s="103"/>
      <c r="K80" s="102"/>
      <c r="L80" s="15"/>
      <c r="M80" s="8"/>
      <c r="N80" s="8"/>
    </row>
    <row r="81" customFormat="false" ht="21" hidden="false" customHeight="true" outlineLevel="0" collapsed="false">
      <c r="B81" s="97" t="s">
        <v>95</v>
      </c>
      <c r="C81" s="100" t="n">
        <v>7970</v>
      </c>
      <c r="D81" s="47" t="n">
        <v>493337</v>
      </c>
      <c r="E81" s="47" t="n">
        <v>500000</v>
      </c>
      <c r="F81" s="47" t="n">
        <v>560</v>
      </c>
      <c r="G81" s="47" t="n">
        <v>89590</v>
      </c>
      <c r="H81" s="99" t="s">
        <v>15</v>
      </c>
      <c r="I81" s="103" t="s">
        <v>15</v>
      </c>
      <c r="J81" s="103"/>
      <c r="K81" s="102"/>
      <c r="L81" s="15"/>
      <c r="M81" s="8"/>
      <c r="N81" s="8"/>
    </row>
    <row r="82" customFormat="false" ht="21" hidden="false" customHeight="true" outlineLevel="0" collapsed="false">
      <c r="B82" s="97" t="s">
        <v>96</v>
      </c>
      <c r="C82" s="100" t="n">
        <v>994</v>
      </c>
      <c r="D82" s="47" t="n">
        <v>267300</v>
      </c>
      <c r="E82" s="47" t="n">
        <v>90000</v>
      </c>
      <c r="F82" s="47" t="n">
        <v>68664</v>
      </c>
      <c r="G82" s="99" t="s">
        <v>15</v>
      </c>
      <c r="H82" s="99" t="s">
        <v>15</v>
      </c>
      <c r="I82" s="103" t="s">
        <v>15</v>
      </c>
      <c r="J82" s="103"/>
      <c r="K82" s="102"/>
      <c r="L82" s="15"/>
      <c r="M82" s="8"/>
      <c r="N82" s="8"/>
    </row>
    <row r="83" customFormat="false" ht="21" hidden="false" customHeight="true" outlineLevel="0" collapsed="false">
      <c r="B83" s="97" t="s">
        <v>97</v>
      </c>
      <c r="C83" s="100" t="n">
        <v>5064</v>
      </c>
      <c r="D83" s="47" t="n">
        <v>876932</v>
      </c>
      <c r="E83" s="47" t="n">
        <v>1000</v>
      </c>
      <c r="F83" s="99" t="s">
        <v>15</v>
      </c>
      <c r="G83" s="99" t="s">
        <v>15</v>
      </c>
      <c r="H83" s="99" t="s">
        <v>15</v>
      </c>
      <c r="I83" s="103" t="s">
        <v>15</v>
      </c>
      <c r="J83" s="103"/>
      <c r="K83" s="102"/>
      <c r="L83" s="15"/>
      <c r="M83" s="8"/>
      <c r="N83" s="8"/>
    </row>
    <row r="84" customFormat="false" ht="21" hidden="false" customHeight="true" outlineLevel="0" collapsed="false">
      <c r="B84" s="97" t="s">
        <v>98</v>
      </c>
      <c r="C84" s="100" t="n">
        <v>0</v>
      </c>
      <c r="D84" s="47" t="n">
        <v>142025</v>
      </c>
      <c r="E84" s="47" t="n">
        <v>300</v>
      </c>
      <c r="F84" s="99" t="s">
        <v>15</v>
      </c>
      <c r="G84" s="99" t="s">
        <v>15</v>
      </c>
      <c r="H84" s="99" t="s">
        <v>15</v>
      </c>
      <c r="I84" s="103" t="s">
        <v>15</v>
      </c>
      <c r="J84" s="103"/>
      <c r="K84" s="102"/>
      <c r="L84" s="15"/>
      <c r="M84" s="8"/>
      <c r="N84" s="8"/>
    </row>
    <row r="85" customFormat="false" ht="21" hidden="false" customHeight="true" outlineLevel="0" collapsed="false">
      <c r="B85" s="97" t="s">
        <v>99</v>
      </c>
      <c r="C85" s="98" t="n">
        <f aca="false">-269</f>
        <v>-269</v>
      </c>
      <c r="D85" s="47" t="n">
        <v>681048</v>
      </c>
      <c r="E85" s="47" t="n">
        <v>500000</v>
      </c>
      <c r="F85" s="99" t="s">
        <v>15</v>
      </c>
      <c r="G85" s="99" t="s">
        <v>15</v>
      </c>
      <c r="H85" s="99" t="s">
        <v>15</v>
      </c>
      <c r="I85" s="103" t="s">
        <v>15</v>
      </c>
      <c r="J85" s="103"/>
      <c r="K85" s="102"/>
      <c r="L85" s="15"/>
      <c r="M85" s="8"/>
      <c r="N85" s="8"/>
    </row>
    <row r="86" customFormat="false" ht="21" hidden="false" customHeight="true" outlineLevel="0" collapsed="false">
      <c r="B86" s="97" t="s">
        <v>100</v>
      </c>
      <c r="C86" s="100" t="n">
        <v>4644</v>
      </c>
      <c r="D86" s="47" t="n">
        <v>5078958</v>
      </c>
      <c r="E86" s="47" t="n">
        <v>3176900</v>
      </c>
      <c r="F86" s="99" t="s">
        <v>15</v>
      </c>
      <c r="G86" s="99" t="s">
        <v>15</v>
      </c>
      <c r="H86" s="99" t="s">
        <v>15</v>
      </c>
      <c r="I86" s="103" t="s">
        <v>15</v>
      </c>
      <c r="J86" s="103"/>
      <c r="K86" s="102"/>
      <c r="L86" s="15"/>
      <c r="M86" s="8"/>
      <c r="N86" s="8"/>
    </row>
    <row r="87" customFormat="false" ht="21" hidden="false" customHeight="true" outlineLevel="0" collapsed="false">
      <c r="B87" s="97" t="s">
        <v>101</v>
      </c>
      <c r="C87" s="98" t="n">
        <f aca="false">-12759</f>
        <v>-12759</v>
      </c>
      <c r="D87" s="47" t="n">
        <v>872610</v>
      </c>
      <c r="E87" s="47" t="n">
        <v>730000</v>
      </c>
      <c r="F87" s="47" t="n">
        <v>7401</v>
      </c>
      <c r="G87" s="99" t="s">
        <v>15</v>
      </c>
      <c r="H87" s="99" t="s">
        <v>15</v>
      </c>
      <c r="I87" s="103" t="s">
        <v>15</v>
      </c>
      <c r="J87" s="103"/>
      <c r="K87" s="102"/>
      <c r="L87" s="15"/>
      <c r="M87" s="8"/>
      <c r="N87" s="8"/>
    </row>
    <row r="88" customFormat="false" ht="21" hidden="false" customHeight="true" outlineLevel="0" collapsed="false">
      <c r="B88" s="97" t="s">
        <v>102</v>
      </c>
      <c r="C88" s="98" t="n">
        <f aca="false">-13353</f>
        <v>-13353</v>
      </c>
      <c r="D88" s="47" t="n">
        <v>287591</v>
      </c>
      <c r="E88" s="47" t="n">
        <v>250000</v>
      </c>
      <c r="F88" s="99" t="s">
        <v>15</v>
      </c>
      <c r="G88" s="47" t="n">
        <v>138943</v>
      </c>
      <c r="H88" s="99" t="s">
        <v>15</v>
      </c>
      <c r="I88" s="103" t="s">
        <v>15</v>
      </c>
      <c r="J88" s="103"/>
      <c r="K88" s="102"/>
      <c r="L88" s="15"/>
      <c r="M88" s="8"/>
      <c r="N88" s="8"/>
    </row>
    <row r="89" customFormat="false" ht="21" hidden="false" customHeight="true" outlineLevel="0" collapsed="false">
      <c r="B89" s="97" t="s">
        <v>103</v>
      </c>
      <c r="C89" s="98" t="n">
        <v>1789</v>
      </c>
      <c r="D89" s="47" t="n">
        <v>245793</v>
      </c>
      <c r="E89" s="47" t="n">
        <v>5850</v>
      </c>
      <c r="F89" s="99" t="s">
        <v>15</v>
      </c>
      <c r="G89" s="99" t="s">
        <v>15</v>
      </c>
      <c r="H89" s="99" t="s">
        <v>15</v>
      </c>
      <c r="I89" s="103" t="s">
        <v>15</v>
      </c>
      <c r="J89" s="103"/>
      <c r="K89" s="102"/>
      <c r="L89" s="15"/>
      <c r="M89" s="8"/>
      <c r="N89" s="8"/>
    </row>
    <row r="90" customFormat="false" ht="21" hidden="false" customHeight="true" outlineLevel="0" collapsed="false">
      <c r="B90" s="97" t="s">
        <v>104</v>
      </c>
      <c r="C90" s="98" t="n">
        <f aca="false">-15817</f>
        <v>-15817</v>
      </c>
      <c r="D90" s="47" t="n">
        <v>27367</v>
      </c>
      <c r="E90" s="47" t="n">
        <v>35000</v>
      </c>
      <c r="F90" s="47" t="n">
        <v>14961</v>
      </c>
      <c r="G90" s="99" t="s">
        <v>15</v>
      </c>
      <c r="H90" s="99" t="s">
        <v>15</v>
      </c>
      <c r="I90" s="103" t="s">
        <v>15</v>
      </c>
      <c r="J90" s="103"/>
      <c r="K90" s="102"/>
      <c r="L90" s="15"/>
      <c r="M90" s="8"/>
      <c r="N90" s="8"/>
    </row>
    <row r="91" customFormat="false" ht="21" hidden="false" customHeight="true" outlineLevel="0" collapsed="false">
      <c r="B91" s="97" t="s">
        <v>105</v>
      </c>
      <c r="C91" s="98" t="n">
        <v>106191</v>
      </c>
      <c r="D91" s="47" t="n">
        <v>1327129</v>
      </c>
      <c r="E91" s="47" t="n">
        <v>144000</v>
      </c>
      <c r="F91" s="99" t="s">
        <v>15</v>
      </c>
      <c r="G91" s="99" t="s">
        <v>15</v>
      </c>
      <c r="H91" s="99" t="s">
        <v>15</v>
      </c>
      <c r="I91" s="103" t="s">
        <v>15</v>
      </c>
      <c r="J91" s="103"/>
      <c r="K91" s="102"/>
      <c r="L91" s="15"/>
      <c r="M91" s="8"/>
      <c r="N91" s="8"/>
    </row>
    <row r="92" customFormat="false" ht="21" hidden="false" customHeight="true" outlineLevel="0" collapsed="false">
      <c r="B92" s="97" t="s">
        <v>106</v>
      </c>
      <c r="C92" s="98" t="n">
        <f aca="false">-2396</f>
        <v>-2396</v>
      </c>
      <c r="D92" s="47" t="n">
        <v>417663</v>
      </c>
      <c r="E92" s="47" t="n">
        <v>30000</v>
      </c>
      <c r="F92" s="99" t="s">
        <v>15</v>
      </c>
      <c r="G92" s="99" t="s">
        <v>15</v>
      </c>
      <c r="H92" s="99" t="s">
        <v>15</v>
      </c>
      <c r="I92" s="103" t="s">
        <v>15</v>
      </c>
      <c r="J92" s="103"/>
      <c r="K92" s="102"/>
      <c r="L92" s="15"/>
      <c r="M92" s="8"/>
      <c r="N92" s="8"/>
    </row>
    <row r="93" customFormat="false" ht="21" hidden="false" customHeight="true" outlineLevel="0" collapsed="false">
      <c r="B93" s="97" t="s">
        <v>107</v>
      </c>
      <c r="C93" s="100" t="n">
        <v>4590</v>
      </c>
      <c r="D93" s="47" t="n">
        <v>481395</v>
      </c>
      <c r="E93" s="47" t="n">
        <v>10000</v>
      </c>
      <c r="F93" s="99" t="s">
        <v>15</v>
      </c>
      <c r="G93" s="99" t="s">
        <v>15</v>
      </c>
      <c r="H93" s="47" t="n">
        <v>2759</v>
      </c>
      <c r="I93" s="103" t="s">
        <v>15</v>
      </c>
      <c r="J93" s="103"/>
      <c r="K93" s="102"/>
      <c r="L93" s="15"/>
      <c r="M93" s="8"/>
      <c r="N93" s="8"/>
    </row>
    <row r="94" customFormat="false" ht="21" hidden="false" customHeight="true" outlineLevel="0" collapsed="false">
      <c r="B94" s="104" t="s">
        <v>108</v>
      </c>
      <c r="C94" s="100" t="n">
        <v>30722</v>
      </c>
      <c r="D94" s="105" t="n">
        <v>50731</v>
      </c>
      <c r="E94" s="105" t="n">
        <v>10000</v>
      </c>
      <c r="F94" s="106" t="s">
        <v>15</v>
      </c>
      <c r="G94" s="106" t="s">
        <v>15</v>
      </c>
      <c r="H94" s="106" t="s">
        <v>15</v>
      </c>
      <c r="I94" s="107" t="s">
        <v>15</v>
      </c>
      <c r="J94" s="107"/>
      <c r="K94" s="108"/>
      <c r="L94" s="15"/>
      <c r="M94" s="8"/>
      <c r="N94" s="8"/>
    </row>
    <row r="95" customFormat="false" ht="21" hidden="false" customHeight="true" outlineLevel="0" collapsed="false">
      <c r="B95" s="109" t="s">
        <v>109</v>
      </c>
      <c r="C95" s="110" t="n">
        <v>0</v>
      </c>
      <c r="D95" s="111" t="n">
        <v>20120</v>
      </c>
      <c r="E95" s="112" t="s">
        <v>15</v>
      </c>
      <c r="F95" s="113" t="s">
        <v>15</v>
      </c>
      <c r="G95" s="112" t="n">
        <v>7399642</v>
      </c>
      <c r="H95" s="113" t="s">
        <v>15</v>
      </c>
      <c r="I95" s="114" t="n">
        <v>7882</v>
      </c>
      <c r="J95" s="114"/>
      <c r="K95" s="115"/>
      <c r="L95" s="48"/>
      <c r="M95" s="8"/>
      <c r="N95" s="8"/>
    </row>
    <row r="96" customFormat="false" ht="21" hidden="false" customHeight="true" outlineLevel="0" collapsed="false">
      <c r="B96" s="116" t="s">
        <v>110</v>
      </c>
      <c r="J96" s="8"/>
      <c r="K96" s="8"/>
      <c r="L96" s="8"/>
      <c r="M96" s="8"/>
      <c r="N96" s="8"/>
    </row>
    <row r="97" customFormat="false" ht="26.25" hidden="false" customHeight="true" outlineLevel="0" collapsed="false"/>
    <row r="98" customFormat="false" ht="18.75" hidden="false" customHeight="false" outlineLevel="0" collapsed="false">
      <c r="B98" s="117" t="s">
        <v>111</v>
      </c>
      <c r="J98" s="8"/>
      <c r="K98" s="8"/>
      <c r="L98" s="8"/>
      <c r="M98" s="8"/>
      <c r="N98" s="8"/>
    </row>
    <row r="99" customFormat="false" ht="7.5" hidden="false" customHeight="true" outlineLevel="0" collapsed="false"/>
    <row r="100" customFormat="false" ht="37.5" hidden="false" customHeight="true" outlineLevel="0" collapsed="false">
      <c r="B100" s="118" t="s">
        <v>112</v>
      </c>
      <c r="C100" s="118"/>
      <c r="D100" s="119" t="n">
        <v>0.30852</v>
      </c>
      <c r="E100" s="119"/>
      <c r="F100" s="118" t="s">
        <v>113</v>
      </c>
      <c r="G100" s="118"/>
      <c r="H100" s="119" t="n">
        <v>0.1</v>
      </c>
      <c r="I100" s="119"/>
    </row>
    <row r="101" customFormat="false" ht="37.5" hidden="false" customHeight="true" outlineLevel="0" collapsed="false">
      <c r="B101" s="118" t="s">
        <v>114</v>
      </c>
      <c r="C101" s="118"/>
      <c r="D101" s="119" t="n">
        <v>14.8</v>
      </c>
      <c r="E101" s="119"/>
      <c r="F101" s="118" t="s">
        <v>115</v>
      </c>
      <c r="G101" s="118"/>
      <c r="H101" s="120" t="n">
        <v>95</v>
      </c>
      <c r="I101" s="120"/>
    </row>
    <row r="102" customFormat="false" ht="21" hidden="false" customHeight="true" outlineLevel="0" collapsed="false">
      <c r="B102" s="116" t="s">
        <v>116</v>
      </c>
      <c r="J102" s="8"/>
      <c r="K102" s="8"/>
      <c r="L102" s="8"/>
      <c r="M102" s="8"/>
      <c r="N102" s="8"/>
    </row>
  </sheetData>
  <mergeCells count="90">
    <mergeCell ref="C1:J1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9:J29"/>
    <mergeCell ref="I30:J30"/>
    <mergeCell ref="I31:J31"/>
    <mergeCell ref="I32:J32"/>
    <mergeCell ref="I33:J33"/>
    <mergeCell ref="I34:J34"/>
    <mergeCell ref="B35:B36"/>
    <mergeCell ref="I35:J35"/>
    <mergeCell ref="I36:J36"/>
    <mergeCell ref="B37:B38"/>
    <mergeCell ref="I37:J37"/>
    <mergeCell ref="I38:J38"/>
    <mergeCell ref="I39:J39"/>
    <mergeCell ref="B40:B41"/>
    <mergeCell ref="I40:J40"/>
    <mergeCell ref="I41:J41"/>
    <mergeCell ref="B42:B43"/>
    <mergeCell ref="I42:J42"/>
    <mergeCell ref="I43:J43"/>
    <mergeCell ref="I49:J49"/>
    <mergeCell ref="I50:J50"/>
    <mergeCell ref="I51:J51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B100:C100"/>
    <mergeCell ref="D100:E100"/>
    <mergeCell ref="F100:G100"/>
    <mergeCell ref="H100:I100"/>
    <mergeCell ref="B101:C101"/>
    <mergeCell ref="D101:E101"/>
    <mergeCell ref="F101:G101"/>
    <mergeCell ref="H101:I101"/>
  </mergeCells>
  <printOptions headings="false" gridLines="false" gridLinesSet="true" horizontalCentered="true" verticalCentered="false"/>
  <pageMargins left="0.747916666666667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05T07:37:27Z</cp:lastPrinted>
  <dcterms:modified xsi:type="dcterms:W3CDTF">2007-03-05T07:37:33Z</dcterms:modified>
  <cp:revision>0</cp:revision>
  <dc:subject/>
  <dc:title/>
</cp:coreProperties>
</file>