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13">
  <si>
    <r>
      <rPr>
        <b val="true"/>
        <sz val="20"/>
        <rFont val="Noto Sans"/>
        <family val="2"/>
      </rPr>
      <t xml:space="preserve">財政状況等一覧表（</t>
    </r>
    <r>
      <rPr>
        <b val="true"/>
        <sz val="20"/>
        <rFont val="ＭＳ ゴシック"/>
        <family val="3"/>
        <charset val="128"/>
      </rPr>
      <t xml:space="preserve">17</t>
    </r>
    <r>
      <rPr>
        <b val="true"/>
        <sz val="20"/>
        <rFont val="Noto Sans"/>
        <family val="2"/>
      </rPr>
      <t xml:space="preserve">年度）</t>
    </r>
  </si>
  <si>
    <t xml:space="preserve">団体名</t>
  </si>
  <si>
    <t xml:space="preserve">高知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9"/>
        <rFont val="Noto Sans"/>
        <family val="2"/>
      </rPr>
      <t xml:space="preserve">基金から</t>
    </r>
    <r>
      <rPr>
        <sz val="9"/>
        <rFont val="ＭＳ Ｐゴシック"/>
        <family val="3"/>
        <charset val="128"/>
      </rPr>
      <t xml:space="preserve">7,208</t>
    </r>
    <r>
      <rPr>
        <sz val="9"/>
        <rFont val="Noto Sans"/>
        <family val="2"/>
      </rPr>
      <t xml:space="preserve">百万円繰入</t>
    </r>
  </si>
  <si>
    <t xml:space="preserve">土地取得事業特別会計</t>
  </si>
  <si>
    <t xml:space="preserve">-</t>
  </si>
  <si>
    <t xml:space="preserve">災害救助基金特別会計</t>
  </si>
  <si>
    <t xml:space="preserve">母子寡婦福祉資金特別会計</t>
  </si>
  <si>
    <t xml:space="preserve">中小企業近代化資金助成事業特別会計</t>
  </si>
  <si>
    <t xml:space="preserve">農業改良資金助成事業特別会計</t>
  </si>
  <si>
    <t xml:space="preserve">林業・木材産業改善資金助成事業特別会計</t>
  </si>
  <si>
    <t xml:space="preserve">県営林事業特別会計</t>
  </si>
  <si>
    <t xml:space="preserve">沿岸漁業改善資金助成事業特別会計</t>
  </si>
  <si>
    <t xml:space="preserve">高等学校等奨学金特別会計</t>
  </si>
  <si>
    <t xml:space="preserve">普通会計</t>
  </si>
  <si>
    <r>
      <rPr>
        <sz val="9"/>
        <rFont val="Noto Sans"/>
        <family val="2"/>
      </rPr>
      <t xml:space="preserve">基金から</t>
    </r>
    <r>
      <rPr>
        <sz val="9"/>
        <rFont val="ＭＳ Ｐゴシック"/>
        <family val="3"/>
        <charset val="128"/>
      </rPr>
      <t xml:space="preserve">7,209</t>
    </r>
    <r>
      <rPr>
        <sz val="9"/>
        <rFont val="Noto Sans"/>
        <family val="2"/>
      </rPr>
      <t xml:space="preserve">百万円繰入</t>
    </r>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電気事業
特別会計</t>
  </si>
  <si>
    <t xml:space="preserve">－</t>
  </si>
  <si>
    <t xml:space="preserve">法適用企業</t>
  </si>
  <si>
    <t xml:space="preserve">工業用水道事業
特別会計</t>
  </si>
  <si>
    <t xml:space="preserve">病院事業
特別会計</t>
  </si>
  <si>
    <t xml:space="preserve">▲120</t>
  </si>
  <si>
    <t xml:space="preserve">港湾整備事業
特別会計</t>
  </si>
  <si>
    <t xml:space="preserve">（歳入）　　</t>
  </si>
  <si>
    <t xml:space="preserve">（歳出）</t>
  </si>
  <si>
    <t xml:space="preserve">（形式収支）</t>
  </si>
  <si>
    <t xml:space="preserve">（実質収支）</t>
  </si>
  <si>
    <t xml:space="preserve">（内訳）
港湾整備事業</t>
  </si>
  <si>
    <t xml:space="preserve">（内訳）
宅地造成事業
（臨海土地造成）</t>
  </si>
  <si>
    <t xml:space="preserve">流通団地及び工業団地
造成事業特別会計</t>
  </si>
  <si>
    <t xml:space="preserve">流域下水道事業
特別会計</t>
  </si>
  <si>
    <t xml:space="preserve">　（注）　１．法適用企業とは、地方公営企業法を適用している公営企業である。</t>
  </si>
  <si>
    <t xml:space="preserve">　　　　　２．不良債務が～百万円となるときは、「△～」と表記してい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高知県・高知市
病院企業団</t>
  </si>
  <si>
    <t xml:space="preserve">高知県競馬組合</t>
  </si>
  <si>
    <t xml:space="preserve">11/15</t>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t xml:space="preserve">高知県人権啓発センター</t>
  </si>
  <si>
    <t xml:space="preserve">高知空港ビル</t>
  </si>
  <si>
    <t xml:space="preserve">土佐くろしお鉄道</t>
  </si>
  <si>
    <t xml:space="preserve">高知県福祉基金</t>
  </si>
  <si>
    <t xml:space="preserve">高知県ふくし交流財団</t>
  </si>
  <si>
    <t xml:space="preserve">高知県障害者スポーツ振興協会</t>
  </si>
  <si>
    <t xml:space="preserve">高知県生活衛生営業指導センター</t>
  </si>
  <si>
    <t xml:space="preserve">高知県文化財団</t>
  </si>
  <si>
    <t xml:space="preserve">土佐山内家宝物資料館</t>
  </si>
  <si>
    <t xml:space="preserve">四万十川財団</t>
  </si>
  <si>
    <t xml:space="preserve">高知県牧野記念財団</t>
  </si>
  <si>
    <t xml:space="preserve">高知県医療廃棄物処理センター</t>
  </si>
  <si>
    <t xml:space="preserve">エコサイクル高知</t>
  </si>
  <si>
    <t xml:space="preserve">高知県魚さい加工公社</t>
  </si>
  <si>
    <t xml:space="preserve">高知県国際交流協会</t>
  </si>
  <si>
    <t xml:space="preserve">こうち男女共同参画社会づくり財団</t>
  </si>
  <si>
    <t xml:space="preserve">高知県観光コンベンション協会</t>
  </si>
  <si>
    <t xml:space="preserve">高知県観光開発公社</t>
  </si>
  <si>
    <t xml:space="preserve">高知県産業振興センター</t>
  </si>
  <si>
    <t xml:space="preserve">高知県商品計画機構</t>
  </si>
  <si>
    <t xml:space="preserve">高知流通情報サービス</t>
  </si>
  <si>
    <t xml:space="preserve">高知県種苗センター</t>
  </si>
  <si>
    <t xml:space="preserve">高知県農業用廃プラスチック処理公社</t>
  </si>
  <si>
    <t xml:space="preserve">高知県青果物価格安定基金協会</t>
  </si>
  <si>
    <t xml:space="preserve">高知県農業公社</t>
  </si>
  <si>
    <t xml:space="preserve">高知県競馬施設公社</t>
  </si>
  <si>
    <t xml:space="preserve">高知県森林整備公社</t>
  </si>
  <si>
    <t xml:space="preserve">高知県森と緑の会</t>
  </si>
  <si>
    <t xml:space="preserve">高知県山村林業振興基金</t>
  </si>
  <si>
    <t xml:space="preserve">高知県苗木需給安定基金協会</t>
  </si>
  <si>
    <t xml:space="preserve">とされいほく</t>
  </si>
  <si>
    <t xml:space="preserve">高知県内水面種苗センター</t>
  </si>
  <si>
    <t xml:space="preserve">高知県土地開発公社</t>
  </si>
  <si>
    <t xml:space="preserve">高知県道路公社</t>
  </si>
  <si>
    <t xml:space="preserve">高知県のいち動物公園協会</t>
  </si>
  <si>
    <t xml:space="preserve">高知県下水道公社</t>
  </si>
  <si>
    <t xml:space="preserve">高知県住宅供給公社</t>
  </si>
  <si>
    <t xml:space="preserve">高知県スポーツ振興財団</t>
  </si>
  <si>
    <t xml:space="preserve">高知県体育協会</t>
  </si>
  <si>
    <t xml:space="preserve">暴力追放高知県民センター</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4">
    <numFmt numFmtId="164" formatCode="General"/>
    <numFmt numFmtId="165" formatCode="_ #,##0;[RED]_ \-#,##0"/>
    <numFmt numFmtId="166" formatCode="#,##0;&quot;△ &quot;#,##0"/>
    <numFmt numFmtId="167" formatCode="@"/>
  </numFmts>
  <fonts count="19">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0"/>
      <charset val="128"/>
    </font>
    <font>
      <sz val="9"/>
      <name val="Noto Sans"/>
      <family val="2"/>
    </font>
    <font>
      <sz val="9"/>
      <name val="ＭＳ Ｐゴシック"/>
      <family val="3"/>
      <charset val="128"/>
    </font>
    <font>
      <sz val="7"/>
      <name val="Noto Sans"/>
      <family val="2"/>
    </font>
    <font>
      <sz val="8"/>
      <name val="Noto Sans"/>
      <family val="2"/>
    </font>
    <font>
      <sz val="6"/>
      <name val="Noto Sans"/>
      <family val="2"/>
    </font>
    <font>
      <sz val="11"/>
      <color rgb="FF000000"/>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double"/>
      <top style="double"/>
      <bottom style="thin"/>
      <diagonal/>
    </border>
    <border diagonalUp="false" diagonalDown="false">
      <left style="hair"/>
      <right/>
      <top/>
      <bottom/>
      <diagonal/>
    </border>
    <border diagonalUp="false" diagonalDown="false">
      <left style="hair"/>
      <right/>
      <top style="double"/>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right style="double"/>
      <top/>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thin"/>
      <right style="thin"/>
      <top style="thin"/>
      <bottom/>
      <diagonal/>
    </border>
    <border diagonalUp="false" diagonalDown="false">
      <left/>
      <right style="double"/>
      <top style="hair"/>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style="double"/>
      <top/>
      <bottom style="hair"/>
      <diagonal/>
    </border>
    <border diagonalUp="false" diagonalDown="false">
      <left style="hair"/>
      <right style="hair"/>
      <top style="hair"/>
      <bottom style="thin"/>
      <diagonal/>
    </border>
    <border diagonalUp="false" diagonalDown="false">
      <left/>
      <right style="double"/>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true" indent="0" shrinkToFit="false"/>
      <protection locked="true" hidden="false"/>
    </xf>
    <xf numFmtId="165" fontId="13" fillId="0" borderId="24" xfId="0" applyFont="true" applyBorder="true" applyAlignment="true" applyProtection="false">
      <alignment horizontal="general" vertical="center" textRotation="0" wrapText="true" indent="0" shrinkToFit="false"/>
      <protection locked="true" hidden="false"/>
    </xf>
    <xf numFmtId="165" fontId="13" fillId="0" borderId="25"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3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center"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true" indent="0" shrinkToFit="false"/>
      <protection locked="true" hidden="false"/>
    </xf>
    <xf numFmtId="165" fontId="14" fillId="0" borderId="32"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5" fontId="10" fillId="2"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true">
      <alignment horizontal="left" vertical="center" textRotation="0" wrapText="true" indent="0" shrinkToFit="false"/>
      <protection locked="fals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true">
      <alignment horizontal="left" vertical="center" textRotation="0" wrapText="true" indent="0" shrinkToFit="false"/>
      <protection locked="fals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true">
      <alignment horizontal="left" vertical="center" textRotation="0" wrapText="true" indent="0" shrinkToFit="false"/>
      <protection locked="fals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true">
      <alignment horizontal="left" vertical="center" textRotation="0" wrapText="true" indent="0" shrinkToFit="false"/>
      <protection locked="false" hidden="false"/>
    </xf>
    <xf numFmtId="164" fontId="13" fillId="3" borderId="41" xfId="0" applyFont="true" applyBorder="true" applyAlignment="true" applyProtection="true">
      <alignment horizontal="left" vertical="center" textRotation="0" wrapText="true" indent="0" shrinkToFit="false"/>
      <protection locked="false" hidden="false"/>
    </xf>
    <xf numFmtId="166" fontId="18" fillId="0" borderId="23" xfId="0" applyFont="true" applyBorder="true" applyAlignment="true" applyProtection="true">
      <alignment horizontal="right" vertical="center" textRotation="0" wrapText="false" indent="0" shrinkToFit="false"/>
      <protection locked="false" hidden="false"/>
    </xf>
    <xf numFmtId="164" fontId="16" fillId="0" borderId="36" xfId="0" applyFont="true" applyBorder="true" applyAlignment="true" applyProtection="true">
      <alignment horizontal="left"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fals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0"/>
        <sz val="11"/>
      </font>
      <fill>
        <patternFill>
          <bgColor rgb="FFFF00FF"/>
        </patternFill>
      </fill>
    </dxf>
    <dxf>
      <font>
        <name val="ＭＳ Ｐゴシック"/>
        <charset val="128"/>
        <family val="0"/>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44" activeCellId="0" sqref="F4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5"/>
      <c r="K3" s="5"/>
    </row>
    <row r="4" customFormat="false" ht="33.75" hidden="false" customHeight="true" outlineLevel="0" collapsed="false">
      <c r="H4" s="6"/>
      <c r="I4" s="6"/>
    </row>
    <row r="5" customFormat="false" ht="18.75" hidden="false" customHeight="false" outlineLevel="0" collapsed="false">
      <c r="B5" s="7" t="s">
        <v>3</v>
      </c>
      <c r="J5" s="8" t="s">
        <v>4</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5</v>
      </c>
      <c r="D7" s="13" t="s">
        <v>6</v>
      </c>
      <c r="E7" s="13" t="s">
        <v>7</v>
      </c>
      <c r="F7" s="13" t="s">
        <v>8</v>
      </c>
      <c r="G7" s="13" t="s">
        <v>9</v>
      </c>
      <c r="H7" s="13" t="s">
        <v>10</v>
      </c>
      <c r="I7" s="14" t="s">
        <v>11</v>
      </c>
      <c r="J7" s="14"/>
      <c r="K7" s="15"/>
      <c r="L7" s="8"/>
      <c r="M7" s="8"/>
      <c r="N7" s="8"/>
    </row>
    <row r="8" customFormat="false" ht="26.25" hidden="false" customHeight="true" outlineLevel="0" collapsed="false">
      <c r="B8" s="16" t="s">
        <v>12</v>
      </c>
      <c r="C8" s="17" t="n">
        <v>499101</v>
      </c>
      <c r="D8" s="18" t="n">
        <v>490515</v>
      </c>
      <c r="E8" s="18" t="n">
        <v>8586</v>
      </c>
      <c r="F8" s="18" t="n">
        <v>6439</v>
      </c>
      <c r="G8" s="18" t="n">
        <v>785682</v>
      </c>
      <c r="H8" s="18" t="n">
        <v>1131</v>
      </c>
      <c r="I8" s="19" t="s">
        <v>13</v>
      </c>
      <c r="J8" s="19"/>
      <c r="K8" s="15"/>
      <c r="L8" s="8"/>
      <c r="M8" s="8"/>
      <c r="N8" s="8"/>
    </row>
    <row r="9" customFormat="false" ht="26.25" hidden="false" customHeight="true" outlineLevel="0" collapsed="false">
      <c r="B9" s="16" t="s">
        <v>14</v>
      </c>
      <c r="C9" s="17" t="n">
        <v>570</v>
      </c>
      <c r="D9" s="18" t="n">
        <v>525</v>
      </c>
      <c r="E9" s="18" t="n">
        <v>45</v>
      </c>
      <c r="F9" s="18" t="n">
        <v>45</v>
      </c>
      <c r="G9" s="18" t="n">
        <v>385</v>
      </c>
      <c r="H9" s="18" t="s">
        <v>15</v>
      </c>
      <c r="I9" s="20"/>
      <c r="J9" s="20"/>
      <c r="K9" s="15"/>
      <c r="L9" s="8"/>
      <c r="M9" s="8"/>
      <c r="N9" s="8"/>
    </row>
    <row r="10" customFormat="false" ht="26.25" hidden="false" customHeight="true" outlineLevel="0" collapsed="false">
      <c r="B10" s="16" t="s">
        <v>16</v>
      </c>
      <c r="C10" s="17" t="n">
        <v>2</v>
      </c>
      <c r="D10" s="18" t="n">
        <v>2</v>
      </c>
      <c r="E10" s="18" t="n">
        <v>0</v>
      </c>
      <c r="F10" s="18" t="n">
        <v>0</v>
      </c>
      <c r="G10" s="18" t="s">
        <v>15</v>
      </c>
      <c r="H10" s="18" t="s">
        <v>15</v>
      </c>
      <c r="I10" s="21"/>
      <c r="J10" s="21"/>
      <c r="K10" s="15"/>
      <c r="L10" s="8"/>
      <c r="M10" s="8"/>
      <c r="N10" s="8"/>
    </row>
    <row r="11" customFormat="false" ht="26.25" hidden="false" customHeight="true" outlineLevel="0" collapsed="false">
      <c r="B11" s="16" t="s">
        <v>17</v>
      </c>
      <c r="C11" s="17" t="n">
        <v>106</v>
      </c>
      <c r="D11" s="18" t="n">
        <v>76</v>
      </c>
      <c r="E11" s="18" t="n">
        <v>30</v>
      </c>
      <c r="F11" s="18" t="n">
        <v>30</v>
      </c>
      <c r="G11" s="18" t="s">
        <v>15</v>
      </c>
      <c r="H11" s="18" t="n">
        <v>4</v>
      </c>
      <c r="I11" s="20"/>
      <c r="J11" s="20"/>
      <c r="K11" s="15"/>
      <c r="L11" s="8"/>
      <c r="M11" s="8"/>
      <c r="N11" s="8"/>
    </row>
    <row r="12" customFormat="false" ht="26.25" hidden="false" customHeight="true" outlineLevel="0" collapsed="false">
      <c r="B12" s="22" t="s">
        <v>18</v>
      </c>
      <c r="C12" s="17" t="n">
        <v>3388</v>
      </c>
      <c r="D12" s="18" t="n">
        <v>1868</v>
      </c>
      <c r="E12" s="18" t="n">
        <v>1520</v>
      </c>
      <c r="F12" s="18" t="n">
        <v>1520</v>
      </c>
      <c r="G12" s="18" t="n">
        <v>6866</v>
      </c>
      <c r="H12" s="18" t="n">
        <v>4</v>
      </c>
      <c r="I12" s="20"/>
      <c r="J12" s="20"/>
      <c r="K12" s="15"/>
      <c r="L12" s="8"/>
      <c r="M12" s="8"/>
      <c r="N12" s="8"/>
    </row>
    <row r="13" customFormat="false" ht="26.25" hidden="false" customHeight="true" outlineLevel="0" collapsed="false">
      <c r="B13" s="16" t="s">
        <v>19</v>
      </c>
      <c r="C13" s="17" t="n">
        <v>985</v>
      </c>
      <c r="D13" s="18" t="n">
        <v>178</v>
      </c>
      <c r="E13" s="18" t="n">
        <v>807</v>
      </c>
      <c r="F13" s="18" t="n">
        <v>807</v>
      </c>
      <c r="G13" s="18" t="n">
        <v>453</v>
      </c>
      <c r="H13" s="18" t="n">
        <v>9</v>
      </c>
      <c r="I13" s="20"/>
      <c r="J13" s="20"/>
      <c r="K13" s="15"/>
      <c r="L13" s="8"/>
      <c r="M13" s="8"/>
      <c r="N13" s="8"/>
    </row>
    <row r="14" customFormat="false" ht="26.25" hidden="false" customHeight="true" outlineLevel="0" collapsed="false">
      <c r="B14" s="23" t="s">
        <v>20</v>
      </c>
      <c r="C14" s="17" t="n">
        <v>2293</v>
      </c>
      <c r="D14" s="18" t="n">
        <v>1981</v>
      </c>
      <c r="E14" s="18" t="n">
        <v>312</v>
      </c>
      <c r="F14" s="18" t="n">
        <v>312</v>
      </c>
      <c r="G14" s="18" t="n">
        <v>472</v>
      </c>
      <c r="H14" s="18" t="n">
        <v>472</v>
      </c>
      <c r="I14" s="20"/>
      <c r="J14" s="20"/>
      <c r="K14" s="15"/>
      <c r="L14" s="8"/>
      <c r="M14" s="8"/>
      <c r="N14" s="8"/>
    </row>
    <row r="15" customFormat="false" ht="26.25" hidden="false" customHeight="true" outlineLevel="0" collapsed="false">
      <c r="B15" s="16" t="s">
        <v>21</v>
      </c>
      <c r="C15" s="17" t="n">
        <v>324</v>
      </c>
      <c r="D15" s="18" t="n">
        <v>303</v>
      </c>
      <c r="E15" s="18" t="n">
        <v>21</v>
      </c>
      <c r="F15" s="18" t="n">
        <v>21</v>
      </c>
      <c r="G15" s="18" t="n">
        <v>2893</v>
      </c>
      <c r="H15" s="18" t="n">
        <v>191</v>
      </c>
      <c r="I15" s="20"/>
      <c r="J15" s="20"/>
      <c r="K15" s="15"/>
      <c r="L15" s="8"/>
      <c r="M15" s="8"/>
      <c r="N15" s="8"/>
    </row>
    <row r="16" customFormat="false" ht="26.25" hidden="false" customHeight="true" outlineLevel="0" collapsed="false">
      <c r="B16" s="23" t="s">
        <v>22</v>
      </c>
      <c r="C16" s="17" t="n">
        <v>254</v>
      </c>
      <c r="D16" s="18" t="n">
        <v>77</v>
      </c>
      <c r="E16" s="18" t="n">
        <v>177</v>
      </c>
      <c r="F16" s="18" t="n">
        <v>177</v>
      </c>
      <c r="G16" s="18" t="s">
        <v>15</v>
      </c>
      <c r="H16" s="18" t="n">
        <v>2</v>
      </c>
      <c r="I16" s="20"/>
      <c r="J16" s="20"/>
      <c r="K16" s="15"/>
      <c r="L16" s="8"/>
      <c r="M16" s="8"/>
      <c r="N16" s="8"/>
    </row>
    <row r="17" customFormat="false" ht="26.25" hidden="false" customHeight="true" outlineLevel="0" collapsed="false">
      <c r="B17" s="24" t="s">
        <v>23</v>
      </c>
      <c r="C17" s="25" t="n">
        <v>264</v>
      </c>
      <c r="D17" s="26" t="n">
        <v>264</v>
      </c>
      <c r="E17" s="26" t="n">
        <v>0</v>
      </c>
      <c r="F17" s="26" t="n">
        <v>0</v>
      </c>
      <c r="G17" s="26" t="s">
        <v>15</v>
      </c>
      <c r="H17" s="26" t="n">
        <v>168</v>
      </c>
      <c r="I17" s="27"/>
      <c r="J17" s="27"/>
      <c r="K17" s="15"/>
      <c r="L17" s="8"/>
      <c r="M17" s="8"/>
      <c r="N17" s="8"/>
    </row>
    <row r="18" customFormat="false" ht="26.25" hidden="false" customHeight="true" outlineLevel="0" collapsed="false">
      <c r="B18" s="28" t="s">
        <v>24</v>
      </c>
      <c r="C18" s="29" t="n">
        <v>465747</v>
      </c>
      <c r="D18" s="30" t="n">
        <v>454237</v>
      </c>
      <c r="E18" s="30" t="n">
        <v>11510</v>
      </c>
      <c r="F18" s="30" t="n">
        <v>5846</v>
      </c>
      <c r="G18" s="30" t="n">
        <v>795986</v>
      </c>
      <c r="H18" s="30" t="s">
        <v>15</v>
      </c>
      <c r="I18" s="31" t="s">
        <v>25</v>
      </c>
      <c r="J18" s="31"/>
      <c r="K18" s="15"/>
      <c r="L18" s="8"/>
      <c r="M18" s="8"/>
      <c r="N18" s="8"/>
    </row>
    <row r="19" customFormat="false" ht="37.5" hidden="false" customHeight="true" outlineLevel="0" collapsed="false">
      <c r="I19" s="8"/>
      <c r="J19" s="8"/>
      <c r="K19" s="8"/>
      <c r="L19" s="8"/>
      <c r="M19" s="8"/>
      <c r="N19" s="8"/>
    </row>
    <row r="20" customFormat="false" ht="18.75" hidden="false" customHeight="false" outlineLevel="0" collapsed="false">
      <c r="B20" s="7" t="s">
        <v>26</v>
      </c>
      <c r="J20" s="8" t="s">
        <v>4</v>
      </c>
      <c r="K20" s="8"/>
      <c r="L20" s="8"/>
      <c r="M20" s="8"/>
      <c r="N20" s="8"/>
    </row>
    <row r="21" customFormat="false" ht="7.5" hidden="false" customHeight="true" outlineLevel="0" collapsed="false">
      <c r="B21" s="9"/>
      <c r="I21" s="8"/>
      <c r="J21" s="8"/>
      <c r="K21" s="8"/>
      <c r="L21" s="8"/>
      <c r="M21" s="8"/>
      <c r="N21" s="8"/>
    </row>
    <row r="22" s="10" customFormat="true" ht="29.25" hidden="false" customHeight="true" outlineLevel="0" collapsed="false">
      <c r="B22" s="11"/>
      <c r="C22" s="12" t="s">
        <v>27</v>
      </c>
      <c r="D22" s="13" t="s">
        <v>28</v>
      </c>
      <c r="E22" s="13" t="s">
        <v>29</v>
      </c>
      <c r="F22" s="13" t="s">
        <v>30</v>
      </c>
      <c r="G22" s="13" t="s">
        <v>9</v>
      </c>
      <c r="H22" s="13" t="s">
        <v>10</v>
      </c>
      <c r="I22" s="14" t="s">
        <v>11</v>
      </c>
      <c r="J22" s="14"/>
      <c r="K22" s="15"/>
      <c r="L22" s="8"/>
      <c r="M22" s="8"/>
      <c r="N22" s="8"/>
    </row>
    <row r="23" customFormat="false" ht="23.25" hidden="false" customHeight="false" outlineLevel="0" collapsed="false">
      <c r="B23" s="16" t="s">
        <v>31</v>
      </c>
      <c r="C23" s="17" t="n">
        <v>1390</v>
      </c>
      <c r="D23" s="18" t="n">
        <v>1328</v>
      </c>
      <c r="E23" s="18" t="n">
        <v>62</v>
      </c>
      <c r="F23" s="32" t="s">
        <v>32</v>
      </c>
      <c r="G23" s="32" t="n">
        <v>1164</v>
      </c>
      <c r="H23" s="32" t="s">
        <v>32</v>
      </c>
      <c r="I23" s="33" t="s">
        <v>33</v>
      </c>
      <c r="J23" s="33"/>
      <c r="K23" s="15"/>
      <c r="L23" s="8"/>
      <c r="M23" s="8"/>
      <c r="N23" s="8"/>
    </row>
    <row r="24" customFormat="false" ht="22.5" hidden="false" customHeight="false" outlineLevel="0" collapsed="false">
      <c r="B24" s="16" t="s">
        <v>34</v>
      </c>
      <c r="C24" s="34" t="n">
        <v>196</v>
      </c>
      <c r="D24" s="35" t="n">
        <v>148</v>
      </c>
      <c r="E24" s="35" t="n">
        <v>48</v>
      </c>
      <c r="F24" s="36" t="s">
        <v>32</v>
      </c>
      <c r="G24" s="35" t="n">
        <v>3633</v>
      </c>
      <c r="H24" s="35" t="n">
        <v>341</v>
      </c>
      <c r="I24" s="37" t="s">
        <v>33</v>
      </c>
      <c r="J24" s="37"/>
      <c r="K24" s="15"/>
      <c r="L24" s="8"/>
      <c r="M24" s="8"/>
      <c r="N24" s="8"/>
    </row>
    <row r="25" customFormat="false" ht="22.5" hidden="false" customHeight="false" outlineLevel="0" collapsed="false">
      <c r="B25" s="16" t="s">
        <v>35</v>
      </c>
      <c r="C25" s="34" t="n">
        <v>13800</v>
      </c>
      <c r="D25" s="35" t="n">
        <v>12666</v>
      </c>
      <c r="E25" s="35" t="n">
        <v>1134</v>
      </c>
      <c r="F25" s="38" t="s">
        <v>36</v>
      </c>
      <c r="G25" s="35" t="n">
        <v>16278</v>
      </c>
      <c r="H25" s="35" t="n">
        <v>3023</v>
      </c>
      <c r="I25" s="37" t="s">
        <v>33</v>
      </c>
      <c r="J25" s="37"/>
      <c r="K25" s="15"/>
      <c r="L25" s="8"/>
      <c r="M25" s="8"/>
      <c r="N25" s="8"/>
    </row>
    <row r="26" customFormat="false" ht="14.25" hidden="false" customHeight="true" outlineLevel="0" collapsed="false">
      <c r="B26" s="39" t="s">
        <v>37</v>
      </c>
      <c r="C26" s="40" t="s">
        <v>38</v>
      </c>
      <c r="D26" s="41" t="s">
        <v>39</v>
      </c>
      <c r="E26" s="42" t="s">
        <v>40</v>
      </c>
      <c r="F26" s="43" t="s">
        <v>41</v>
      </c>
      <c r="G26" s="44"/>
      <c r="H26" s="44"/>
      <c r="I26" s="45"/>
      <c r="J26" s="46"/>
      <c r="K26" s="47"/>
      <c r="L26" s="8"/>
      <c r="M26" s="8"/>
      <c r="N26" s="8"/>
    </row>
    <row r="27" customFormat="false" ht="14.25" hidden="false" customHeight="true" outlineLevel="0" collapsed="false">
      <c r="B27" s="39"/>
      <c r="C27" s="48" t="n">
        <v>3502</v>
      </c>
      <c r="D27" s="49" t="n">
        <v>3542</v>
      </c>
      <c r="E27" s="50" t="n">
        <v>4</v>
      </c>
      <c r="F27" s="51" t="n">
        <v>4</v>
      </c>
      <c r="G27" s="52" t="n">
        <v>12320</v>
      </c>
      <c r="H27" s="38" t="n">
        <v>799</v>
      </c>
      <c r="I27" s="53"/>
      <c r="J27" s="53"/>
      <c r="K27" s="15"/>
      <c r="L27" s="8"/>
      <c r="M27" s="8"/>
      <c r="N27" s="8"/>
    </row>
    <row r="28" customFormat="false" ht="14.25" hidden="false" customHeight="true" outlineLevel="0" collapsed="false">
      <c r="B28" s="54" t="s">
        <v>42</v>
      </c>
      <c r="C28" s="40" t="s">
        <v>38</v>
      </c>
      <c r="D28" s="41" t="s">
        <v>39</v>
      </c>
      <c r="E28" s="42" t="s">
        <v>40</v>
      </c>
      <c r="F28" s="43" t="s">
        <v>41</v>
      </c>
      <c r="G28" s="44"/>
      <c r="H28" s="44"/>
      <c r="I28" s="45"/>
      <c r="J28" s="46"/>
      <c r="K28" s="47"/>
      <c r="L28" s="8"/>
      <c r="M28" s="8"/>
      <c r="N28" s="8"/>
    </row>
    <row r="29" customFormat="false" ht="14.25" hidden="false" customHeight="true" outlineLevel="0" collapsed="false">
      <c r="B29" s="54"/>
      <c r="C29" s="48" t="n">
        <v>757</v>
      </c>
      <c r="D29" s="49" t="n">
        <v>787</v>
      </c>
      <c r="E29" s="50" t="n">
        <v>3</v>
      </c>
      <c r="F29" s="51" t="n">
        <v>3</v>
      </c>
      <c r="G29" s="52" t="n">
        <v>7074</v>
      </c>
      <c r="H29" s="38" t="n">
        <v>449</v>
      </c>
      <c r="I29" s="53"/>
      <c r="J29" s="53"/>
      <c r="K29" s="15"/>
      <c r="L29" s="8"/>
      <c r="M29" s="8"/>
      <c r="N29" s="8"/>
    </row>
    <row r="30" customFormat="false" ht="14.25" hidden="false" customHeight="true" outlineLevel="0" collapsed="false">
      <c r="B30" s="54" t="s">
        <v>43</v>
      </c>
      <c r="C30" s="40" t="s">
        <v>38</v>
      </c>
      <c r="D30" s="41" t="s">
        <v>39</v>
      </c>
      <c r="E30" s="42" t="s">
        <v>40</v>
      </c>
      <c r="F30" s="43" t="s">
        <v>41</v>
      </c>
      <c r="G30" s="44"/>
      <c r="H30" s="44"/>
      <c r="I30" s="45"/>
      <c r="J30" s="46"/>
      <c r="K30" s="47"/>
      <c r="L30" s="8"/>
      <c r="M30" s="8"/>
      <c r="N30" s="8"/>
    </row>
    <row r="31" customFormat="false" ht="14.25" hidden="false" customHeight="true" outlineLevel="0" collapsed="false">
      <c r="B31" s="54"/>
      <c r="C31" s="48" t="n">
        <v>2745</v>
      </c>
      <c r="D31" s="49" t="n">
        <v>2755</v>
      </c>
      <c r="E31" s="50" t="n">
        <v>1</v>
      </c>
      <c r="F31" s="51" t="n">
        <v>1</v>
      </c>
      <c r="G31" s="52" t="n">
        <v>5246</v>
      </c>
      <c r="H31" s="38" t="n">
        <v>350</v>
      </c>
      <c r="I31" s="53"/>
      <c r="J31" s="53"/>
      <c r="K31" s="15"/>
      <c r="L31" s="8"/>
      <c r="M31" s="8"/>
      <c r="N31" s="8"/>
    </row>
    <row r="32" customFormat="false" ht="14.25" hidden="false" customHeight="true" outlineLevel="0" collapsed="false">
      <c r="B32" s="55" t="s">
        <v>44</v>
      </c>
      <c r="C32" s="40" t="s">
        <v>38</v>
      </c>
      <c r="D32" s="41" t="s">
        <v>39</v>
      </c>
      <c r="E32" s="42" t="s">
        <v>40</v>
      </c>
      <c r="F32" s="43" t="s">
        <v>41</v>
      </c>
      <c r="G32" s="44"/>
      <c r="H32" s="44"/>
      <c r="I32" s="45"/>
      <c r="J32" s="46"/>
      <c r="K32" s="47"/>
      <c r="L32" s="8"/>
      <c r="M32" s="8"/>
      <c r="N32" s="8"/>
    </row>
    <row r="33" customFormat="false" ht="14.25" hidden="false" customHeight="true" outlineLevel="0" collapsed="false">
      <c r="B33" s="55"/>
      <c r="C33" s="48" t="n">
        <v>269</v>
      </c>
      <c r="D33" s="49" t="n">
        <v>264</v>
      </c>
      <c r="E33" s="50" t="n">
        <v>5</v>
      </c>
      <c r="F33" s="56" t="s">
        <v>32</v>
      </c>
      <c r="G33" s="52" t="n">
        <v>7492</v>
      </c>
      <c r="H33" s="38" t="n">
        <v>164</v>
      </c>
      <c r="I33" s="53"/>
      <c r="J33" s="53"/>
      <c r="K33" s="15"/>
      <c r="L33" s="8"/>
      <c r="M33" s="8"/>
      <c r="N33" s="8"/>
    </row>
    <row r="34" customFormat="false" ht="14.25" hidden="false" customHeight="true" outlineLevel="0" collapsed="false">
      <c r="B34" s="57" t="s">
        <v>45</v>
      </c>
      <c r="C34" s="40" t="s">
        <v>38</v>
      </c>
      <c r="D34" s="41" t="s">
        <v>39</v>
      </c>
      <c r="E34" s="42" t="s">
        <v>40</v>
      </c>
      <c r="F34" s="43" t="s">
        <v>41</v>
      </c>
      <c r="G34" s="44"/>
      <c r="H34" s="44"/>
      <c r="I34" s="45"/>
      <c r="J34" s="46"/>
      <c r="K34" s="47"/>
      <c r="L34" s="8"/>
      <c r="M34" s="8"/>
      <c r="N34" s="8"/>
    </row>
    <row r="35" customFormat="false" ht="14.25" hidden="false" customHeight="true" outlineLevel="0" collapsed="false">
      <c r="B35" s="57"/>
      <c r="C35" s="58" t="n">
        <v>1583</v>
      </c>
      <c r="D35" s="59" t="n">
        <v>1562</v>
      </c>
      <c r="E35" s="60" t="n">
        <v>349</v>
      </c>
      <c r="F35" s="61" t="s">
        <v>32</v>
      </c>
      <c r="G35" s="29" t="n">
        <v>4050</v>
      </c>
      <c r="H35" s="30" t="n">
        <v>399</v>
      </c>
      <c r="I35" s="62"/>
      <c r="J35" s="62"/>
      <c r="K35" s="15"/>
      <c r="L35" s="8"/>
      <c r="M35" s="8"/>
      <c r="N35" s="8"/>
    </row>
    <row r="36" customFormat="false" ht="21" hidden="false" customHeight="true" outlineLevel="0" collapsed="false">
      <c r="B36" s="63" t="s">
        <v>46</v>
      </c>
      <c r="C36" s="52"/>
      <c r="D36" s="52"/>
      <c r="E36" s="52"/>
      <c r="F36" s="52"/>
      <c r="G36" s="52"/>
      <c r="H36" s="52"/>
      <c r="I36" s="45"/>
      <c r="J36" s="45"/>
      <c r="K36" s="47"/>
      <c r="L36" s="8"/>
      <c r="M36" s="8"/>
      <c r="N36" s="8"/>
    </row>
    <row r="37" customFormat="false" ht="21" hidden="false" customHeight="true" outlineLevel="0" collapsed="false">
      <c r="B37" s="63" t="s">
        <v>47</v>
      </c>
      <c r="C37" s="52"/>
      <c r="D37" s="52"/>
      <c r="E37" s="52"/>
      <c r="F37" s="52"/>
      <c r="G37" s="52"/>
      <c r="H37" s="52"/>
      <c r="I37" s="45"/>
      <c r="J37" s="45"/>
      <c r="K37" s="47"/>
      <c r="L37" s="8"/>
      <c r="M37" s="8"/>
      <c r="N37" s="8"/>
    </row>
    <row r="38" customFormat="false" ht="22.5" hidden="false" customHeight="true" outlineLevel="0" collapsed="false">
      <c r="B38" s="6"/>
      <c r="C38" s="6"/>
      <c r="D38" s="6"/>
      <c r="E38" s="6"/>
      <c r="F38" s="6"/>
      <c r="G38" s="6"/>
      <c r="H38" s="6"/>
      <c r="I38" s="8"/>
      <c r="J38" s="8"/>
      <c r="K38" s="8"/>
      <c r="L38" s="8"/>
      <c r="M38" s="8"/>
      <c r="N38" s="8"/>
    </row>
    <row r="39" customFormat="false" ht="18.75" hidden="false" customHeight="false" outlineLevel="0" collapsed="false">
      <c r="B39" s="7" t="s">
        <v>48</v>
      </c>
      <c r="J39" s="8" t="s">
        <v>49</v>
      </c>
      <c r="K39" s="8"/>
      <c r="L39" s="8"/>
      <c r="M39" s="8"/>
      <c r="N39" s="8"/>
    </row>
    <row r="40" customFormat="false" ht="7.5" hidden="false" customHeight="true" outlineLevel="0" collapsed="false">
      <c r="B40" s="9"/>
      <c r="I40" s="8"/>
      <c r="J40" s="8"/>
      <c r="K40" s="8"/>
      <c r="L40" s="8"/>
      <c r="M40" s="8"/>
      <c r="N40" s="8"/>
    </row>
    <row r="41" s="10" customFormat="true" ht="29.25" hidden="false" customHeight="true" outlineLevel="0" collapsed="false">
      <c r="B41" s="11"/>
      <c r="C41" s="12" t="s">
        <v>50</v>
      </c>
      <c r="D41" s="13" t="s">
        <v>51</v>
      </c>
      <c r="E41" s="13" t="s">
        <v>52</v>
      </c>
      <c r="F41" s="13" t="s">
        <v>53</v>
      </c>
      <c r="G41" s="13" t="s">
        <v>9</v>
      </c>
      <c r="H41" s="13" t="s">
        <v>54</v>
      </c>
      <c r="I41" s="14" t="s">
        <v>11</v>
      </c>
      <c r="J41" s="14"/>
      <c r="K41" s="15"/>
      <c r="L41" s="8"/>
      <c r="M41" s="8"/>
      <c r="N41" s="8"/>
    </row>
    <row r="42" customFormat="false" ht="23.25" hidden="false" customHeight="false" outlineLevel="0" collapsed="false">
      <c r="B42" s="64" t="s">
        <v>55</v>
      </c>
      <c r="C42" s="65" t="n">
        <v>15559</v>
      </c>
      <c r="D42" s="66" t="n">
        <v>17313</v>
      </c>
      <c r="E42" s="66" t="n">
        <v>-1754</v>
      </c>
      <c r="F42" s="67" t="n">
        <v>940</v>
      </c>
      <c r="G42" s="67" t="n">
        <v>22318</v>
      </c>
      <c r="H42" s="67" t="n">
        <v>50</v>
      </c>
      <c r="I42" s="68" t="s">
        <v>33</v>
      </c>
      <c r="J42" s="68"/>
      <c r="K42" s="15"/>
      <c r="L42" s="8"/>
      <c r="M42" s="8"/>
      <c r="N42" s="8"/>
    </row>
    <row r="43" customFormat="false" ht="21" hidden="false" customHeight="true" outlineLevel="0" collapsed="false">
      <c r="B43" s="69" t="s">
        <v>56</v>
      </c>
      <c r="C43" s="29" t="n">
        <v>6449</v>
      </c>
      <c r="D43" s="30" t="n">
        <v>11586</v>
      </c>
      <c r="E43" s="70" t="n">
        <v>-5136</v>
      </c>
      <c r="F43" s="70" t="n">
        <v>-5136</v>
      </c>
      <c r="G43" s="30" t="n">
        <v>0</v>
      </c>
      <c r="H43" s="30" t="s">
        <v>57</v>
      </c>
      <c r="I43" s="62"/>
      <c r="J43" s="62"/>
      <c r="K43" s="15"/>
      <c r="L43" s="8"/>
      <c r="M43" s="8"/>
      <c r="N43" s="8"/>
    </row>
    <row r="44" customFormat="false" ht="37.5" hidden="false" customHeight="true" outlineLevel="0" collapsed="false">
      <c r="B44" s="6"/>
      <c r="C44" s="6"/>
      <c r="D44" s="6"/>
      <c r="E44" s="6"/>
      <c r="F44" s="6"/>
      <c r="G44" s="6"/>
      <c r="H44" s="6"/>
      <c r="I44" s="8"/>
      <c r="J44" s="8"/>
      <c r="K44" s="8"/>
      <c r="L44" s="8"/>
      <c r="M44" s="8"/>
      <c r="N44" s="8"/>
    </row>
    <row r="45" customFormat="false" ht="18.75" hidden="false" customHeight="false" outlineLevel="0" collapsed="false">
      <c r="B45" s="7" t="s">
        <v>58</v>
      </c>
      <c r="J45" s="8"/>
      <c r="K45" s="8" t="s">
        <v>4</v>
      </c>
      <c r="L45" s="8"/>
      <c r="M45" s="8"/>
      <c r="N45" s="8"/>
    </row>
    <row r="46" customFormat="false" ht="7.5" hidden="false" customHeight="true" outlineLevel="0" collapsed="false">
      <c r="B46" s="9"/>
      <c r="J46" s="8"/>
      <c r="K46" s="8"/>
      <c r="L46" s="8"/>
      <c r="M46" s="8"/>
      <c r="N46" s="8"/>
    </row>
    <row r="47" s="10" customFormat="true" ht="48.75" hidden="false" customHeight="true" outlineLevel="0" collapsed="false">
      <c r="B47" s="11"/>
      <c r="C47" s="12" t="s">
        <v>59</v>
      </c>
      <c r="D47" s="13" t="s">
        <v>60</v>
      </c>
      <c r="E47" s="13" t="s">
        <v>61</v>
      </c>
      <c r="F47" s="13" t="s">
        <v>62</v>
      </c>
      <c r="G47" s="13" t="s">
        <v>63</v>
      </c>
      <c r="H47" s="71" t="s">
        <v>64</v>
      </c>
      <c r="I47" s="13" t="s">
        <v>65</v>
      </c>
      <c r="J47" s="13"/>
      <c r="K47" s="13" t="s">
        <v>11</v>
      </c>
      <c r="L47" s="15"/>
      <c r="M47" s="8"/>
      <c r="N47" s="8"/>
    </row>
    <row r="48" customFormat="false" ht="23.25" hidden="false" customHeight="true" outlineLevel="0" collapsed="false">
      <c r="B48" s="72" t="s">
        <v>66</v>
      </c>
      <c r="C48" s="73" t="n">
        <v>12</v>
      </c>
      <c r="D48" s="74" t="n">
        <v>21020</v>
      </c>
      <c r="E48" s="74" t="n">
        <v>11000</v>
      </c>
      <c r="F48" s="74" t="s">
        <v>15</v>
      </c>
      <c r="G48" s="74" t="s">
        <v>15</v>
      </c>
      <c r="H48" s="74" t="s">
        <v>15</v>
      </c>
      <c r="I48" s="74" t="s">
        <v>15</v>
      </c>
      <c r="J48" s="74"/>
      <c r="K48" s="75"/>
      <c r="L48" s="15"/>
      <c r="M48" s="8"/>
      <c r="N48" s="8"/>
    </row>
    <row r="49" customFormat="false" ht="23.25" hidden="false" customHeight="true" outlineLevel="0" collapsed="false">
      <c r="B49" s="76" t="s">
        <v>67</v>
      </c>
      <c r="C49" s="73" t="n">
        <v>221560</v>
      </c>
      <c r="D49" s="74" t="n">
        <v>2300879</v>
      </c>
      <c r="E49" s="74" t="n">
        <v>310000</v>
      </c>
      <c r="F49" s="74" t="s">
        <v>15</v>
      </c>
      <c r="G49" s="74" t="s">
        <v>15</v>
      </c>
      <c r="H49" s="74" t="s">
        <v>15</v>
      </c>
      <c r="I49" s="74" t="s">
        <v>15</v>
      </c>
      <c r="J49" s="74"/>
      <c r="K49" s="75"/>
      <c r="L49" s="15"/>
      <c r="M49" s="8"/>
      <c r="N49" s="8"/>
    </row>
    <row r="50" customFormat="false" ht="23.25" hidden="false" customHeight="true" outlineLevel="0" collapsed="false">
      <c r="B50" s="76" t="s">
        <v>68</v>
      </c>
      <c r="C50" s="73" t="n">
        <v>-198084</v>
      </c>
      <c r="D50" s="74" t="n">
        <v>297520</v>
      </c>
      <c r="E50" s="74" t="n">
        <v>245000</v>
      </c>
      <c r="F50" s="74" t="s">
        <v>15</v>
      </c>
      <c r="G50" s="74" t="s">
        <v>15</v>
      </c>
      <c r="H50" s="74" t="s">
        <v>15</v>
      </c>
      <c r="I50" s="74" t="s">
        <v>15</v>
      </c>
      <c r="J50" s="74"/>
      <c r="K50" s="75"/>
      <c r="L50" s="15"/>
      <c r="M50" s="8"/>
      <c r="N50" s="8"/>
    </row>
    <row r="51" customFormat="false" ht="23.25" hidden="false" customHeight="true" outlineLevel="0" collapsed="false">
      <c r="B51" s="76" t="s">
        <v>69</v>
      </c>
      <c r="C51" s="77" t="n">
        <v>15372</v>
      </c>
      <c r="D51" s="74" t="n">
        <v>832354</v>
      </c>
      <c r="E51" s="74" t="n">
        <v>742131</v>
      </c>
      <c r="F51" s="74" t="s">
        <v>15</v>
      </c>
      <c r="G51" s="74" t="s">
        <v>15</v>
      </c>
      <c r="H51" s="74" t="s">
        <v>15</v>
      </c>
      <c r="I51" s="74" t="s">
        <v>15</v>
      </c>
      <c r="J51" s="74"/>
      <c r="K51" s="75"/>
      <c r="L51" s="15"/>
      <c r="M51" s="8"/>
      <c r="N51" s="8"/>
    </row>
    <row r="52" customFormat="false" ht="23.25" hidden="false" customHeight="true" outlineLevel="0" collapsed="false">
      <c r="B52" s="78" t="s">
        <v>70</v>
      </c>
      <c r="C52" s="79" t="n">
        <v>2887</v>
      </c>
      <c r="D52" s="80" t="n">
        <v>420597</v>
      </c>
      <c r="E52" s="80" t="n">
        <v>351000</v>
      </c>
      <c r="F52" s="80" t="n">
        <v>53570</v>
      </c>
      <c r="G52" s="80" t="s">
        <v>15</v>
      </c>
      <c r="H52" s="80" t="s">
        <v>15</v>
      </c>
      <c r="I52" s="80" t="s">
        <v>15</v>
      </c>
      <c r="J52" s="80"/>
      <c r="K52" s="81"/>
      <c r="L52" s="15"/>
      <c r="M52" s="8"/>
      <c r="N52" s="8"/>
    </row>
    <row r="53" customFormat="false" ht="23.25" hidden="false" customHeight="true" outlineLevel="0" collapsed="false">
      <c r="B53" s="76" t="s">
        <v>71</v>
      </c>
      <c r="C53" s="73" t="n">
        <v>-226</v>
      </c>
      <c r="D53" s="74" t="n">
        <v>68140</v>
      </c>
      <c r="E53" s="74" t="n">
        <v>39500</v>
      </c>
      <c r="F53" s="74" t="n">
        <v>3241</v>
      </c>
      <c r="G53" s="74" t="s">
        <v>15</v>
      </c>
      <c r="H53" s="74" t="s">
        <v>15</v>
      </c>
      <c r="I53" s="74" t="s">
        <v>15</v>
      </c>
      <c r="J53" s="74"/>
      <c r="K53" s="75"/>
      <c r="L53" s="15"/>
      <c r="M53" s="8"/>
      <c r="N53" s="8"/>
    </row>
    <row r="54" customFormat="false" ht="23.25" hidden="false" customHeight="true" outlineLevel="0" collapsed="false">
      <c r="B54" s="76" t="s">
        <v>72</v>
      </c>
      <c r="C54" s="73" t="n">
        <v>483</v>
      </c>
      <c r="D54" s="74" t="n">
        <v>9996</v>
      </c>
      <c r="E54" s="74" t="n">
        <v>1500</v>
      </c>
      <c r="F54" s="74" t="n">
        <v>19628</v>
      </c>
      <c r="G54" s="74" t="s">
        <v>15</v>
      </c>
      <c r="H54" s="74" t="s">
        <v>15</v>
      </c>
      <c r="I54" s="74" t="s">
        <v>15</v>
      </c>
      <c r="J54" s="74"/>
      <c r="K54" s="75"/>
      <c r="L54" s="15"/>
      <c r="M54" s="8"/>
      <c r="N54" s="8"/>
    </row>
    <row r="55" customFormat="false" ht="23.25" hidden="false" customHeight="true" outlineLevel="0" collapsed="false">
      <c r="B55" s="82" t="s">
        <v>73</v>
      </c>
      <c r="C55" s="77" t="n">
        <v>4527</v>
      </c>
      <c r="D55" s="74" t="n">
        <v>531265</v>
      </c>
      <c r="E55" s="74" t="n">
        <v>250000</v>
      </c>
      <c r="F55" s="74" t="n">
        <v>14549</v>
      </c>
      <c r="G55" s="74" t="s">
        <v>15</v>
      </c>
      <c r="H55" s="74" t="s">
        <v>15</v>
      </c>
      <c r="I55" s="74" t="s">
        <v>15</v>
      </c>
      <c r="J55" s="74"/>
      <c r="K55" s="75"/>
      <c r="L55" s="15"/>
      <c r="M55" s="8"/>
      <c r="N55" s="8"/>
    </row>
    <row r="56" customFormat="false" ht="23.25" hidden="false" customHeight="true" outlineLevel="0" collapsed="false">
      <c r="B56" s="83" t="s">
        <v>74</v>
      </c>
      <c r="C56" s="79" t="n">
        <v>1381</v>
      </c>
      <c r="D56" s="80" t="n">
        <v>137447</v>
      </c>
      <c r="E56" s="80" t="n">
        <v>70000</v>
      </c>
      <c r="F56" s="80" t="n">
        <v>90861</v>
      </c>
      <c r="G56" s="80" t="s">
        <v>15</v>
      </c>
      <c r="H56" s="80" t="s">
        <v>15</v>
      </c>
      <c r="I56" s="80" t="s">
        <v>15</v>
      </c>
      <c r="J56" s="80"/>
      <c r="K56" s="81"/>
      <c r="L56" s="15"/>
      <c r="M56" s="8"/>
      <c r="N56" s="8"/>
    </row>
    <row r="57" customFormat="false" ht="23.25" hidden="false" customHeight="true" outlineLevel="0" collapsed="false">
      <c r="B57" s="82" t="s">
        <v>75</v>
      </c>
      <c r="C57" s="73" t="n">
        <v>732</v>
      </c>
      <c r="D57" s="74" t="n">
        <v>60967</v>
      </c>
      <c r="E57" s="74" t="n">
        <v>5000</v>
      </c>
      <c r="F57" s="74" t="n">
        <v>16322</v>
      </c>
      <c r="G57" s="74" t="s">
        <v>15</v>
      </c>
      <c r="H57" s="74" t="s">
        <v>15</v>
      </c>
      <c r="I57" s="74" t="s">
        <v>15</v>
      </c>
      <c r="J57" s="74"/>
      <c r="K57" s="75"/>
      <c r="L57" s="15"/>
      <c r="M57" s="8"/>
      <c r="N57" s="8"/>
    </row>
    <row r="58" customFormat="false" ht="23.25" hidden="false" customHeight="true" outlineLevel="0" collapsed="false">
      <c r="B58" s="76" t="s">
        <v>76</v>
      </c>
      <c r="C58" s="73" t="n">
        <v>24501</v>
      </c>
      <c r="D58" s="74" t="n">
        <v>103774</v>
      </c>
      <c r="E58" s="74" t="n">
        <v>10200</v>
      </c>
      <c r="F58" s="74" t="n">
        <v>51127</v>
      </c>
      <c r="G58" s="74" t="s">
        <v>15</v>
      </c>
      <c r="H58" s="74" t="s">
        <v>15</v>
      </c>
      <c r="I58" s="74" t="s">
        <v>15</v>
      </c>
      <c r="J58" s="74"/>
      <c r="K58" s="75"/>
      <c r="L58" s="15"/>
      <c r="M58" s="8"/>
      <c r="N58" s="8"/>
    </row>
    <row r="59" customFormat="false" ht="23.25" hidden="false" customHeight="true" outlineLevel="0" collapsed="false">
      <c r="B59" s="76" t="s">
        <v>77</v>
      </c>
      <c r="C59" s="73" t="n">
        <v>57982</v>
      </c>
      <c r="D59" s="74" t="n">
        <v>257202</v>
      </c>
      <c r="E59" s="74" t="n">
        <v>3500</v>
      </c>
      <c r="F59" s="74" t="s">
        <v>15</v>
      </c>
      <c r="G59" s="74" t="s">
        <v>15</v>
      </c>
      <c r="H59" s="74" t="s">
        <v>15</v>
      </c>
      <c r="I59" s="74" t="s">
        <v>15</v>
      </c>
      <c r="J59" s="74"/>
      <c r="K59" s="75"/>
      <c r="L59" s="15"/>
      <c r="M59" s="8"/>
      <c r="N59" s="8"/>
    </row>
    <row r="60" customFormat="false" ht="23.25" hidden="false" customHeight="true" outlineLevel="0" collapsed="false">
      <c r="B60" s="76" t="s">
        <v>78</v>
      </c>
      <c r="C60" s="73" t="n">
        <v>-1111</v>
      </c>
      <c r="D60" s="74" t="n">
        <v>-269865</v>
      </c>
      <c r="E60" s="74" t="n">
        <v>18000</v>
      </c>
      <c r="F60" s="74" t="s">
        <v>15</v>
      </c>
      <c r="G60" s="74" t="n">
        <v>470957</v>
      </c>
      <c r="H60" s="74" t="s">
        <v>15</v>
      </c>
      <c r="I60" s="74" t="s">
        <v>15</v>
      </c>
      <c r="J60" s="74"/>
      <c r="K60" s="75"/>
      <c r="L60" s="15"/>
      <c r="M60" s="8"/>
      <c r="N60" s="8"/>
    </row>
    <row r="61" customFormat="false" ht="23.25" hidden="false" customHeight="true" outlineLevel="0" collapsed="false">
      <c r="B61" s="76" t="s">
        <v>79</v>
      </c>
      <c r="C61" s="73" t="n">
        <v>-199753</v>
      </c>
      <c r="D61" s="74" t="n">
        <v>741450</v>
      </c>
      <c r="E61" s="74" t="n">
        <v>4500</v>
      </c>
      <c r="F61" s="74" t="s">
        <v>15</v>
      </c>
      <c r="G61" s="74" t="s">
        <v>15</v>
      </c>
      <c r="H61" s="74" t="s">
        <v>15</v>
      </c>
      <c r="I61" s="84" t="n">
        <v>4</v>
      </c>
      <c r="J61" s="84"/>
      <c r="K61" s="75"/>
      <c r="L61" s="15"/>
      <c r="M61" s="8"/>
      <c r="N61" s="8"/>
    </row>
    <row r="62" customFormat="false" ht="23.25" hidden="false" customHeight="true" outlineLevel="0" collapsed="false">
      <c r="B62" s="76" t="s">
        <v>80</v>
      </c>
      <c r="C62" s="73" t="n">
        <v>-306</v>
      </c>
      <c r="D62" s="74" t="n">
        <v>487625</v>
      </c>
      <c r="E62" s="74" t="n">
        <v>313500</v>
      </c>
      <c r="F62" s="74" t="n">
        <v>47229</v>
      </c>
      <c r="G62" s="74" t="s">
        <v>15</v>
      </c>
      <c r="H62" s="74" t="s">
        <v>15</v>
      </c>
      <c r="I62" s="74" t="s">
        <v>15</v>
      </c>
      <c r="J62" s="74"/>
      <c r="K62" s="75"/>
      <c r="L62" s="15"/>
      <c r="M62" s="8"/>
      <c r="N62" s="8"/>
    </row>
    <row r="63" customFormat="false" ht="23.25" hidden="false" customHeight="true" outlineLevel="0" collapsed="false">
      <c r="B63" s="76" t="s">
        <v>81</v>
      </c>
      <c r="C63" s="73" t="n">
        <v>3</v>
      </c>
      <c r="D63" s="74" t="n">
        <v>10478</v>
      </c>
      <c r="E63" s="74" t="n">
        <v>5000</v>
      </c>
      <c r="F63" s="74" t="s">
        <v>15</v>
      </c>
      <c r="G63" s="74" t="s">
        <v>15</v>
      </c>
      <c r="H63" s="74" t="s">
        <v>15</v>
      </c>
      <c r="I63" s="74" t="s">
        <v>15</v>
      </c>
      <c r="J63" s="74"/>
      <c r="K63" s="75"/>
      <c r="L63" s="15"/>
      <c r="M63" s="8"/>
      <c r="N63" s="8"/>
    </row>
    <row r="64" customFormat="false" ht="23.25" hidden="false" customHeight="true" outlineLevel="0" collapsed="false">
      <c r="B64" s="76" t="s">
        <v>82</v>
      </c>
      <c r="C64" s="73" t="n">
        <v>4483</v>
      </c>
      <c r="D64" s="74" t="n">
        <v>265376</v>
      </c>
      <c r="E64" s="74" t="n">
        <v>100000</v>
      </c>
      <c r="F64" s="74" t="n">
        <v>470099</v>
      </c>
      <c r="G64" s="74" t="s">
        <v>15</v>
      </c>
      <c r="H64" s="74" t="s">
        <v>15</v>
      </c>
      <c r="I64" s="74" t="s">
        <v>15</v>
      </c>
      <c r="J64" s="74"/>
      <c r="K64" s="75"/>
      <c r="L64" s="15"/>
      <c r="M64" s="8"/>
      <c r="N64" s="8"/>
    </row>
    <row r="65" customFormat="false" ht="23.25" hidden="false" customHeight="true" outlineLevel="0" collapsed="false">
      <c r="B65" s="76" t="s">
        <v>83</v>
      </c>
      <c r="C65" s="73" t="n">
        <v>5723</v>
      </c>
      <c r="D65" s="74" t="n">
        <v>354621</v>
      </c>
      <c r="E65" s="74" t="n">
        <v>150000</v>
      </c>
      <c r="F65" s="74" t="s">
        <v>15</v>
      </c>
      <c r="G65" s="74" t="s">
        <v>15</v>
      </c>
      <c r="H65" s="74" t="s">
        <v>15</v>
      </c>
      <c r="I65" s="74" t="s">
        <v>15</v>
      </c>
      <c r="J65" s="74"/>
      <c r="K65" s="75"/>
      <c r="L65" s="15"/>
      <c r="M65" s="8"/>
      <c r="N65" s="8"/>
    </row>
    <row r="66" customFormat="false" ht="23.25" hidden="false" customHeight="true" outlineLevel="0" collapsed="false">
      <c r="B66" s="76" t="s">
        <v>84</v>
      </c>
      <c r="C66" s="73" t="n">
        <v>29249</v>
      </c>
      <c r="D66" s="74" t="n">
        <v>2948250</v>
      </c>
      <c r="E66" s="74" t="n">
        <v>41000</v>
      </c>
      <c r="F66" s="74" t="n">
        <v>360383</v>
      </c>
      <c r="G66" s="74" t="n">
        <v>607275</v>
      </c>
      <c r="H66" s="74" t="s">
        <v>15</v>
      </c>
      <c r="I66" s="84" t="n">
        <v>529</v>
      </c>
      <c r="J66" s="84"/>
      <c r="K66" s="75"/>
      <c r="L66" s="15"/>
      <c r="M66" s="8"/>
      <c r="N66" s="8"/>
    </row>
    <row r="67" customFormat="false" ht="23.25" hidden="false" customHeight="true" outlineLevel="0" collapsed="false">
      <c r="B67" s="76" t="s">
        <v>85</v>
      </c>
      <c r="C67" s="73" t="n">
        <v>16726</v>
      </c>
      <c r="D67" s="74" t="n">
        <v>133900</v>
      </c>
      <c r="E67" s="74" t="n">
        <v>100000</v>
      </c>
      <c r="F67" s="74" t="s">
        <v>15</v>
      </c>
      <c r="G67" s="74" t="s">
        <v>15</v>
      </c>
      <c r="H67" s="74" t="s">
        <v>15</v>
      </c>
      <c r="I67" s="74" t="s">
        <v>15</v>
      </c>
      <c r="J67" s="74"/>
      <c r="K67" s="75"/>
      <c r="L67" s="15"/>
      <c r="M67" s="8"/>
      <c r="N67" s="8"/>
    </row>
    <row r="68" customFormat="false" ht="23.25" hidden="false" customHeight="true" outlineLevel="0" collapsed="false">
      <c r="B68" s="76" t="s">
        <v>86</v>
      </c>
      <c r="C68" s="73" t="n">
        <v>16911</v>
      </c>
      <c r="D68" s="74" t="n">
        <v>126856</v>
      </c>
      <c r="E68" s="74" t="n">
        <v>200000</v>
      </c>
      <c r="F68" s="74" t="s">
        <v>15</v>
      </c>
      <c r="G68" s="74" t="s">
        <v>15</v>
      </c>
      <c r="H68" s="74" t="s">
        <v>15</v>
      </c>
      <c r="I68" s="74" t="s">
        <v>15</v>
      </c>
      <c r="J68" s="74"/>
      <c r="K68" s="75"/>
      <c r="L68" s="15"/>
      <c r="M68" s="8"/>
      <c r="N68" s="8"/>
    </row>
    <row r="69" customFormat="false" ht="23.25" hidden="false" customHeight="true" outlineLevel="0" collapsed="false">
      <c r="B69" s="76" t="s">
        <v>87</v>
      </c>
      <c r="C69" s="73" t="n">
        <v>27070</v>
      </c>
      <c r="D69" s="74" t="n">
        <v>178661</v>
      </c>
      <c r="E69" s="74" t="n">
        <v>75000</v>
      </c>
      <c r="F69" s="74" t="s">
        <v>15</v>
      </c>
      <c r="G69" s="74" t="s">
        <v>15</v>
      </c>
      <c r="H69" s="74" t="s">
        <v>15</v>
      </c>
      <c r="I69" s="74" t="s">
        <v>15</v>
      </c>
      <c r="J69" s="74"/>
      <c r="K69" s="75"/>
      <c r="L69" s="15"/>
      <c r="M69" s="8"/>
      <c r="N69" s="8"/>
    </row>
    <row r="70" customFormat="false" ht="23.25" hidden="false" customHeight="true" outlineLevel="0" collapsed="false">
      <c r="B70" s="85" t="s">
        <v>88</v>
      </c>
      <c r="C70" s="73" t="n">
        <v>397</v>
      </c>
      <c r="D70" s="74" t="n">
        <v>136093</v>
      </c>
      <c r="E70" s="74" t="n">
        <v>20000</v>
      </c>
      <c r="F70" s="74" t="s">
        <v>15</v>
      </c>
      <c r="G70" s="74" t="s">
        <v>15</v>
      </c>
      <c r="H70" s="74" t="s">
        <v>15</v>
      </c>
      <c r="I70" s="74" t="s">
        <v>15</v>
      </c>
      <c r="J70" s="74"/>
      <c r="K70" s="75"/>
      <c r="L70" s="15"/>
      <c r="M70" s="8"/>
      <c r="N70" s="8"/>
    </row>
    <row r="71" customFormat="false" ht="23.25" hidden="false" customHeight="true" outlineLevel="0" collapsed="false">
      <c r="B71" s="76" t="s">
        <v>89</v>
      </c>
      <c r="C71" s="73" t="n">
        <v>1897</v>
      </c>
      <c r="D71" s="74" t="n">
        <v>275208</v>
      </c>
      <c r="E71" s="74" t="n">
        <v>115000</v>
      </c>
      <c r="F71" s="74" t="n">
        <v>167517</v>
      </c>
      <c r="G71" s="74" t="s">
        <v>15</v>
      </c>
      <c r="H71" s="74" t="s">
        <v>15</v>
      </c>
      <c r="I71" s="74" t="s">
        <v>15</v>
      </c>
      <c r="J71" s="74"/>
      <c r="K71" s="75"/>
      <c r="L71" s="15"/>
      <c r="M71" s="8"/>
      <c r="N71" s="8"/>
    </row>
    <row r="72" customFormat="false" ht="23.25" hidden="false" customHeight="true" outlineLevel="0" collapsed="false">
      <c r="B72" s="76" t="s">
        <v>90</v>
      </c>
      <c r="C72" s="73" t="n">
        <v>231</v>
      </c>
      <c r="D72" s="74" t="n">
        <v>245277</v>
      </c>
      <c r="E72" s="74" t="n">
        <v>5000</v>
      </c>
      <c r="F72" s="74" t="n">
        <v>45020</v>
      </c>
      <c r="G72" s="74" t="n">
        <v>231290</v>
      </c>
      <c r="H72" s="74" t="s">
        <v>15</v>
      </c>
      <c r="I72" s="84" t="n">
        <v>9</v>
      </c>
      <c r="J72" s="84"/>
      <c r="K72" s="75"/>
      <c r="L72" s="15"/>
      <c r="M72" s="8"/>
      <c r="N72" s="8"/>
    </row>
    <row r="73" customFormat="false" ht="23.25" hidden="false" customHeight="true" outlineLevel="0" collapsed="false">
      <c r="B73" s="76" t="s">
        <v>91</v>
      </c>
      <c r="C73" s="73" t="n">
        <v>87479</v>
      </c>
      <c r="D73" s="74" t="n">
        <v>-2007567</v>
      </c>
      <c r="E73" s="74" t="n">
        <v>6000</v>
      </c>
      <c r="F73" s="74" t="n">
        <v>190546</v>
      </c>
      <c r="G73" s="74" t="s">
        <v>15</v>
      </c>
      <c r="H73" s="74" t="s">
        <v>15</v>
      </c>
      <c r="I73" s="84" t="n">
        <v>2615</v>
      </c>
      <c r="J73" s="84"/>
      <c r="K73" s="75"/>
      <c r="L73" s="15"/>
      <c r="M73" s="8"/>
      <c r="N73" s="8"/>
    </row>
    <row r="74" customFormat="false" ht="23.25" hidden="false" customHeight="true" outlineLevel="0" collapsed="false">
      <c r="B74" s="76" t="s">
        <v>92</v>
      </c>
      <c r="C74" s="73" t="n">
        <v>0</v>
      </c>
      <c r="D74" s="74" t="n">
        <v>30000</v>
      </c>
      <c r="E74" s="74" t="n">
        <v>30000</v>
      </c>
      <c r="F74" s="74" t="n">
        <v>199000</v>
      </c>
      <c r="G74" s="74" t="n">
        <v>16603385</v>
      </c>
      <c r="H74" s="74" t="s">
        <v>15</v>
      </c>
      <c r="I74" s="84" t="n">
        <v>10601</v>
      </c>
      <c r="J74" s="84"/>
      <c r="K74" s="75"/>
      <c r="L74" s="15"/>
      <c r="M74" s="8"/>
      <c r="N74" s="8"/>
    </row>
    <row r="75" customFormat="false" ht="23.25" hidden="false" customHeight="true" outlineLevel="0" collapsed="false">
      <c r="B75" s="76" t="s">
        <v>93</v>
      </c>
      <c r="C75" s="73" t="n">
        <v>-355</v>
      </c>
      <c r="D75" s="74" t="n">
        <v>21697</v>
      </c>
      <c r="E75" s="74" t="n">
        <v>5000</v>
      </c>
      <c r="F75" s="74" t="n">
        <v>100</v>
      </c>
      <c r="G75" s="74" t="s">
        <v>15</v>
      </c>
      <c r="H75" s="74" t="s">
        <v>15</v>
      </c>
      <c r="I75" s="74" t="s">
        <v>15</v>
      </c>
      <c r="J75" s="74"/>
      <c r="K75" s="75"/>
      <c r="L75" s="15"/>
      <c r="M75" s="8"/>
      <c r="N75" s="8"/>
    </row>
    <row r="76" customFormat="false" ht="23.25" hidden="false" customHeight="true" outlineLevel="0" collapsed="false">
      <c r="B76" s="76" t="s">
        <v>94</v>
      </c>
      <c r="C76" s="73" t="n">
        <v>9094</v>
      </c>
      <c r="D76" s="74" t="n">
        <v>1007187</v>
      </c>
      <c r="E76" s="74" t="n">
        <v>500000</v>
      </c>
      <c r="F76" s="74" t="n">
        <v>12763</v>
      </c>
      <c r="G76" s="74" t="s">
        <v>15</v>
      </c>
      <c r="H76" s="74" t="s">
        <v>15</v>
      </c>
      <c r="I76" s="74" t="s">
        <v>15</v>
      </c>
      <c r="J76" s="74"/>
      <c r="K76" s="75"/>
      <c r="L76" s="15"/>
      <c r="M76" s="8"/>
      <c r="N76" s="8"/>
    </row>
    <row r="77" customFormat="false" ht="23.25" hidden="false" customHeight="true" outlineLevel="0" collapsed="false">
      <c r="B77" s="76" t="s">
        <v>95</v>
      </c>
      <c r="C77" s="73" t="n">
        <v>-1016</v>
      </c>
      <c r="D77" s="74" t="n">
        <v>59400</v>
      </c>
      <c r="E77" s="74" t="n">
        <v>33000</v>
      </c>
      <c r="F77" s="74" t="s">
        <v>15</v>
      </c>
      <c r="G77" s="74" t="s">
        <v>15</v>
      </c>
      <c r="H77" s="74" t="s">
        <v>15</v>
      </c>
      <c r="I77" s="74" t="s">
        <v>15</v>
      </c>
      <c r="J77" s="74"/>
      <c r="K77" s="75"/>
      <c r="L77" s="15"/>
      <c r="M77" s="8"/>
      <c r="N77" s="8"/>
    </row>
    <row r="78" customFormat="false" ht="23.25" hidden="false" customHeight="true" outlineLevel="0" collapsed="false">
      <c r="B78" s="76" t="s">
        <v>96</v>
      </c>
      <c r="C78" s="73" t="n">
        <v>4028</v>
      </c>
      <c r="D78" s="74" t="n">
        <v>127833</v>
      </c>
      <c r="E78" s="74" t="n">
        <v>62000</v>
      </c>
      <c r="F78" s="74" t="n">
        <v>4265</v>
      </c>
      <c r="G78" s="74" t="s">
        <v>15</v>
      </c>
      <c r="H78" s="74" t="s">
        <v>15</v>
      </c>
      <c r="I78" s="74" t="s">
        <v>15</v>
      </c>
      <c r="J78" s="74"/>
      <c r="K78" s="75"/>
      <c r="L78" s="15"/>
      <c r="M78" s="8"/>
      <c r="N78" s="8"/>
    </row>
    <row r="79" customFormat="false" ht="23.25" hidden="false" customHeight="true" outlineLevel="0" collapsed="false">
      <c r="B79" s="76" t="s">
        <v>97</v>
      </c>
      <c r="C79" s="73" t="n">
        <v>-6648</v>
      </c>
      <c r="D79" s="74" t="n">
        <v>458657</v>
      </c>
      <c r="E79" s="74" t="n">
        <v>477600</v>
      </c>
      <c r="F79" s="74" t="s">
        <v>15</v>
      </c>
      <c r="G79" s="74" t="s">
        <v>15</v>
      </c>
      <c r="H79" s="74" t="s">
        <v>15</v>
      </c>
      <c r="I79" s="74" t="s">
        <v>15</v>
      </c>
      <c r="J79" s="74"/>
      <c r="K79" s="75"/>
      <c r="L79" s="15"/>
      <c r="M79" s="8"/>
      <c r="N79" s="8"/>
    </row>
    <row r="80" customFormat="false" ht="23.25" hidden="false" customHeight="true" outlineLevel="0" collapsed="false">
      <c r="B80" s="76" t="s">
        <v>98</v>
      </c>
      <c r="C80" s="73" t="n">
        <v>-17037</v>
      </c>
      <c r="D80" s="74" t="n">
        <v>810718</v>
      </c>
      <c r="E80" s="74" t="n">
        <v>10000</v>
      </c>
      <c r="F80" s="74" t="s">
        <v>15</v>
      </c>
      <c r="G80" s="74" t="s">
        <v>15</v>
      </c>
      <c r="H80" s="74" t="n">
        <v>0</v>
      </c>
      <c r="I80" s="74" t="s">
        <v>15</v>
      </c>
      <c r="J80" s="74"/>
      <c r="K80" s="75"/>
      <c r="L80" s="15"/>
      <c r="M80" s="8"/>
      <c r="N80" s="8"/>
    </row>
    <row r="81" customFormat="false" ht="23.25" hidden="false" customHeight="true" outlineLevel="0" collapsed="false">
      <c r="B81" s="76" t="s">
        <v>99</v>
      </c>
      <c r="C81" s="73" t="n">
        <v>0</v>
      </c>
      <c r="D81" s="74" t="n">
        <v>2557088</v>
      </c>
      <c r="E81" s="74" t="n">
        <v>2555000</v>
      </c>
      <c r="F81" s="74" t="s">
        <v>15</v>
      </c>
      <c r="G81" s="74" t="s">
        <v>15</v>
      </c>
      <c r="H81" s="74" t="n">
        <v>1150</v>
      </c>
      <c r="I81" s="74" t="s">
        <v>15</v>
      </c>
      <c r="J81" s="74"/>
      <c r="K81" s="75"/>
      <c r="L81" s="15"/>
      <c r="M81" s="8"/>
      <c r="N81" s="8"/>
    </row>
    <row r="82" customFormat="false" ht="23.25" hidden="false" customHeight="true" outlineLevel="0" collapsed="false">
      <c r="B82" s="76" t="s">
        <v>100</v>
      </c>
      <c r="C82" s="73" t="n">
        <v>4978</v>
      </c>
      <c r="D82" s="74" t="n">
        <v>319050</v>
      </c>
      <c r="E82" s="74" t="n">
        <v>1000</v>
      </c>
      <c r="F82" s="74" t="s">
        <v>15</v>
      </c>
      <c r="G82" s="74" t="s">
        <v>15</v>
      </c>
      <c r="H82" s="74" t="s">
        <v>15</v>
      </c>
      <c r="I82" s="74" t="s">
        <v>15</v>
      </c>
      <c r="J82" s="74"/>
      <c r="K82" s="75"/>
      <c r="L82" s="15"/>
      <c r="M82" s="8"/>
      <c r="N82" s="8"/>
    </row>
    <row r="83" customFormat="false" ht="23.25" hidden="false" customHeight="true" outlineLevel="0" collapsed="false">
      <c r="B83" s="76" t="s">
        <v>101</v>
      </c>
      <c r="C83" s="73" t="n">
        <v>0</v>
      </c>
      <c r="D83" s="74" t="n">
        <v>41906</v>
      </c>
      <c r="E83" s="74" t="n">
        <v>10000</v>
      </c>
      <c r="F83" s="74" t="s">
        <v>15</v>
      </c>
      <c r="G83" s="74" t="s">
        <v>15</v>
      </c>
      <c r="H83" s="74" t="s">
        <v>15</v>
      </c>
      <c r="I83" s="74" t="s">
        <v>15</v>
      </c>
      <c r="J83" s="74"/>
      <c r="K83" s="75"/>
      <c r="L83" s="15"/>
      <c r="M83" s="8"/>
      <c r="N83" s="8"/>
    </row>
    <row r="84" customFormat="false" ht="23.25" hidden="false" customHeight="true" outlineLevel="0" collapsed="false">
      <c r="B84" s="76" t="s">
        <v>102</v>
      </c>
      <c r="C84" s="73" t="n">
        <v>51628</v>
      </c>
      <c r="D84" s="74" t="n">
        <v>4671637</v>
      </c>
      <c r="E84" s="74" t="n">
        <v>4400</v>
      </c>
      <c r="F84" s="74" t="n">
        <v>2580</v>
      </c>
      <c r="G84" s="74" t="s">
        <v>15</v>
      </c>
      <c r="H84" s="74" t="s">
        <v>15</v>
      </c>
      <c r="I84" s="74" t="s">
        <v>15</v>
      </c>
      <c r="J84" s="74"/>
      <c r="K84" s="75"/>
      <c r="L84" s="15"/>
      <c r="M84" s="8"/>
      <c r="N84" s="8"/>
    </row>
    <row r="85" customFormat="false" ht="23.25" hidden="false" customHeight="true" outlineLevel="0" collapsed="false">
      <c r="B85" s="76" t="s">
        <v>103</v>
      </c>
      <c r="C85" s="73" t="n">
        <v>247</v>
      </c>
      <c r="D85" s="74" t="n">
        <v>113472</v>
      </c>
      <c r="E85" s="74" t="n">
        <v>95000</v>
      </c>
      <c r="F85" s="74" t="s">
        <v>15</v>
      </c>
      <c r="G85" s="74" t="s">
        <v>15</v>
      </c>
      <c r="H85" s="74" t="s">
        <v>15</v>
      </c>
      <c r="I85" s="74" t="s">
        <v>15</v>
      </c>
      <c r="J85" s="74"/>
      <c r="K85" s="75"/>
      <c r="L85" s="15"/>
      <c r="M85" s="8"/>
      <c r="N85" s="8"/>
    </row>
    <row r="86" customFormat="false" ht="23.25" hidden="false" customHeight="true" outlineLevel="0" collapsed="false">
      <c r="B86" s="76" t="s">
        <v>104</v>
      </c>
      <c r="C86" s="73" t="n">
        <v>3706</v>
      </c>
      <c r="D86" s="74" t="n">
        <v>298177</v>
      </c>
      <c r="E86" s="74" t="n">
        <v>208130</v>
      </c>
      <c r="F86" s="74" t="n">
        <v>201623</v>
      </c>
      <c r="G86" s="74" t="s">
        <v>15</v>
      </c>
      <c r="H86" s="74" t="s">
        <v>15</v>
      </c>
      <c r="I86" s="74" t="s">
        <v>15</v>
      </c>
      <c r="J86" s="74"/>
      <c r="K86" s="75"/>
      <c r="L86" s="15"/>
      <c r="M86" s="8"/>
      <c r="N86" s="8"/>
    </row>
    <row r="87" customFormat="false" ht="23.25" hidden="false" customHeight="true" outlineLevel="0" collapsed="false">
      <c r="B87" s="86" t="s">
        <v>105</v>
      </c>
      <c r="C87" s="87" t="n">
        <v>1000</v>
      </c>
      <c r="D87" s="88" t="n">
        <v>638658</v>
      </c>
      <c r="E87" s="88" t="n">
        <v>300000</v>
      </c>
      <c r="F87" s="88" t="s">
        <v>15</v>
      </c>
      <c r="G87" s="88" t="s">
        <v>15</v>
      </c>
      <c r="H87" s="88" t="s">
        <v>15</v>
      </c>
      <c r="I87" s="88" t="s">
        <v>15</v>
      </c>
      <c r="J87" s="88"/>
      <c r="K87" s="89"/>
      <c r="L87" s="15"/>
      <c r="M87" s="8"/>
      <c r="N87" s="8"/>
    </row>
    <row r="88" customFormat="false" ht="21" hidden="false" customHeight="true" outlineLevel="0" collapsed="false">
      <c r="B88" s="90" t="s">
        <v>106</v>
      </c>
      <c r="J88" s="8"/>
      <c r="K88" s="8"/>
      <c r="L88" s="8"/>
      <c r="M88" s="8"/>
      <c r="N88" s="8"/>
    </row>
    <row r="89" customFormat="false" ht="26.25" hidden="false" customHeight="true" outlineLevel="0" collapsed="false"/>
    <row r="90" customFormat="false" ht="18.75" hidden="false" customHeight="false" outlineLevel="0" collapsed="false">
      <c r="B90" s="91" t="s">
        <v>107</v>
      </c>
      <c r="J90" s="8"/>
      <c r="K90" s="8"/>
      <c r="L90" s="8"/>
      <c r="M90" s="8"/>
      <c r="N90" s="8"/>
    </row>
    <row r="91" customFormat="false" ht="7.5" hidden="false" customHeight="true" outlineLevel="0" collapsed="false"/>
    <row r="92" customFormat="false" ht="37.5" hidden="false" customHeight="true" outlineLevel="0" collapsed="false">
      <c r="B92" s="92" t="s">
        <v>108</v>
      </c>
      <c r="C92" s="92"/>
      <c r="D92" s="93" t="n">
        <v>0.21643</v>
      </c>
      <c r="E92" s="93"/>
      <c r="F92" s="92" t="s">
        <v>109</v>
      </c>
      <c r="G92" s="92"/>
      <c r="H92" s="93" t="n">
        <v>2.51</v>
      </c>
      <c r="I92" s="93"/>
    </row>
    <row r="93" customFormat="false" ht="37.5" hidden="false" customHeight="true" outlineLevel="0" collapsed="false">
      <c r="B93" s="92" t="s">
        <v>110</v>
      </c>
      <c r="C93" s="92"/>
      <c r="D93" s="93" t="n">
        <v>17.3</v>
      </c>
      <c r="E93" s="93"/>
      <c r="F93" s="92" t="s">
        <v>111</v>
      </c>
      <c r="G93" s="92"/>
      <c r="H93" s="93" t="n">
        <v>96.3</v>
      </c>
      <c r="I93" s="93"/>
    </row>
    <row r="94" customFormat="false" ht="21" hidden="false" customHeight="true" outlineLevel="0" collapsed="false">
      <c r="B94" s="90" t="s">
        <v>112</v>
      </c>
      <c r="J94" s="8"/>
      <c r="K94" s="8"/>
      <c r="L94" s="8"/>
      <c r="M94" s="8"/>
      <c r="N94" s="8"/>
    </row>
  </sheetData>
  <mergeCells count="79">
    <mergeCell ref="C1:J1"/>
    <mergeCell ref="I7:J7"/>
    <mergeCell ref="I8:J8"/>
    <mergeCell ref="I9:J9"/>
    <mergeCell ref="I10:J10"/>
    <mergeCell ref="I11:J11"/>
    <mergeCell ref="I12:J12"/>
    <mergeCell ref="I13:J13"/>
    <mergeCell ref="I14:J14"/>
    <mergeCell ref="I15:J15"/>
    <mergeCell ref="I16:J16"/>
    <mergeCell ref="I17:J17"/>
    <mergeCell ref="I18:J18"/>
    <mergeCell ref="I22:J22"/>
    <mergeCell ref="I23:J23"/>
    <mergeCell ref="I24:J24"/>
    <mergeCell ref="I25:J25"/>
    <mergeCell ref="B26:B27"/>
    <mergeCell ref="I27:J27"/>
    <mergeCell ref="B28:B29"/>
    <mergeCell ref="I29:J29"/>
    <mergeCell ref="B30:B31"/>
    <mergeCell ref="I31:J31"/>
    <mergeCell ref="B32:B33"/>
    <mergeCell ref="I33:J33"/>
    <mergeCell ref="B34:B35"/>
    <mergeCell ref="I35:J35"/>
    <mergeCell ref="I41:J41"/>
    <mergeCell ref="I42:J42"/>
    <mergeCell ref="I43:J43"/>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B92:C92"/>
    <mergeCell ref="D92:E92"/>
    <mergeCell ref="F92:G92"/>
    <mergeCell ref="H92:I92"/>
    <mergeCell ref="B93:C93"/>
    <mergeCell ref="D93:E93"/>
    <mergeCell ref="F93:G93"/>
    <mergeCell ref="H93:I93"/>
  </mergeCells>
  <conditionalFormatting sqref="I61 I66 I72:I74">
    <cfRule type="cellIs" priority="2" operator="lessThan" aboveAverage="0" equalAverage="0" bottom="0" percent="0" rank="0" text="" dxfId="0">
      <formula>0</formula>
    </cfRule>
    <cfRule type="expression" priority="3" aboveAverage="0" equalAverage="0" bottom="0" percent="0" rank="0" text="" dxfId="1">
      <formula>$L61=2</formula>
    </cfRule>
  </conditionalFormatting>
  <dataValidations count="2">
    <dataValidation allowBlank="true" errorStyle="stop" operator="between" showDropDown="false" showErrorMessage="false" showInputMessage="false" sqref="B48:B87" type="none">
      <formula1>0</formula1>
      <formula2>0</formula2>
    </dataValidation>
    <dataValidation allowBlank="true" error="数値の記入項目です。&#10;" errorStyle="stop" operator="greaterThanOrEqual" prompt="調査対象年度における当該団体からの損失補償契約に係る債務残高を記入して下さい。" showDropDown="false" showErrorMessage="true" showInputMessage="true" sqref="I61 I66 I72:I74" type="whole">
      <formula1>0</formula1>
      <formula2>0</formula2>
    </dataValidation>
  </dataValidations>
  <printOptions headings="false" gridLines="false" gridLinesSet="true" horizontalCentered="false" verticalCentered="false"/>
  <pageMargins left="0.747916666666667" right="0"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13T08:10:44Z</cp:lastPrinted>
  <dcterms:modified xsi:type="dcterms:W3CDTF">2007-03-16T06:20:26Z</dcterms:modified>
  <cp:revision>0</cp:revision>
  <dc:subject/>
  <dc:title/>
</cp:coreProperties>
</file>