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財政状況等一覧表（１７年度）</t>
  </si>
  <si>
    <t xml:space="preserve">団体名  宮崎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小規模企業者等設備導入資金</t>
  </si>
  <si>
    <t xml:space="preserve">農業改良資金</t>
  </si>
  <si>
    <t xml:space="preserve">沿岸漁業改善資金</t>
  </si>
  <si>
    <t xml:space="preserve">山林基本財産</t>
  </si>
  <si>
    <t xml:space="preserve">拡大造林事業</t>
  </si>
  <si>
    <t xml:space="preserve">公共用地取得事業</t>
  </si>
  <si>
    <t xml:space="preserve">県立学校実習事業</t>
  </si>
  <si>
    <t xml:space="preserve">開発事業特別資金</t>
  </si>
  <si>
    <t xml:space="preserve">林業改善資金</t>
  </si>
  <si>
    <t xml:space="preserve">母子寡婦福祉資金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電気事業</t>
  </si>
  <si>
    <t xml:space="preserve">法適用企業</t>
  </si>
  <si>
    <t xml:space="preserve">工業用水事業</t>
  </si>
  <si>
    <t xml:space="preserve">地域振興事業</t>
  </si>
  <si>
    <t xml:space="preserve">県立病院事業</t>
  </si>
  <si>
    <t xml:space="preserve">えびの高原ｽﾎﾟｰﾂﾚｸﾘｴｰｼｮﾝ施設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県営国民宿舎</t>
  </si>
  <si>
    <t xml:space="preserve">港湾整備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宮崎県私学振興会</t>
  </si>
  <si>
    <t xml:space="preserve">宮崎県国際交流協会</t>
  </si>
  <si>
    <t xml:space="preserve">宮崎県立芸術劇場</t>
  </si>
  <si>
    <t xml:space="preserve">宮崎県人権啓発協会</t>
  </si>
  <si>
    <t xml:space="preserve">宮崎県環境科学協会</t>
  </si>
  <si>
    <t xml:space="preserve">宮崎県環境整備公社</t>
  </si>
  <si>
    <t xml:space="preserve">宮崎県看護学術振興財団</t>
  </si>
  <si>
    <t xml:space="preserve">宮崎県アイバンク協会</t>
  </si>
  <si>
    <t xml:space="preserve">宮崎県生活衛生営業指導センター</t>
  </si>
  <si>
    <t xml:space="preserve">宮崎県腎臓バンク</t>
  </si>
  <si>
    <t xml:space="preserve">宮崎県健康づくり協会</t>
  </si>
  <si>
    <t xml:space="preserve">宮崎県機械技術振興協会</t>
  </si>
  <si>
    <t xml:space="preserve">宮崎県産業支援財団</t>
  </si>
  <si>
    <t xml:space="preserve">宮崎県ソフトウェアセンター</t>
  </si>
  <si>
    <t xml:space="preserve">宮崎県公園協会</t>
  </si>
  <si>
    <t xml:space="preserve">宮崎県労働者福祉団体中央会</t>
  </si>
  <si>
    <t xml:space="preserve">宮崎県農業開発公社</t>
  </si>
  <si>
    <t xml:space="preserve">宮崎県農業後継者育成基金協会</t>
  </si>
  <si>
    <t xml:space="preserve">宮崎県果実生産出荷安定基金協会</t>
  </si>
  <si>
    <t xml:space="preserve">宮崎県畜産会</t>
  </si>
  <si>
    <t xml:space="preserve">宮崎県畜産公社</t>
  </si>
  <si>
    <t xml:space="preserve">宮崎県家畜改良事業団</t>
  </si>
  <si>
    <t xml:space="preserve">宮崎県肉用牛枝肉価格安定基金協会</t>
  </si>
  <si>
    <t xml:space="preserve">宮崎県養豚協会</t>
  </si>
  <si>
    <t xml:space="preserve">宮崎県肉用子牛価格安定基金協会</t>
  </si>
  <si>
    <t xml:space="preserve">宮崎県家畜畜産物衛生指導協会</t>
  </si>
  <si>
    <t xml:space="preserve">宮崎県生乳検査協会</t>
  </si>
  <si>
    <t xml:space="preserve">宮崎県内水面振興センター</t>
  </si>
  <si>
    <t xml:space="preserve">宮崎県漁業振興基金</t>
  </si>
  <si>
    <t xml:space="preserve">宮崎県栽培漁業協会</t>
  </si>
  <si>
    <t xml:space="preserve">宮崎県林業公社</t>
  </si>
  <si>
    <t xml:space="preserve">宮崎県林業労働機械化センター</t>
  </si>
  <si>
    <t xml:space="preserve">宮崎県土地開発公社</t>
  </si>
  <si>
    <t xml:space="preserve">宮崎県建設技術推進機構</t>
  </si>
  <si>
    <t xml:space="preserve">宮崎県道路公社</t>
  </si>
  <si>
    <t xml:space="preserve">宮崎県住宅供給公社</t>
  </si>
  <si>
    <t xml:space="preserve">宮崎県建築住宅センター</t>
  </si>
  <si>
    <t xml:space="preserve">一ツ瀬川県民スポーツセンター</t>
  </si>
  <si>
    <t xml:space="preserve">宮崎県暴力追放県民会議</t>
  </si>
  <si>
    <t xml:space="preserve">みやざき観光コンベンション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[$-409]#,##0_);[RED]\(#,##0\)"/>
    <numFmt numFmtId="168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0200</xdr:colOff>
      <xdr:row>37</xdr:row>
      <xdr:rowOff>162360</xdr:rowOff>
    </xdr:from>
    <xdr:to>
      <xdr:col>6</xdr:col>
      <xdr:colOff>131400</xdr:colOff>
      <xdr:row>38</xdr:row>
      <xdr:rowOff>151560</xdr:rowOff>
    </xdr:to>
    <xdr:sp>
      <xdr:nvSpPr>
        <xdr:cNvPr id="0" name="AutoShape 1"/>
        <xdr:cNvSpPr/>
      </xdr:nvSpPr>
      <xdr:spPr>
        <a:xfrm>
          <a:off x="3138840" y="11973240"/>
          <a:ext cx="2409840" cy="3704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100" activeCellId="0" sqref="M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6"/>
    </row>
    <row r="4" customFormat="false" ht="22.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3</v>
      </c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4" t="s">
        <v>8</v>
      </c>
      <c r="H7" s="13" t="s">
        <v>9</v>
      </c>
      <c r="I7" s="15" t="s">
        <v>10</v>
      </c>
      <c r="J7" s="15"/>
      <c r="K7" s="16"/>
      <c r="L7" s="0"/>
      <c r="M7" s="0"/>
      <c r="N7" s="0"/>
    </row>
    <row r="8" customFormat="false" ht="30" hidden="false" customHeight="true" outlineLevel="0" collapsed="false">
      <c r="B8" s="17" t="s">
        <v>11</v>
      </c>
      <c r="C8" s="18" t="n">
        <v>625176</v>
      </c>
      <c r="D8" s="19" t="n">
        <v>619639</v>
      </c>
      <c r="E8" s="20" t="n">
        <f aca="false">+C8-D8</f>
        <v>5537</v>
      </c>
      <c r="F8" s="21" t="n">
        <v>2020</v>
      </c>
      <c r="G8" s="22" t="n">
        <v>906349</v>
      </c>
      <c r="H8" s="23" t="n">
        <v>2798</v>
      </c>
      <c r="I8" s="24"/>
      <c r="J8" s="24"/>
      <c r="K8" s="16"/>
      <c r="L8" s="0"/>
      <c r="M8" s="0"/>
      <c r="N8" s="0"/>
    </row>
    <row r="9" customFormat="false" ht="30" hidden="false" customHeight="true" outlineLevel="0" collapsed="false">
      <c r="B9" s="25" t="s">
        <v>12</v>
      </c>
      <c r="C9" s="26" t="n">
        <v>2614</v>
      </c>
      <c r="D9" s="27" t="n">
        <v>856</v>
      </c>
      <c r="E9" s="28" t="n">
        <f aca="false">+C9-D9</f>
        <v>1758</v>
      </c>
      <c r="F9" s="29" t="n">
        <f aca="false">E9</f>
        <v>1758</v>
      </c>
      <c r="G9" s="23" t="n">
        <v>1918</v>
      </c>
      <c r="H9" s="23" t="n">
        <v>16</v>
      </c>
      <c r="I9" s="30"/>
      <c r="J9" s="30"/>
      <c r="K9" s="16"/>
      <c r="L9" s="0"/>
      <c r="M9" s="0"/>
      <c r="N9" s="0"/>
    </row>
    <row r="10" customFormat="false" ht="30" hidden="false" customHeight="true" outlineLevel="0" collapsed="false">
      <c r="B10" s="31" t="s">
        <v>13</v>
      </c>
      <c r="C10" s="26" t="n">
        <v>387</v>
      </c>
      <c r="D10" s="27" t="n">
        <v>333</v>
      </c>
      <c r="E10" s="28" t="n">
        <f aca="false">+C10-D10</f>
        <v>54</v>
      </c>
      <c r="F10" s="29" t="n">
        <f aca="false">E10</f>
        <v>54</v>
      </c>
      <c r="G10" s="23" t="n">
        <v>296</v>
      </c>
      <c r="H10" s="23" t="n">
        <v>56</v>
      </c>
      <c r="I10" s="30"/>
      <c r="J10" s="30"/>
      <c r="K10" s="16"/>
      <c r="L10" s="0"/>
      <c r="M10" s="0"/>
      <c r="N10" s="0"/>
    </row>
    <row r="11" customFormat="false" ht="30" hidden="false" customHeight="true" outlineLevel="0" collapsed="false">
      <c r="B11" s="31" t="s">
        <v>14</v>
      </c>
      <c r="C11" s="26" t="n">
        <v>167</v>
      </c>
      <c r="D11" s="27" t="n">
        <v>12</v>
      </c>
      <c r="E11" s="28" t="n">
        <f aca="false">+C11-D11</f>
        <v>155</v>
      </c>
      <c r="F11" s="29" t="n">
        <f aca="false">E11</f>
        <v>155</v>
      </c>
      <c r="G11" s="23" t="n">
        <v>0</v>
      </c>
      <c r="H11" s="23" t="n">
        <v>0</v>
      </c>
      <c r="I11" s="30"/>
      <c r="J11" s="30"/>
      <c r="K11" s="16"/>
      <c r="L11" s="0"/>
      <c r="M11" s="0"/>
      <c r="N11" s="0"/>
    </row>
    <row r="12" customFormat="false" ht="30" hidden="false" customHeight="true" outlineLevel="0" collapsed="false">
      <c r="B12" s="31" t="s">
        <v>15</v>
      </c>
      <c r="C12" s="26" t="n">
        <v>98</v>
      </c>
      <c r="D12" s="27" t="n">
        <v>92</v>
      </c>
      <c r="E12" s="28" t="n">
        <f aca="false">+C12-D12</f>
        <v>6</v>
      </c>
      <c r="F12" s="29" t="n">
        <f aca="false">E12</f>
        <v>6</v>
      </c>
      <c r="G12" s="23" t="n">
        <v>1694</v>
      </c>
      <c r="H12" s="23" t="n">
        <v>76</v>
      </c>
      <c r="I12" s="30"/>
      <c r="J12" s="30"/>
      <c r="K12" s="16"/>
      <c r="L12" s="0"/>
      <c r="M12" s="0"/>
      <c r="N12" s="0"/>
    </row>
    <row r="13" customFormat="false" ht="30" hidden="false" customHeight="true" outlineLevel="0" collapsed="false">
      <c r="B13" s="31" t="s">
        <v>16</v>
      </c>
      <c r="C13" s="26" t="n">
        <v>215</v>
      </c>
      <c r="D13" s="27" t="n">
        <v>203</v>
      </c>
      <c r="E13" s="28" t="n">
        <f aca="false">+C13-D13</f>
        <v>12</v>
      </c>
      <c r="F13" s="29" t="n">
        <f aca="false">E13</f>
        <v>12</v>
      </c>
      <c r="G13" s="23" t="n">
        <v>1150</v>
      </c>
      <c r="H13" s="23" t="n">
        <v>109</v>
      </c>
      <c r="I13" s="30"/>
      <c r="J13" s="30"/>
      <c r="K13" s="16"/>
      <c r="L13" s="0"/>
      <c r="M13" s="0"/>
      <c r="N13" s="0"/>
    </row>
    <row r="14" customFormat="false" ht="30" hidden="false" customHeight="true" outlineLevel="0" collapsed="false">
      <c r="B14" s="31" t="s">
        <v>17</v>
      </c>
      <c r="C14" s="26" t="n">
        <v>6024</v>
      </c>
      <c r="D14" s="27" t="n">
        <v>4564</v>
      </c>
      <c r="E14" s="28" t="n">
        <f aca="false">+C14-D14</f>
        <v>1460</v>
      </c>
      <c r="F14" s="29" t="n">
        <f aca="false">E14-497</f>
        <v>963</v>
      </c>
      <c r="G14" s="23" t="n">
        <v>0</v>
      </c>
      <c r="H14" s="23" t="n">
        <v>4646</v>
      </c>
      <c r="I14" s="30"/>
      <c r="J14" s="30"/>
      <c r="K14" s="16"/>
      <c r="L14" s="0"/>
      <c r="M14" s="0"/>
      <c r="N14" s="0"/>
    </row>
    <row r="15" customFormat="false" ht="30" hidden="false" customHeight="true" outlineLevel="0" collapsed="false">
      <c r="B15" s="31" t="s">
        <v>18</v>
      </c>
      <c r="C15" s="26" t="n">
        <v>228</v>
      </c>
      <c r="D15" s="27" t="n">
        <v>177</v>
      </c>
      <c r="E15" s="28" t="n">
        <f aca="false">+C15-D15</f>
        <v>51</v>
      </c>
      <c r="F15" s="29" t="n">
        <f aca="false">E15</f>
        <v>51</v>
      </c>
      <c r="G15" s="23" t="n">
        <v>0</v>
      </c>
      <c r="H15" s="23" t="n">
        <v>0</v>
      </c>
      <c r="I15" s="30"/>
      <c r="J15" s="30"/>
      <c r="K15" s="16"/>
      <c r="L15" s="0"/>
      <c r="M15" s="0"/>
      <c r="N15" s="0"/>
    </row>
    <row r="16" customFormat="false" ht="30" hidden="false" customHeight="true" outlineLevel="0" collapsed="false">
      <c r="B16" s="31" t="s">
        <v>19</v>
      </c>
      <c r="C16" s="26" t="n">
        <v>46</v>
      </c>
      <c r="D16" s="27" t="n">
        <v>46</v>
      </c>
      <c r="E16" s="28" t="n">
        <f aca="false">+C16-D16</f>
        <v>0</v>
      </c>
      <c r="F16" s="29" t="n">
        <f aca="false">E16</f>
        <v>0</v>
      </c>
      <c r="G16" s="23" t="n">
        <v>0</v>
      </c>
      <c r="H16" s="23" t="n">
        <v>46</v>
      </c>
      <c r="I16" s="30"/>
      <c r="J16" s="30"/>
      <c r="K16" s="16"/>
      <c r="L16" s="0"/>
      <c r="M16" s="0"/>
      <c r="N16" s="0"/>
    </row>
    <row r="17" customFormat="false" ht="30" hidden="false" customHeight="true" outlineLevel="0" collapsed="false">
      <c r="B17" s="31" t="s">
        <v>20</v>
      </c>
      <c r="C17" s="26" t="n">
        <v>765</v>
      </c>
      <c r="D17" s="27" t="n">
        <v>170</v>
      </c>
      <c r="E17" s="28" t="n">
        <f aca="false">+C17-D17</f>
        <v>595</v>
      </c>
      <c r="F17" s="29" t="n">
        <f aca="false">E17</f>
        <v>595</v>
      </c>
      <c r="G17" s="23" t="n">
        <v>0</v>
      </c>
      <c r="H17" s="23" t="n">
        <v>0</v>
      </c>
      <c r="I17" s="30"/>
      <c r="J17" s="30"/>
      <c r="K17" s="16"/>
      <c r="L17" s="0"/>
      <c r="M17" s="0"/>
      <c r="N17" s="0"/>
    </row>
    <row r="18" customFormat="false" ht="30" hidden="false" customHeight="true" outlineLevel="0" collapsed="false">
      <c r="B18" s="31" t="s">
        <v>21</v>
      </c>
      <c r="C18" s="26" t="n">
        <v>520</v>
      </c>
      <c r="D18" s="27" t="n">
        <v>174</v>
      </c>
      <c r="E18" s="28" t="n">
        <f aca="false">+C18-D18</f>
        <v>346</v>
      </c>
      <c r="F18" s="29" t="n">
        <f aca="false">E18</f>
        <v>346</v>
      </c>
      <c r="G18" s="32" t="n">
        <v>0</v>
      </c>
      <c r="H18" s="29" t="n">
        <v>3338</v>
      </c>
      <c r="I18" s="30"/>
      <c r="J18" s="30"/>
      <c r="K18" s="16"/>
      <c r="L18" s="0"/>
      <c r="M18" s="0"/>
      <c r="N18" s="0"/>
    </row>
    <row r="19" customFormat="false" ht="30" hidden="false" customHeight="true" outlineLevel="0" collapsed="false">
      <c r="B19" s="33" t="s">
        <v>22</v>
      </c>
      <c r="C19" s="34" t="n">
        <v>613905</v>
      </c>
      <c r="D19" s="35" t="n">
        <v>603881</v>
      </c>
      <c r="E19" s="35" t="n">
        <f aca="false">+C19-D19</f>
        <v>10024</v>
      </c>
      <c r="F19" s="35" t="n">
        <v>522</v>
      </c>
      <c r="G19" s="35" t="n">
        <v>910886</v>
      </c>
      <c r="H19" s="35" t="n">
        <v>247</v>
      </c>
      <c r="I19" s="36"/>
      <c r="J19" s="36"/>
      <c r="K19" s="16"/>
      <c r="L19" s="0"/>
      <c r="M19" s="0"/>
      <c r="N19" s="0"/>
    </row>
    <row r="20" customFormat="false" ht="37.5" hidden="false" customHeight="true" outlineLevel="0" collapsed="false">
      <c r="G20" s="37"/>
      <c r="H20" s="38"/>
      <c r="I20" s="0"/>
      <c r="J20" s="0"/>
      <c r="K20" s="0"/>
      <c r="L20" s="0"/>
      <c r="M20" s="0"/>
      <c r="N20" s="0"/>
    </row>
    <row r="21" customFormat="false" ht="18.75" hidden="false" customHeight="false" outlineLevel="0" collapsed="false">
      <c r="B21" s="7" t="s">
        <v>23</v>
      </c>
      <c r="J21" s="8" t="s">
        <v>3</v>
      </c>
      <c r="K21" s="0"/>
      <c r="L21" s="0"/>
      <c r="M21" s="0"/>
      <c r="N21" s="0"/>
    </row>
    <row r="22" customFormat="false" ht="12" hidden="false" customHeight="true" outlineLevel="0" collapsed="false">
      <c r="B22" s="9"/>
      <c r="I22" s="0"/>
      <c r="J22" s="0"/>
      <c r="K22" s="0"/>
      <c r="L22" s="0"/>
      <c r="M22" s="0"/>
      <c r="N22" s="0"/>
    </row>
    <row r="23" s="10" customFormat="true" ht="29.25" hidden="false" customHeight="true" outlineLevel="0" collapsed="false">
      <c r="B23" s="11"/>
      <c r="C23" s="12" t="s">
        <v>24</v>
      </c>
      <c r="D23" s="13" t="s">
        <v>25</v>
      </c>
      <c r="E23" s="13" t="s">
        <v>26</v>
      </c>
      <c r="F23" s="13" t="s">
        <v>27</v>
      </c>
      <c r="G23" s="13" t="s">
        <v>8</v>
      </c>
      <c r="H23" s="13" t="s">
        <v>9</v>
      </c>
      <c r="I23" s="15" t="s">
        <v>10</v>
      </c>
      <c r="J23" s="15"/>
      <c r="K23" s="16"/>
      <c r="L23" s="0"/>
      <c r="M23" s="0"/>
      <c r="N23" s="0"/>
    </row>
    <row r="24" customFormat="false" ht="30" hidden="false" customHeight="true" outlineLevel="0" collapsed="false">
      <c r="B24" s="39" t="s">
        <v>28</v>
      </c>
      <c r="C24" s="40" t="n">
        <v>5244</v>
      </c>
      <c r="D24" s="23" t="n">
        <v>4512</v>
      </c>
      <c r="E24" s="23" t="n">
        <f aca="false">C24-D24</f>
        <v>732</v>
      </c>
      <c r="F24" s="22" t="n">
        <v>0</v>
      </c>
      <c r="G24" s="22" t="n">
        <v>9575</v>
      </c>
      <c r="H24" s="22" t="n">
        <v>0</v>
      </c>
      <c r="I24" s="41" t="s">
        <v>29</v>
      </c>
      <c r="J24" s="41"/>
      <c r="K24" s="16"/>
      <c r="L24" s="0"/>
      <c r="M24" s="0"/>
      <c r="N24" s="0"/>
    </row>
    <row r="25" customFormat="false" ht="30" hidden="false" customHeight="true" outlineLevel="0" collapsed="false">
      <c r="B25" s="39" t="s">
        <v>30</v>
      </c>
      <c r="C25" s="42" t="n">
        <v>452</v>
      </c>
      <c r="D25" s="32" t="n">
        <v>476</v>
      </c>
      <c r="E25" s="43" t="n">
        <f aca="false">+C25-D25</f>
        <v>-24</v>
      </c>
      <c r="F25" s="29" t="n">
        <v>0</v>
      </c>
      <c r="G25" s="32" t="n">
        <v>165</v>
      </c>
      <c r="H25" s="32" t="n">
        <v>0</v>
      </c>
      <c r="I25" s="44" t="s">
        <v>29</v>
      </c>
      <c r="J25" s="44"/>
      <c r="K25" s="16"/>
      <c r="L25" s="0"/>
      <c r="M25" s="0"/>
      <c r="N25" s="0"/>
    </row>
    <row r="26" customFormat="false" ht="30" hidden="false" customHeight="true" outlineLevel="0" collapsed="false">
      <c r="B26" s="39" t="s">
        <v>31</v>
      </c>
      <c r="C26" s="42" t="n">
        <v>100</v>
      </c>
      <c r="D26" s="32" t="n">
        <v>91</v>
      </c>
      <c r="E26" s="43" t="n">
        <f aca="false">+C26-D26</f>
        <v>9</v>
      </c>
      <c r="F26" s="29" t="n">
        <v>0</v>
      </c>
      <c r="G26" s="32" t="n">
        <v>0</v>
      </c>
      <c r="H26" s="32" t="n">
        <v>0</v>
      </c>
      <c r="I26" s="44" t="s">
        <v>29</v>
      </c>
      <c r="J26" s="44"/>
      <c r="K26" s="16"/>
      <c r="L26" s="0"/>
      <c r="M26" s="0"/>
      <c r="N26" s="0"/>
    </row>
    <row r="27" customFormat="false" ht="30" hidden="false" customHeight="true" outlineLevel="0" collapsed="false">
      <c r="B27" s="45" t="s">
        <v>32</v>
      </c>
      <c r="C27" s="42" t="n">
        <v>26138</v>
      </c>
      <c r="D27" s="32" t="n">
        <v>29237</v>
      </c>
      <c r="E27" s="43" t="n">
        <f aca="false">+C27-D27</f>
        <v>-3099</v>
      </c>
      <c r="F27" s="29" t="n">
        <v>0</v>
      </c>
      <c r="G27" s="32" t="n">
        <v>38711</v>
      </c>
      <c r="H27" s="32" t="n">
        <v>5842</v>
      </c>
      <c r="I27" s="44" t="s">
        <v>29</v>
      </c>
      <c r="J27" s="44"/>
      <c r="K27" s="16"/>
      <c r="L27" s="0"/>
      <c r="M27" s="0"/>
      <c r="N27" s="0"/>
    </row>
    <row r="28" customFormat="false" ht="10.5" hidden="true" customHeight="true" outlineLevel="0" collapsed="false">
      <c r="B28" s="46" t="s">
        <v>33</v>
      </c>
      <c r="C28" s="47" t="s">
        <v>34</v>
      </c>
      <c r="D28" s="48" t="s">
        <v>35</v>
      </c>
      <c r="E28" s="49" t="s">
        <v>36</v>
      </c>
      <c r="F28" s="50" t="s">
        <v>37</v>
      </c>
      <c r="G28" s="51"/>
      <c r="H28" s="51"/>
      <c r="I28" s="52"/>
      <c r="J28" s="53"/>
      <c r="K28" s="54"/>
      <c r="L28" s="0"/>
      <c r="M28" s="0"/>
      <c r="N28" s="0"/>
    </row>
    <row r="29" customFormat="false" ht="30" hidden="false" customHeight="true" outlineLevel="0" collapsed="false">
      <c r="B29" s="46"/>
      <c r="C29" s="55" t="n">
        <v>27</v>
      </c>
      <c r="D29" s="56" t="n">
        <v>25</v>
      </c>
      <c r="E29" s="43" t="n">
        <f aca="false">+C29-D29</f>
        <v>2</v>
      </c>
      <c r="F29" s="29" t="n">
        <v>0</v>
      </c>
      <c r="G29" s="23" t="n">
        <v>17</v>
      </c>
      <c r="H29" s="23" t="n">
        <v>5</v>
      </c>
      <c r="I29" s="57"/>
      <c r="J29" s="58"/>
      <c r="K29" s="16"/>
      <c r="L29" s="0"/>
      <c r="M29" s="0"/>
      <c r="N29" s="0"/>
    </row>
    <row r="30" customFormat="false" ht="30" hidden="false" customHeight="true" outlineLevel="0" collapsed="false">
      <c r="B30" s="59" t="s">
        <v>38</v>
      </c>
      <c r="C30" s="60" t="n">
        <v>501</v>
      </c>
      <c r="D30" s="56" t="n">
        <v>500</v>
      </c>
      <c r="E30" s="43" t="n">
        <f aca="false">+C30-D30</f>
        <v>1</v>
      </c>
      <c r="F30" s="29" t="n">
        <v>0</v>
      </c>
      <c r="G30" s="23" t="n">
        <v>3117</v>
      </c>
      <c r="H30" s="23" t="n">
        <v>288</v>
      </c>
      <c r="I30" s="57"/>
      <c r="J30" s="58"/>
      <c r="K30" s="16"/>
      <c r="L30" s="0"/>
      <c r="M30" s="0"/>
      <c r="N30" s="0"/>
    </row>
    <row r="31" customFormat="false" ht="30" hidden="false" customHeight="true" outlineLevel="0" collapsed="false">
      <c r="B31" s="61" t="s">
        <v>39</v>
      </c>
      <c r="C31" s="62" t="n">
        <v>1694</v>
      </c>
      <c r="D31" s="63" t="n">
        <v>1682</v>
      </c>
      <c r="E31" s="64" t="n">
        <f aca="false">+C31-D31</f>
        <v>12</v>
      </c>
      <c r="F31" s="65" t="n">
        <v>0</v>
      </c>
      <c r="G31" s="66" t="n">
        <v>11518</v>
      </c>
      <c r="H31" s="66" t="n">
        <v>930</v>
      </c>
      <c r="I31" s="67"/>
      <c r="J31" s="68"/>
      <c r="K31" s="16"/>
      <c r="L31" s="0"/>
      <c r="M31" s="0"/>
      <c r="N31" s="0"/>
    </row>
    <row r="32" customFormat="false" ht="21" hidden="false" customHeight="true" outlineLevel="0" collapsed="false">
      <c r="B32" s="69" t="s">
        <v>40</v>
      </c>
      <c r="C32" s="70"/>
      <c r="D32" s="70"/>
      <c r="E32" s="70"/>
      <c r="F32" s="70"/>
      <c r="G32" s="70"/>
      <c r="H32" s="70"/>
      <c r="I32" s="52"/>
      <c r="J32" s="52"/>
      <c r="K32" s="54"/>
      <c r="L32" s="0"/>
      <c r="M32" s="0"/>
      <c r="N32" s="0"/>
    </row>
    <row r="33" customFormat="false" ht="21" hidden="false" customHeight="true" outlineLevel="0" collapsed="false">
      <c r="B33" s="69" t="s">
        <v>41</v>
      </c>
      <c r="C33" s="70"/>
      <c r="D33" s="70"/>
      <c r="E33" s="70"/>
      <c r="F33" s="70"/>
      <c r="G33" s="70"/>
      <c r="H33" s="70"/>
      <c r="I33" s="52"/>
      <c r="J33" s="52"/>
      <c r="K33" s="54"/>
      <c r="L33" s="0"/>
      <c r="M33" s="0"/>
      <c r="N33" s="0"/>
    </row>
    <row r="34" customFormat="false" ht="31.5" hidden="false" customHeight="true" outlineLevel="0" collapsed="false">
      <c r="B34" s="6"/>
      <c r="C34" s="6"/>
      <c r="D34" s="6"/>
      <c r="E34" s="6"/>
      <c r="F34" s="6"/>
      <c r="G34" s="6"/>
      <c r="H34" s="6"/>
      <c r="I34" s="0"/>
      <c r="J34" s="0"/>
      <c r="K34" s="0"/>
      <c r="L34" s="0"/>
      <c r="M34" s="0"/>
      <c r="N34" s="0"/>
    </row>
    <row r="35" customFormat="false" ht="18.75" hidden="false" customHeight="false" outlineLevel="0" collapsed="false">
      <c r="B35" s="7" t="s">
        <v>42</v>
      </c>
      <c r="J35" s="8" t="s">
        <v>43</v>
      </c>
      <c r="K35" s="0"/>
      <c r="L35" s="0"/>
      <c r="M35" s="0"/>
      <c r="N35" s="0"/>
    </row>
    <row r="36" customFormat="false" ht="7.5" hidden="false" customHeight="true" outlineLevel="0" collapsed="false">
      <c r="B36" s="9"/>
      <c r="I36" s="0"/>
      <c r="J36" s="0"/>
      <c r="K36" s="0"/>
      <c r="L36" s="0"/>
      <c r="M36" s="0"/>
      <c r="N36" s="0"/>
    </row>
    <row r="37" s="10" customFormat="true" ht="29.25" hidden="false" customHeight="true" outlineLevel="0" collapsed="false">
      <c r="B37" s="11"/>
      <c r="C37" s="12" t="s">
        <v>44</v>
      </c>
      <c r="D37" s="13" t="s">
        <v>45</v>
      </c>
      <c r="E37" s="13" t="s">
        <v>46</v>
      </c>
      <c r="F37" s="13" t="s">
        <v>47</v>
      </c>
      <c r="G37" s="13" t="s">
        <v>8</v>
      </c>
      <c r="H37" s="13" t="s">
        <v>48</v>
      </c>
      <c r="I37" s="15" t="s">
        <v>10</v>
      </c>
      <c r="J37" s="15"/>
      <c r="K37" s="16"/>
      <c r="L37" s="0"/>
      <c r="M37" s="0"/>
      <c r="N37" s="0"/>
    </row>
    <row r="38" customFormat="false" ht="30" hidden="false" customHeight="true" outlineLevel="0" collapsed="false">
      <c r="B38" s="39"/>
      <c r="C38" s="71"/>
      <c r="D38" s="72"/>
      <c r="E38" s="72"/>
      <c r="F38" s="73"/>
      <c r="G38" s="73"/>
      <c r="H38" s="73"/>
      <c r="I38" s="24"/>
      <c r="J38" s="24"/>
      <c r="K38" s="16"/>
      <c r="L38" s="0"/>
      <c r="M38" s="0"/>
      <c r="N38" s="0"/>
    </row>
    <row r="39" customFormat="false" ht="30" hidden="false" customHeight="true" outlineLevel="0" collapsed="false">
      <c r="B39" s="74"/>
      <c r="C39" s="75"/>
      <c r="D39" s="76"/>
      <c r="E39" s="76"/>
      <c r="F39" s="76"/>
      <c r="G39" s="76"/>
      <c r="H39" s="76"/>
      <c r="I39" s="77"/>
      <c r="J39" s="77"/>
      <c r="K39" s="16"/>
      <c r="L39" s="0"/>
      <c r="M39" s="0"/>
      <c r="N39" s="0"/>
    </row>
    <row r="40" customFormat="false" ht="24.75" hidden="false" customHeight="true" outlineLevel="0" collapsed="false">
      <c r="B40" s="6"/>
      <c r="C40" s="6"/>
      <c r="D40" s="6"/>
      <c r="E40" s="6"/>
      <c r="F40" s="6"/>
      <c r="G40" s="6"/>
      <c r="H40" s="6"/>
      <c r="I40" s="0"/>
      <c r="J40" s="0"/>
      <c r="K40" s="0"/>
      <c r="L40" s="0"/>
      <c r="M40" s="0"/>
      <c r="N40" s="0"/>
    </row>
    <row r="41" customFormat="false" ht="18.75" hidden="false" customHeight="false" outlineLevel="0" collapsed="false">
      <c r="B41" s="7" t="s">
        <v>49</v>
      </c>
      <c r="J41" s="0"/>
      <c r="K41" s="8" t="s">
        <v>3</v>
      </c>
      <c r="L41" s="0"/>
      <c r="M41" s="0"/>
      <c r="N41" s="0"/>
    </row>
    <row r="42" customFormat="false" ht="7.5" hidden="false" customHeight="true" outlineLevel="0" collapsed="false">
      <c r="B42" s="9"/>
      <c r="J42" s="0"/>
      <c r="K42" s="0"/>
      <c r="L42" s="0"/>
      <c r="M42" s="0"/>
      <c r="N42" s="0"/>
    </row>
    <row r="43" s="10" customFormat="true" ht="48.75" hidden="false" customHeight="true" outlineLevel="0" collapsed="false">
      <c r="B43" s="11"/>
      <c r="C43" s="12" t="s">
        <v>50</v>
      </c>
      <c r="D43" s="13" t="s">
        <v>51</v>
      </c>
      <c r="E43" s="13" t="s">
        <v>52</v>
      </c>
      <c r="F43" s="13" t="s">
        <v>53</v>
      </c>
      <c r="G43" s="13" t="s">
        <v>54</v>
      </c>
      <c r="H43" s="14" t="s">
        <v>55</v>
      </c>
      <c r="I43" s="13" t="s">
        <v>56</v>
      </c>
      <c r="J43" s="13"/>
      <c r="K43" s="78" t="s">
        <v>10</v>
      </c>
      <c r="L43" s="54"/>
      <c r="M43" s="0"/>
    </row>
    <row r="44" customFormat="false" ht="21.75" hidden="false" customHeight="true" outlineLevel="0" collapsed="false">
      <c r="B44" s="79" t="s">
        <v>57</v>
      </c>
      <c r="C44" s="80" t="n">
        <v>-3200</v>
      </c>
      <c r="D44" s="81" t="n">
        <v>430911</v>
      </c>
      <c r="E44" s="81" t="n">
        <v>196756</v>
      </c>
      <c r="F44" s="81" t="n">
        <v>3700</v>
      </c>
      <c r="G44" s="82" t="n">
        <v>0</v>
      </c>
      <c r="H44" s="83" t="n">
        <v>0</v>
      </c>
      <c r="I44" s="84" t="n">
        <v>0</v>
      </c>
      <c r="J44" s="84"/>
      <c r="K44" s="85"/>
      <c r="L44" s="54"/>
      <c r="M44" s="0"/>
    </row>
    <row r="45" customFormat="false" ht="21.75" hidden="false" customHeight="true" outlineLevel="0" collapsed="false">
      <c r="B45" s="86" t="s">
        <v>58</v>
      </c>
      <c r="C45" s="87" t="n">
        <v>-3835</v>
      </c>
      <c r="D45" s="88" t="n">
        <v>547447</v>
      </c>
      <c r="E45" s="88" t="n">
        <v>444700</v>
      </c>
      <c r="F45" s="88" t="n">
        <v>2120</v>
      </c>
      <c r="G45" s="89" t="n">
        <v>0</v>
      </c>
      <c r="H45" s="90" t="n">
        <v>0</v>
      </c>
      <c r="I45" s="90" t="n">
        <v>0</v>
      </c>
      <c r="J45" s="90"/>
      <c r="K45" s="91"/>
      <c r="L45" s="54"/>
      <c r="M45" s="0"/>
    </row>
    <row r="46" customFormat="false" ht="21.75" hidden="false" customHeight="true" outlineLevel="0" collapsed="false">
      <c r="B46" s="86" t="s">
        <v>59</v>
      </c>
      <c r="C46" s="87" t="n">
        <v>-64305</v>
      </c>
      <c r="D46" s="88" t="n">
        <v>2014171</v>
      </c>
      <c r="E46" s="88" t="n">
        <v>30000</v>
      </c>
      <c r="F46" s="88" t="n">
        <v>0</v>
      </c>
      <c r="G46" s="89" t="n">
        <v>0</v>
      </c>
      <c r="H46" s="90" t="n">
        <v>0</v>
      </c>
      <c r="I46" s="90" t="n">
        <v>0</v>
      </c>
      <c r="J46" s="90"/>
      <c r="K46" s="91"/>
      <c r="L46" s="54"/>
      <c r="M46" s="0"/>
    </row>
    <row r="47" customFormat="false" ht="21.75" hidden="false" customHeight="true" outlineLevel="0" collapsed="false">
      <c r="B47" s="86" t="s">
        <v>60</v>
      </c>
      <c r="C47" s="87" t="n">
        <v>183</v>
      </c>
      <c r="D47" s="88" t="n">
        <v>6455</v>
      </c>
      <c r="E47" s="88" t="n">
        <v>550</v>
      </c>
      <c r="F47" s="88" t="n">
        <v>0</v>
      </c>
      <c r="G47" s="89" t="n">
        <v>0</v>
      </c>
      <c r="H47" s="90" t="n">
        <v>0</v>
      </c>
      <c r="I47" s="90" t="n">
        <v>0</v>
      </c>
      <c r="J47" s="90"/>
      <c r="K47" s="91"/>
      <c r="L47" s="54"/>
      <c r="M47" s="0"/>
    </row>
    <row r="48" customFormat="false" ht="21.75" hidden="false" customHeight="true" outlineLevel="0" collapsed="false">
      <c r="B48" s="86" t="s">
        <v>61</v>
      </c>
      <c r="C48" s="87" t="n">
        <v>49819</v>
      </c>
      <c r="D48" s="88" t="n">
        <v>529391</v>
      </c>
      <c r="E48" s="88" t="n">
        <v>500</v>
      </c>
      <c r="F48" s="88" t="n">
        <v>0</v>
      </c>
      <c r="G48" s="89" t="n">
        <v>0</v>
      </c>
      <c r="H48" s="90" t="n">
        <v>0</v>
      </c>
      <c r="I48" s="90" t="n">
        <v>0</v>
      </c>
      <c r="J48" s="90"/>
      <c r="K48" s="91"/>
      <c r="L48" s="54"/>
      <c r="M48" s="0"/>
    </row>
    <row r="49" customFormat="false" ht="21.75" hidden="false" customHeight="true" outlineLevel="0" collapsed="false">
      <c r="B49" s="86" t="s">
        <v>62</v>
      </c>
      <c r="C49" s="92" t="n">
        <v>-29875204</v>
      </c>
      <c r="D49" s="88" t="n">
        <v>2268344</v>
      </c>
      <c r="E49" s="88" t="n">
        <v>46100</v>
      </c>
      <c r="F49" s="88" t="n">
        <v>89700</v>
      </c>
      <c r="G49" s="89" t="n">
        <v>154897</v>
      </c>
      <c r="H49" s="90" t="n">
        <v>0</v>
      </c>
      <c r="I49" s="90" t="n">
        <v>2090</v>
      </c>
      <c r="J49" s="90"/>
      <c r="K49" s="91"/>
      <c r="L49" s="54"/>
      <c r="M49" s="0"/>
    </row>
    <row r="50" customFormat="false" ht="21.75" hidden="false" customHeight="true" outlineLevel="0" collapsed="false">
      <c r="B50" s="86" t="s">
        <v>63</v>
      </c>
      <c r="C50" s="87" t="n">
        <v>-10747</v>
      </c>
      <c r="D50" s="88" t="n">
        <v>1967842</v>
      </c>
      <c r="E50" s="88" t="n">
        <v>1960500</v>
      </c>
      <c r="F50" s="88" t="n">
        <v>0</v>
      </c>
      <c r="G50" s="89" t="n">
        <v>0</v>
      </c>
      <c r="H50" s="90" t="n">
        <v>0</v>
      </c>
      <c r="I50" s="90" t="n">
        <v>0</v>
      </c>
      <c r="J50" s="90"/>
      <c r="K50" s="91"/>
      <c r="L50" s="54"/>
      <c r="M50" s="0"/>
    </row>
    <row r="51" customFormat="false" ht="21.75" hidden="false" customHeight="true" outlineLevel="0" collapsed="false">
      <c r="B51" s="86" t="s">
        <v>64</v>
      </c>
      <c r="C51" s="87" t="n">
        <v>-214</v>
      </c>
      <c r="D51" s="88" t="n">
        <v>22383</v>
      </c>
      <c r="E51" s="88" t="n">
        <v>5000</v>
      </c>
      <c r="F51" s="88" t="n">
        <v>0</v>
      </c>
      <c r="G51" s="89" t="n">
        <v>0</v>
      </c>
      <c r="H51" s="90" t="n">
        <v>0</v>
      </c>
      <c r="I51" s="90" t="n">
        <v>0</v>
      </c>
      <c r="J51" s="90"/>
      <c r="K51" s="91"/>
      <c r="L51" s="54"/>
    </row>
    <row r="52" customFormat="false" ht="21.75" hidden="false" customHeight="true" outlineLevel="0" collapsed="false">
      <c r="B52" s="86" t="s">
        <v>65</v>
      </c>
      <c r="C52" s="87" t="n">
        <v>659</v>
      </c>
      <c r="D52" s="88" t="n">
        <v>10810</v>
      </c>
      <c r="E52" s="88" t="n">
        <v>2000</v>
      </c>
      <c r="F52" s="88" t="n">
        <v>35919</v>
      </c>
      <c r="G52" s="89" t="n">
        <v>0</v>
      </c>
      <c r="H52" s="90" t="n">
        <v>0</v>
      </c>
      <c r="I52" s="90" t="n">
        <v>0</v>
      </c>
      <c r="J52" s="90"/>
      <c r="K52" s="91"/>
      <c r="L52" s="54"/>
      <c r="M52" s="0"/>
    </row>
    <row r="53" customFormat="false" ht="21.75" hidden="false" customHeight="true" outlineLevel="0" collapsed="false">
      <c r="B53" s="86" t="s">
        <v>66</v>
      </c>
      <c r="C53" s="87" t="n">
        <v>-1076</v>
      </c>
      <c r="D53" s="88" t="n">
        <v>76700</v>
      </c>
      <c r="E53" s="88" t="n">
        <v>47848</v>
      </c>
      <c r="F53" s="88" t="n">
        <v>2492</v>
      </c>
      <c r="G53" s="89" t="n">
        <v>0</v>
      </c>
      <c r="H53" s="90" t="n">
        <v>0</v>
      </c>
      <c r="I53" s="90" t="n">
        <v>0</v>
      </c>
      <c r="J53" s="90"/>
      <c r="K53" s="91"/>
      <c r="L53" s="54"/>
    </row>
    <row r="54" customFormat="false" ht="21.75" hidden="false" customHeight="true" outlineLevel="0" collapsed="false">
      <c r="B54" s="86" t="s">
        <v>67</v>
      </c>
      <c r="C54" s="87" t="n">
        <v>-16849</v>
      </c>
      <c r="D54" s="88" t="n">
        <v>1082360</v>
      </c>
      <c r="E54" s="88" t="n">
        <v>8000</v>
      </c>
      <c r="F54" s="88" t="n">
        <v>0</v>
      </c>
      <c r="G54" s="89" t="n">
        <v>0</v>
      </c>
      <c r="H54" s="90" t="n">
        <v>0</v>
      </c>
      <c r="I54" s="90" t="n">
        <v>0</v>
      </c>
      <c r="J54" s="90"/>
      <c r="K54" s="91"/>
      <c r="L54" s="54"/>
    </row>
    <row r="55" customFormat="false" ht="21.75" hidden="false" customHeight="true" outlineLevel="0" collapsed="false">
      <c r="B55" s="86" t="s">
        <v>68</v>
      </c>
      <c r="C55" s="87" t="n">
        <v>1944</v>
      </c>
      <c r="D55" s="88" t="n">
        <v>5909</v>
      </c>
      <c r="E55" s="88" t="n">
        <v>1500</v>
      </c>
      <c r="F55" s="88" t="n">
        <v>2413</v>
      </c>
      <c r="G55" s="89" t="n">
        <v>0</v>
      </c>
      <c r="H55" s="90" t="n">
        <v>0</v>
      </c>
      <c r="I55" s="90" t="n">
        <v>0</v>
      </c>
      <c r="J55" s="90"/>
      <c r="K55" s="91"/>
      <c r="L55" s="54"/>
    </row>
    <row r="56" customFormat="false" ht="21.75" hidden="false" customHeight="true" outlineLevel="0" collapsed="false">
      <c r="B56" s="86" t="s">
        <v>69</v>
      </c>
      <c r="C56" s="87" t="n">
        <v>-685686</v>
      </c>
      <c r="D56" s="88" t="n">
        <v>995892</v>
      </c>
      <c r="E56" s="88" t="n">
        <v>14000</v>
      </c>
      <c r="F56" s="88" t="n">
        <v>401810</v>
      </c>
      <c r="G56" s="89" t="n">
        <v>6756488</v>
      </c>
      <c r="H56" s="90" t="n">
        <v>0</v>
      </c>
      <c r="I56" s="90" t="n">
        <v>2134</v>
      </c>
      <c r="J56" s="90"/>
      <c r="K56" s="91"/>
      <c r="L56" s="54"/>
      <c r="M56" s="0"/>
    </row>
    <row r="57" customFormat="false" ht="21.75" hidden="false" customHeight="true" outlineLevel="0" collapsed="false">
      <c r="B57" s="86" t="s">
        <v>70</v>
      </c>
      <c r="C57" s="87" t="n">
        <v>13866</v>
      </c>
      <c r="D57" s="88" t="n">
        <v>437034</v>
      </c>
      <c r="E57" s="88" t="n">
        <v>150000</v>
      </c>
      <c r="F57" s="88" t="n">
        <v>0</v>
      </c>
      <c r="G57" s="89" t="n">
        <v>0</v>
      </c>
      <c r="H57" s="90" t="n">
        <v>0</v>
      </c>
      <c r="I57" s="90" t="n">
        <v>0</v>
      </c>
      <c r="J57" s="90"/>
      <c r="K57" s="91"/>
      <c r="L57" s="54"/>
    </row>
    <row r="58" customFormat="false" ht="21.75" hidden="false" customHeight="true" outlineLevel="0" collapsed="false">
      <c r="B58" s="86" t="s">
        <v>71</v>
      </c>
      <c r="C58" s="87" t="n">
        <v>45245</v>
      </c>
      <c r="D58" s="88" t="n">
        <v>47849</v>
      </c>
      <c r="E58" s="88" t="n">
        <v>500</v>
      </c>
      <c r="F58" s="88" t="n">
        <v>339113</v>
      </c>
      <c r="G58" s="89" t="n">
        <v>0</v>
      </c>
      <c r="H58" s="90" t="n">
        <v>0</v>
      </c>
      <c r="I58" s="90" t="n">
        <v>0</v>
      </c>
      <c r="J58" s="90"/>
      <c r="K58" s="91"/>
      <c r="L58" s="54"/>
    </row>
    <row r="59" customFormat="false" ht="21.75" hidden="false" customHeight="true" outlineLevel="0" collapsed="false">
      <c r="B59" s="86" t="s">
        <v>72</v>
      </c>
      <c r="C59" s="87" t="n">
        <v>4591</v>
      </c>
      <c r="D59" s="88" t="n">
        <v>5892</v>
      </c>
      <c r="E59" s="88" t="n">
        <v>38000</v>
      </c>
      <c r="F59" s="88" t="n">
        <v>1173</v>
      </c>
      <c r="G59" s="89" t="n">
        <v>0</v>
      </c>
      <c r="H59" s="90" t="n">
        <v>0</v>
      </c>
      <c r="I59" s="90" t="n">
        <v>0</v>
      </c>
      <c r="J59" s="90"/>
      <c r="K59" s="91"/>
      <c r="L59" s="54"/>
    </row>
    <row r="60" customFormat="false" ht="21.75" hidden="false" customHeight="true" outlineLevel="0" collapsed="false">
      <c r="B60" s="86" t="s">
        <v>73</v>
      </c>
      <c r="C60" s="87" t="n">
        <v>2044</v>
      </c>
      <c r="D60" s="88" t="n">
        <v>518578</v>
      </c>
      <c r="E60" s="88" t="n">
        <v>20000</v>
      </c>
      <c r="F60" s="88" t="n">
        <v>412769</v>
      </c>
      <c r="G60" s="89" t="n">
        <v>0</v>
      </c>
      <c r="H60" s="90" t="n">
        <v>0</v>
      </c>
      <c r="I60" s="90" t="n">
        <v>661</v>
      </c>
      <c r="J60" s="90"/>
      <c r="K60" s="91"/>
      <c r="L60" s="54"/>
    </row>
    <row r="61" customFormat="false" ht="21.75" hidden="false" customHeight="true" outlineLevel="0" collapsed="false">
      <c r="B61" s="86" t="s">
        <v>74</v>
      </c>
      <c r="C61" s="87" t="n">
        <v>1496</v>
      </c>
      <c r="D61" s="88" t="n">
        <v>993045</v>
      </c>
      <c r="E61" s="88" t="n">
        <v>477000</v>
      </c>
      <c r="F61" s="88" t="n">
        <v>16870</v>
      </c>
      <c r="G61" s="89" t="n">
        <v>111450</v>
      </c>
      <c r="H61" s="90" t="n">
        <v>0</v>
      </c>
      <c r="I61" s="90" t="n">
        <v>0</v>
      </c>
      <c r="J61" s="90"/>
      <c r="K61" s="91"/>
      <c r="L61" s="54"/>
    </row>
    <row r="62" customFormat="false" ht="21.75" hidden="false" customHeight="true" outlineLevel="0" collapsed="false">
      <c r="B62" s="86" t="s">
        <v>75</v>
      </c>
      <c r="C62" s="87" t="n">
        <v>-5033</v>
      </c>
      <c r="D62" s="88" t="n">
        <v>186194</v>
      </c>
      <c r="E62" s="88" t="n">
        <v>25000</v>
      </c>
      <c r="F62" s="88" t="n">
        <v>44627</v>
      </c>
      <c r="G62" s="89" t="n">
        <v>0</v>
      </c>
      <c r="H62" s="90" t="n">
        <v>0</v>
      </c>
      <c r="I62" s="90" t="n">
        <v>0</v>
      </c>
      <c r="J62" s="90"/>
      <c r="K62" s="91"/>
      <c r="L62" s="54"/>
    </row>
    <row r="63" customFormat="false" ht="21.75" hidden="false" customHeight="true" outlineLevel="0" collapsed="false">
      <c r="B63" s="86" t="s">
        <v>76</v>
      </c>
      <c r="C63" s="87" t="n">
        <v>44659</v>
      </c>
      <c r="D63" s="88" t="n">
        <v>87335</v>
      </c>
      <c r="E63" s="88" t="n">
        <v>27000</v>
      </c>
      <c r="F63" s="88" t="n">
        <v>473997</v>
      </c>
      <c r="G63" s="89" t="n">
        <v>0</v>
      </c>
      <c r="H63" s="90" t="n">
        <v>0</v>
      </c>
      <c r="I63" s="90" t="n">
        <v>0</v>
      </c>
      <c r="J63" s="90"/>
      <c r="K63" s="91"/>
      <c r="L63" s="54"/>
    </row>
    <row r="64" customFormat="false" ht="21.75" hidden="false" customHeight="true" outlineLevel="0" collapsed="false">
      <c r="B64" s="86" t="s">
        <v>77</v>
      </c>
      <c r="C64" s="87" t="n">
        <v>12214</v>
      </c>
      <c r="D64" s="88" t="n">
        <v>173005</v>
      </c>
      <c r="E64" s="88" t="n">
        <v>80000</v>
      </c>
      <c r="F64" s="88" t="n">
        <v>24091</v>
      </c>
      <c r="G64" s="89" t="n">
        <v>0</v>
      </c>
      <c r="H64" s="90" t="n">
        <v>0</v>
      </c>
      <c r="I64" s="90" t="n">
        <v>0</v>
      </c>
      <c r="J64" s="90"/>
      <c r="K64" s="91"/>
      <c r="L64" s="54"/>
    </row>
    <row r="65" customFormat="false" ht="21.75" hidden="false" customHeight="true" outlineLevel="0" collapsed="false">
      <c r="B65" s="86" t="s">
        <v>78</v>
      </c>
      <c r="C65" s="87" t="n">
        <v>26583</v>
      </c>
      <c r="D65" s="88" t="n">
        <v>470073</v>
      </c>
      <c r="E65" s="88" t="n">
        <v>40000</v>
      </c>
      <c r="F65" s="88" t="n">
        <v>32452</v>
      </c>
      <c r="G65" s="89" t="n">
        <v>0</v>
      </c>
      <c r="H65" s="90" t="n">
        <v>0</v>
      </c>
      <c r="I65" s="90" t="n">
        <v>0</v>
      </c>
      <c r="J65" s="90"/>
      <c r="K65" s="91"/>
      <c r="L65" s="54"/>
    </row>
    <row r="66" customFormat="false" ht="21.75" hidden="false" customHeight="true" outlineLevel="0" collapsed="false">
      <c r="B66" s="86" t="s">
        <v>79</v>
      </c>
      <c r="C66" s="87" t="n">
        <v>89</v>
      </c>
      <c r="D66" s="88" t="n">
        <v>62988</v>
      </c>
      <c r="E66" s="88" t="n">
        <v>20000</v>
      </c>
      <c r="F66" s="88" t="n">
        <v>0</v>
      </c>
      <c r="G66" s="89" t="n">
        <v>0</v>
      </c>
      <c r="H66" s="90" t="n">
        <v>0</v>
      </c>
      <c r="I66" s="90" t="n">
        <v>0</v>
      </c>
      <c r="J66" s="90"/>
      <c r="K66" s="91"/>
      <c r="L66" s="54"/>
    </row>
    <row r="67" customFormat="false" ht="21.75" hidden="false" customHeight="true" outlineLevel="0" collapsed="false">
      <c r="B67" s="86" t="s">
        <v>80</v>
      </c>
      <c r="C67" s="87" t="n">
        <v>-4125</v>
      </c>
      <c r="D67" s="88" t="n">
        <v>49309</v>
      </c>
      <c r="E67" s="88" t="n">
        <v>1500</v>
      </c>
      <c r="F67" s="88" t="n">
        <v>95114</v>
      </c>
      <c r="G67" s="89" t="n">
        <v>0</v>
      </c>
      <c r="H67" s="90" t="n">
        <v>0</v>
      </c>
      <c r="I67" s="90" t="n">
        <v>0</v>
      </c>
      <c r="J67" s="90"/>
      <c r="K67" s="91"/>
      <c r="L67" s="54"/>
    </row>
    <row r="68" customFormat="false" ht="21.75" hidden="false" customHeight="true" outlineLevel="0" collapsed="false">
      <c r="B68" s="86" t="s">
        <v>81</v>
      </c>
      <c r="C68" s="87" t="n">
        <v>24077</v>
      </c>
      <c r="D68" s="88" t="n">
        <v>1123485</v>
      </c>
      <c r="E68" s="88" t="n">
        <v>135000</v>
      </c>
      <c r="F68" s="88" t="n">
        <v>12244</v>
      </c>
      <c r="G68" s="89" t="n">
        <v>0</v>
      </c>
      <c r="H68" s="90" t="n">
        <v>0</v>
      </c>
      <c r="I68" s="90" t="n">
        <v>0</v>
      </c>
      <c r="J68" s="90"/>
      <c r="K68" s="91"/>
      <c r="L68" s="54"/>
    </row>
    <row r="69" customFormat="false" ht="21.75" hidden="false" customHeight="true" outlineLevel="0" collapsed="false">
      <c r="B69" s="86" t="s">
        <v>82</v>
      </c>
      <c r="C69" s="87" t="n">
        <v>-27867</v>
      </c>
      <c r="D69" s="88" t="n">
        <v>206360</v>
      </c>
      <c r="E69" s="88" t="n">
        <v>19358</v>
      </c>
      <c r="F69" s="88" t="n">
        <v>61327</v>
      </c>
      <c r="G69" s="89" t="n">
        <v>0</v>
      </c>
      <c r="H69" s="90" t="n">
        <v>0</v>
      </c>
      <c r="I69" s="90" t="n">
        <v>0</v>
      </c>
      <c r="J69" s="90"/>
      <c r="K69" s="91"/>
      <c r="L69" s="54"/>
    </row>
    <row r="70" customFormat="false" ht="21.75" hidden="false" customHeight="true" outlineLevel="0" collapsed="false">
      <c r="B70" s="86" t="s">
        <v>83</v>
      </c>
      <c r="C70" s="87" t="n">
        <v>-1263</v>
      </c>
      <c r="D70" s="88" t="n">
        <v>101492</v>
      </c>
      <c r="E70" s="88" t="n">
        <v>25000</v>
      </c>
      <c r="F70" s="88" t="n">
        <v>7321</v>
      </c>
      <c r="G70" s="89" t="n">
        <v>0</v>
      </c>
      <c r="H70" s="90" t="n">
        <v>0</v>
      </c>
      <c r="I70" s="90" t="n">
        <v>0</v>
      </c>
      <c r="J70" s="90"/>
      <c r="K70" s="91"/>
      <c r="L70" s="54"/>
    </row>
    <row r="71" customFormat="false" ht="21.75" hidden="false" customHeight="true" outlineLevel="0" collapsed="false">
      <c r="B71" s="86" t="s">
        <v>84</v>
      </c>
      <c r="C71" s="87" t="n">
        <v>41583</v>
      </c>
      <c r="D71" s="88" t="n">
        <v>-149224</v>
      </c>
      <c r="E71" s="88" t="n">
        <v>15000</v>
      </c>
      <c r="F71" s="88" t="n">
        <v>68106</v>
      </c>
      <c r="G71" s="89" t="n">
        <v>0</v>
      </c>
      <c r="H71" s="90" t="n">
        <v>0</v>
      </c>
      <c r="I71" s="90" t="n">
        <v>0</v>
      </c>
      <c r="J71" s="90"/>
      <c r="K71" s="91"/>
      <c r="L71" s="54"/>
    </row>
    <row r="72" customFormat="false" ht="21.75" hidden="false" customHeight="true" outlineLevel="0" collapsed="false">
      <c r="B72" s="86" t="s">
        <v>85</v>
      </c>
      <c r="C72" s="87" t="n">
        <v>-422</v>
      </c>
      <c r="D72" s="88" t="n">
        <v>502925</v>
      </c>
      <c r="E72" s="88" t="n">
        <v>162000</v>
      </c>
      <c r="F72" s="88" t="n">
        <v>0</v>
      </c>
      <c r="G72" s="89" t="n">
        <v>0</v>
      </c>
      <c r="H72" s="90" t="n">
        <v>0</v>
      </c>
      <c r="I72" s="90" t="n">
        <v>0</v>
      </c>
      <c r="J72" s="90"/>
      <c r="K72" s="91"/>
      <c r="L72" s="54"/>
    </row>
    <row r="73" customFormat="false" ht="21.75" hidden="false" customHeight="true" outlineLevel="0" collapsed="false">
      <c r="B73" s="86" t="s">
        <v>86</v>
      </c>
      <c r="C73" s="87" t="n">
        <v>9396</v>
      </c>
      <c r="D73" s="88" t="n">
        <v>264529</v>
      </c>
      <c r="E73" s="88" t="n">
        <v>143000</v>
      </c>
      <c r="F73" s="88" t="n">
        <v>55662</v>
      </c>
      <c r="G73" s="89" t="n">
        <v>0</v>
      </c>
      <c r="H73" s="90" t="n">
        <v>0</v>
      </c>
      <c r="I73" s="90" t="n">
        <v>0</v>
      </c>
      <c r="J73" s="90"/>
      <c r="K73" s="91"/>
      <c r="L73" s="54"/>
    </row>
    <row r="74" customFormat="false" ht="21.75" hidden="false" customHeight="true" outlineLevel="0" collapsed="false">
      <c r="B74" s="86" t="s">
        <v>87</v>
      </c>
      <c r="C74" s="87" t="n">
        <v>-494748</v>
      </c>
      <c r="D74" s="88" t="n">
        <v>-839655</v>
      </c>
      <c r="E74" s="88" t="n">
        <v>5000</v>
      </c>
      <c r="F74" s="88" t="n">
        <v>106577</v>
      </c>
      <c r="G74" s="89" t="n">
        <v>14470159</v>
      </c>
      <c r="H74" s="90" t="n">
        <v>0</v>
      </c>
      <c r="I74" s="90" t="n">
        <v>18472</v>
      </c>
      <c r="J74" s="90"/>
      <c r="K74" s="91"/>
      <c r="L74" s="54"/>
    </row>
    <row r="75" customFormat="false" ht="21.75" hidden="false" customHeight="true" outlineLevel="0" collapsed="false">
      <c r="B75" s="86" t="s">
        <v>88</v>
      </c>
      <c r="C75" s="87" t="n">
        <v>10954</v>
      </c>
      <c r="D75" s="88" t="n">
        <v>19954</v>
      </c>
      <c r="E75" s="88" t="n">
        <v>4000</v>
      </c>
      <c r="F75" s="88" t="n">
        <v>27122</v>
      </c>
      <c r="G75" s="89" t="n">
        <v>0</v>
      </c>
      <c r="H75" s="90" t="n">
        <v>0</v>
      </c>
      <c r="I75" s="90" t="n">
        <v>0</v>
      </c>
      <c r="J75" s="90"/>
      <c r="K75" s="91"/>
      <c r="L75" s="54"/>
    </row>
    <row r="76" customFormat="false" ht="21.75" hidden="false" customHeight="true" outlineLevel="0" collapsed="false">
      <c r="B76" s="86" t="s">
        <v>89</v>
      </c>
      <c r="C76" s="87" t="n">
        <v>-47078</v>
      </c>
      <c r="D76" s="88" t="n">
        <v>1986197</v>
      </c>
      <c r="E76" s="88" t="n">
        <v>30000</v>
      </c>
      <c r="F76" s="88" t="n">
        <v>0</v>
      </c>
      <c r="G76" s="89" t="n">
        <v>1955000</v>
      </c>
      <c r="H76" s="90" t="n">
        <v>0</v>
      </c>
      <c r="I76" s="90" t="n">
        <v>0</v>
      </c>
      <c r="J76" s="90"/>
      <c r="K76" s="91"/>
      <c r="L76" s="54"/>
    </row>
    <row r="77" customFormat="false" ht="21.75" hidden="false" customHeight="true" outlineLevel="0" collapsed="false">
      <c r="B77" s="86" t="s">
        <v>90</v>
      </c>
      <c r="C77" s="87" t="n">
        <v>14390</v>
      </c>
      <c r="D77" s="88" t="n">
        <v>414345</v>
      </c>
      <c r="E77" s="88" t="n">
        <v>20000</v>
      </c>
      <c r="F77" s="88" t="n">
        <v>0</v>
      </c>
      <c r="G77" s="89" t="n">
        <v>0</v>
      </c>
      <c r="H77" s="90" t="n">
        <v>0</v>
      </c>
      <c r="I77" s="90" t="n">
        <v>0</v>
      </c>
      <c r="J77" s="90"/>
      <c r="K77" s="91"/>
      <c r="L77" s="54"/>
    </row>
    <row r="78" customFormat="false" ht="21.75" hidden="false" customHeight="true" outlineLevel="0" collapsed="false">
      <c r="B78" s="86" t="s">
        <v>91</v>
      </c>
      <c r="C78" s="87" t="n">
        <v>849125</v>
      </c>
      <c r="D78" s="88" t="n">
        <v>2987000</v>
      </c>
      <c r="E78" s="88" t="n">
        <v>2987000</v>
      </c>
      <c r="F78" s="88" t="n">
        <v>0</v>
      </c>
      <c r="G78" s="89" t="n">
        <v>115000</v>
      </c>
      <c r="H78" s="90" t="n">
        <v>3418</v>
      </c>
      <c r="I78" s="90" t="n">
        <v>0</v>
      </c>
      <c r="J78" s="90"/>
      <c r="K78" s="91"/>
      <c r="L78" s="54"/>
    </row>
    <row r="79" customFormat="false" ht="21.75" hidden="false" customHeight="true" outlineLevel="0" collapsed="false">
      <c r="B79" s="86" t="s">
        <v>92</v>
      </c>
      <c r="C79" s="87" t="n">
        <v>5210</v>
      </c>
      <c r="D79" s="88" t="n">
        <v>4216235</v>
      </c>
      <c r="E79" s="88" t="n">
        <v>10200</v>
      </c>
      <c r="F79" s="88" t="n">
        <v>0</v>
      </c>
      <c r="G79" s="89" t="n">
        <v>0</v>
      </c>
      <c r="H79" s="90" t="n">
        <v>0</v>
      </c>
      <c r="I79" s="90" t="n">
        <v>0</v>
      </c>
      <c r="J79" s="90"/>
      <c r="K79" s="91"/>
      <c r="L79" s="54"/>
    </row>
    <row r="80" customFormat="false" ht="21.75" hidden="false" customHeight="true" outlineLevel="0" collapsed="false">
      <c r="B80" s="86" t="s">
        <v>93</v>
      </c>
      <c r="C80" s="87" t="n">
        <v>20836</v>
      </c>
      <c r="D80" s="88" t="n">
        <v>147960</v>
      </c>
      <c r="E80" s="88" t="n">
        <v>500</v>
      </c>
      <c r="F80" s="88" t="n">
        <v>4820</v>
      </c>
      <c r="G80" s="89" t="n">
        <v>0</v>
      </c>
      <c r="H80" s="90" t="n">
        <v>0</v>
      </c>
      <c r="I80" s="90" t="n">
        <v>0</v>
      </c>
      <c r="J80" s="90"/>
      <c r="K80" s="91"/>
      <c r="L80" s="54"/>
    </row>
    <row r="81" customFormat="false" ht="21.75" hidden="false" customHeight="true" outlineLevel="0" collapsed="false">
      <c r="B81" s="86" t="s">
        <v>94</v>
      </c>
      <c r="C81" s="87" t="n">
        <v>-386</v>
      </c>
      <c r="D81" s="88" t="n">
        <v>66677</v>
      </c>
      <c r="E81" s="88" t="n">
        <v>7000</v>
      </c>
      <c r="F81" s="88" t="n">
        <v>0</v>
      </c>
      <c r="G81" s="89" t="n">
        <v>0</v>
      </c>
      <c r="H81" s="90" t="n">
        <v>0</v>
      </c>
      <c r="I81" s="90" t="n">
        <v>0</v>
      </c>
      <c r="J81" s="90"/>
      <c r="K81" s="91"/>
      <c r="L81" s="54"/>
    </row>
    <row r="82" customFormat="false" ht="21.75" hidden="false" customHeight="true" outlineLevel="0" collapsed="false">
      <c r="B82" s="86" t="s">
        <v>95</v>
      </c>
      <c r="C82" s="87" t="n">
        <v>-2575</v>
      </c>
      <c r="D82" s="88" t="n">
        <v>499495</v>
      </c>
      <c r="E82" s="88" t="n">
        <v>400000</v>
      </c>
      <c r="F82" s="88" t="n">
        <v>0</v>
      </c>
      <c r="G82" s="89" t="n">
        <v>0</v>
      </c>
      <c r="H82" s="90" t="n">
        <v>0</v>
      </c>
      <c r="I82" s="90" t="n">
        <v>0</v>
      </c>
      <c r="J82" s="90"/>
      <c r="K82" s="91"/>
      <c r="L82" s="54"/>
    </row>
    <row r="83" customFormat="false" ht="21.75" hidden="false" customHeight="true" outlineLevel="0" collapsed="false">
      <c r="B83" s="93" t="s">
        <v>96</v>
      </c>
      <c r="C83" s="94" t="n">
        <v>-41823</v>
      </c>
      <c r="D83" s="95" t="n">
        <v>609406</v>
      </c>
      <c r="E83" s="95" t="n">
        <v>107500</v>
      </c>
      <c r="F83" s="95" t="n">
        <v>221477</v>
      </c>
      <c r="G83" s="96" t="n">
        <v>0</v>
      </c>
      <c r="H83" s="97" t="n">
        <v>0</v>
      </c>
      <c r="I83" s="97" t="n">
        <v>0</v>
      </c>
      <c r="J83" s="97"/>
      <c r="K83" s="98"/>
      <c r="L83" s="54"/>
    </row>
    <row r="84" customFormat="false" ht="13.5" hidden="false" customHeight="false" outlineLevel="0" collapsed="false">
      <c r="B84" s="99" t="s">
        <v>97</v>
      </c>
      <c r="D84" s="100"/>
      <c r="E84" s="100"/>
      <c r="F84" s="100"/>
      <c r="J84" s="0"/>
      <c r="K84" s="0"/>
      <c r="L84" s="0"/>
    </row>
    <row r="86" customFormat="false" ht="18.75" hidden="false" customHeight="false" outlineLevel="0" collapsed="false">
      <c r="B86" s="101" t="s">
        <v>98</v>
      </c>
      <c r="J86" s="0"/>
      <c r="K86" s="0"/>
      <c r="L86" s="0"/>
    </row>
    <row r="87" customFormat="false" ht="4.5" hidden="false" customHeight="true" outlineLevel="0" collapsed="false"/>
    <row r="88" customFormat="false" ht="24.75" hidden="false" customHeight="true" outlineLevel="0" collapsed="false">
      <c r="B88" s="102" t="s">
        <v>99</v>
      </c>
      <c r="C88" s="102"/>
      <c r="D88" s="103" t="n">
        <v>0.26421</v>
      </c>
      <c r="E88" s="103"/>
      <c r="F88" s="102" t="s">
        <v>100</v>
      </c>
      <c r="G88" s="102"/>
      <c r="H88" s="103" t="n">
        <v>0.2</v>
      </c>
      <c r="I88" s="103"/>
    </row>
    <row r="89" customFormat="false" ht="24.75" hidden="false" customHeight="true" outlineLevel="0" collapsed="false">
      <c r="B89" s="102" t="s">
        <v>101</v>
      </c>
      <c r="C89" s="102"/>
      <c r="D89" s="103" t="n">
        <v>12.2</v>
      </c>
      <c r="E89" s="103"/>
      <c r="F89" s="102" t="s">
        <v>102</v>
      </c>
      <c r="G89" s="102"/>
      <c r="H89" s="103" t="n">
        <v>91.1</v>
      </c>
      <c r="I89" s="103"/>
    </row>
    <row r="90" customFormat="false" ht="13.5" hidden="false" customHeight="false" outlineLevel="0" collapsed="false">
      <c r="B90" s="99" t="s">
        <v>103</v>
      </c>
      <c r="J90" s="0"/>
      <c r="K90" s="0"/>
      <c r="L90" s="0"/>
    </row>
  </sheetData>
  <mergeCells count="72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3:J23"/>
    <mergeCell ref="I24:J24"/>
    <mergeCell ref="I25:J25"/>
    <mergeCell ref="I26:J26"/>
    <mergeCell ref="I27:J27"/>
    <mergeCell ref="B28:B29"/>
    <mergeCell ref="I37:J37"/>
    <mergeCell ref="I38:J38"/>
    <mergeCell ref="I39:J39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B88:C88"/>
    <mergeCell ref="D88:E88"/>
    <mergeCell ref="F88:G88"/>
    <mergeCell ref="H88:I88"/>
    <mergeCell ref="B89:C89"/>
    <mergeCell ref="D89:E89"/>
    <mergeCell ref="F89:G89"/>
    <mergeCell ref="H89:I89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44:B83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860416666666667" bottom="0.39375" header="0.6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口</cp:lastModifiedBy>
  <cp:lastPrinted>2007-04-24T01:09:47Z</cp:lastPrinted>
  <dcterms:modified xsi:type="dcterms:W3CDTF">2007-04-24T01:10:22Z</dcterms:modified>
  <cp:revision>0</cp:revision>
  <dc:subject/>
  <dc:title/>
</cp:coreProperties>
</file>