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3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札幌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,960</t>
    </r>
    <r>
      <rPr>
        <sz val="8"/>
        <rFont val="Noto Sans"/>
        <family val="2"/>
      </rPr>
      <t xml:space="preserve">百万円繰入</t>
    </r>
  </si>
  <si>
    <t xml:space="preserve">土地区画整理会計</t>
  </si>
  <si>
    <t xml:space="preserve">団地造成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百万円繰入</t>
    </r>
  </si>
  <si>
    <t xml:space="preserve">母子寡婦福祉資金貸付会計</t>
  </si>
  <si>
    <t xml:space="preserve">基金会計</t>
  </si>
  <si>
    <t xml:space="preserve">公共用地先行取得会計</t>
  </si>
  <si>
    <t xml:space="preserve">砂防用地先行取得会計</t>
  </si>
  <si>
    <t xml:space="preserve">普通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0,264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病院事業会計</t>
  </si>
  <si>
    <t xml:space="preserve">-</t>
  </si>
  <si>
    <t xml:space="preserve">法適用企業</t>
  </si>
  <si>
    <t xml:space="preserve">中央卸売市場事業会計</t>
  </si>
  <si>
    <t xml:space="preserve">軌道事業会計</t>
  </si>
  <si>
    <t xml:space="preserve">高速電車事業会計</t>
  </si>
  <si>
    <t xml:space="preserve">水道事業会計</t>
  </si>
  <si>
    <t xml:space="preserve">下水道事業会計</t>
  </si>
  <si>
    <t xml:space="preserve">　うち公共下水道</t>
  </si>
  <si>
    <t xml:space="preserve">　うち特定環境保全</t>
  </si>
  <si>
    <t xml:space="preserve">駐車場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会計</t>
  </si>
  <si>
    <t xml:space="preserve">老人医療会計</t>
  </si>
  <si>
    <t xml:space="preserve">介護保険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百万円繰入</t>
    </r>
  </si>
  <si>
    <t xml:space="preserve">交通災害共済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備荒資金組合</t>
  </si>
  <si>
    <t xml:space="preserve">札幌広域圏組合</t>
  </si>
  <si>
    <t xml:space="preserve">石狩西部水道広域企業団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t xml:space="preserve">　（注）　負担割合は、構成する全地方公共団体の納付額、出資額、負担額に占める札幌市の負担割合を掲載している。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札幌市土地開発公社</t>
  </si>
  <si>
    <t xml:space="preserve">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中小企業共済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住宅管理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水道サービス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青少年女性活動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産業流通振興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下水道資源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スポーツ振興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公園緑化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勤労者職業福祉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芸術文化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さっぽろ産業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交通事業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環境事業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国際プラザ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在宅福祉サービス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健康づくり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防災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体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生涯学習振興財団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パシフィック・ミュージック・フェスティバル組織委員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彫刻美術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学校給食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職員福利厚生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さっぽろシュリ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石狩川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花き地方卸売市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道路維持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ドーム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エネルギー供給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北海道熱供給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副都心開発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丘珠空港ビ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リサイクル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総合情報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都市開発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リゾート開発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ジェイコム札幌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北海道放送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テレビ放送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ドーコン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プラスチックリサイク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北海道トラックターミナ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団地倉庫開発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北海道観光事業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丸果札幌青果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ホクレン青果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北海道地域暖房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２００７年ノルディックスキー世界選手権札幌大会組織委員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駅総合開発</t>
    </r>
  </si>
  <si>
    <t xml:space="preserve">　（注）　損益計算書を作成していない民法法人は「経常損益」の欄には当期正味財産増減額を記入している。</t>
  </si>
  <si>
    <r>
      <rPr>
        <sz val="11"/>
        <rFont val="Noto Sans"/>
        <family val="2"/>
      </rPr>
      <t xml:space="preserve">　（注）　複数の地方公共団体からの出資割合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％未満であり、かつ補助金・貸付金・損失補償を受けていない団体につ
　　　　いては、経常損益及び資本又は正味財産の欄の情報を掲載していない。</t>
    </r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0.000;&quot;△ &quot;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4" t="s">
        <v>1</v>
      </c>
      <c r="I3" s="5" t="s">
        <v>2</v>
      </c>
      <c r="J3" s="6"/>
      <c r="K3" s="6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7"/>
      <c r="I4" s="7"/>
      <c r="J4" s="2"/>
      <c r="K4" s="2"/>
    </row>
    <row r="5" customFormat="false" ht="2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9"/>
      <c r="L5" s="0"/>
      <c r="M5" s="0"/>
      <c r="N5" s="0"/>
    </row>
    <row r="6" customFormat="false" ht="7.5" hidden="false" customHeight="true" outlineLevel="0" collapsed="false">
      <c r="B6" s="10"/>
      <c r="C6" s="2"/>
      <c r="D6" s="2"/>
      <c r="E6" s="2"/>
      <c r="F6" s="2"/>
      <c r="G6" s="2"/>
      <c r="H6" s="2"/>
      <c r="I6" s="9"/>
      <c r="J6" s="9"/>
      <c r="K6" s="9"/>
      <c r="L6" s="0"/>
      <c r="M6" s="0"/>
      <c r="N6" s="0"/>
    </row>
    <row r="7" s="11" customFormat="true" ht="29.25" hidden="false" customHeight="true" outlineLevel="0" collapsed="false">
      <c r="B7" s="12"/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/>
      <c r="K7" s="16"/>
      <c r="L7" s="0"/>
      <c r="M7" s="0"/>
      <c r="N7" s="0"/>
    </row>
    <row r="8" customFormat="false" ht="24" hidden="false" customHeight="true" outlineLevel="0" collapsed="false">
      <c r="B8" s="17" t="s">
        <v>12</v>
      </c>
      <c r="C8" s="18" t="n">
        <v>791848</v>
      </c>
      <c r="D8" s="19" t="n">
        <v>788239</v>
      </c>
      <c r="E8" s="19" t="n">
        <v>3609</v>
      </c>
      <c r="F8" s="19" t="n">
        <v>1489</v>
      </c>
      <c r="G8" s="19" t="n">
        <v>1042653</v>
      </c>
      <c r="H8" s="19" t="n">
        <f aca="false">ROUND((116120950+9531043482)/1000000,0)</f>
        <v>9647</v>
      </c>
      <c r="I8" s="20" t="s">
        <v>13</v>
      </c>
      <c r="J8" s="20"/>
      <c r="K8" s="16"/>
      <c r="L8" s="0"/>
      <c r="M8" s="0"/>
      <c r="N8" s="0"/>
    </row>
    <row r="9" customFormat="false" ht="24" hidden="false" customHeight="true" outlineLevel="0" collapsed="false">
      <c r="B9" s="17" t="s">
        <v>14</v>
      </c>
      <c r="C9" s="18" t="n">
        <v>8078</v>
      </c>
      <c r="D9" s="19" t="n">
        <v>8078</v>
      </c>
      <c r="E9" s="19" t="n">
        <v>0</v>
      </c>
      <c r="F9" s="19" t="n">
        <v>0</v>
      </c>
      <c r="G9" s="19" t="n">
        <v>3545</v>
      </c>
      <c r="H9" s="19" t="n">
        <v>3908</v>
      </c>
      <c r="I9" s="21"/>
      <c r="J9" s="21"/>
      <c r="K9" s="16"/>
      <c r="L9" s="0"/>
      <c r="M9" s="0"/>
      <c r="N9" s="0"/>
    </row>
    <row r="10" customFormat="false" ht="24" hidden="false" customHeight="true" outlineLevel="0" collapsed="false">
      <c r="B10" s="17" t="s">
        <v>15</v>
      </c>
      <c r="C10" s="18" t="n">
        <v>139</v>
      </c>
      <c r="D10" s="19" t="n">
        <v>139</v>
      </c>
      <c r="E10" s="19" t="n">
        <v>0</v>
      </c>
      <c r="F10" s="19" t="n">
        <v>0</v>
      </c>
      <c r="G10" s="19" t="n">
        <v>0</v>
      </c>
      <c r="H10" s="19" t="n">
        <v>0</v>
      </c>
      <c r="I10" s="22" t="s">
        <v>16</v>
      </c>
      <c r="J10" s="22"/>
      <c r="K10" s="16"/>
      <c r="L10" s="0"/>
      <c r="M10" s="0"/>
      <c r="N10" s="0"/>
    </row>
    <row r="11" customFormat="false" ht="24" hidden="false" customHeight="true" outlineLevel="0" collapsed="false">
      <c r="B11" s="17" t="s">
        <v>17</v>
      </c>
      <c r="C11" s="18" t="n">
        <v>299</v>
      </c>
      <c r="D11" s="19" t="n">
        <v>227</v>
      </c>
      <c r="E11" s="19" t="n">
        <v>71</v>
      </c>
      <c r="F11" s="19" t="n">
        <v>71</v>
      </c>
      <c r="G11" s="19" t="n">
        <v>1158</v>
      </c>
      <c r="H11" s="19" t="n">
        <v>20</v>
      </c>
      <c r="I11" s="21"/>
      <c r="J11" s="21"/>
      <c r="K11" s="16"/>
      <c r="L11" s="0"/>
      <c r="M11" s="0"/>
      <c r="N11" s="0"/>
    </row>
    <row r="12" customFormat="false" ht="24" hidden="false" customHeight="true" outlineLevel="0" collapsed="false">
      <c r="B12" s="17" t="s">
        <v>18</v>
      </c>
      <c r="C12" s="18" t="n">
        <v>982</v>
      </c>
      <c r="D12" s="19" t="n">
        <v>900</v>
      </c>
      <c r="E12" s="19" t="n">
        <v>82</v>
      </c>
      <c r="F12" s="19" t="n">
        <v>82</v>
      </c>
      <c r="G12" s="19" t="n">
        <v>0</v>
      </c>
      <c r="H12" s="19" t="n">
        <v>0</v>
      </c>
      <c r="I12" s="21"/>
      <c r="J12" s="21"/>
      <c r="K12" s="16"/>
      <c r="L12" s="0"/>
      <c r="M12" s="0"/>
      <c r="N12" s="0"/>
    </row>
    <row r="13" customFormat="false" ht="24" hidden="false" customHeight="true" outlineLevel="0" collapsed="false">
      <c r="B13" s="17" t="s">
        <v>19</v>
      </c>
      <c r="C13" s="18" t="n">
        <v>1621</v>
      </c>
      <c r="D13" s="19" t="n">
        <v>1599</v>
      </c>
      <c r="E13" s="19" t="n">
        <v>21</v>
      </c>
      <c r="F13" s="19" t="n">
        <v>21</v>
      </c>
      <c r="G13" s="19" t="n">
        <v>0</v>
      </c>
      <c r="H13" s="19" t="n">
        <v>0</v>
      </c>
      <c r="I13" s="21"/>
      <c r="J13" s="21"/>
      <c r="K13" s="16"/>
      <c r="L13" s="0"/>
      <c r="M13" s="0"/>
      <c r="N13" s="0"/>
    </row>
    <row r="14" customFormat="false" ht="24" hidden="false" customHeight="true" outlineLevel="0" collapsed="false">
      <c r="B14" s="17" t="s">
        <v>20</v>
      </c>
      <c r="C14" s="18" t="n">
        <v>478</v>
      </c>
      <c r="D14" s="19" t="n">
        <v>446</v>
      </c>
      <c r="E14" s="19" t="n">
        <v>32</v>
      </c>
      <c r="F14" s="19" t="n">
        <v>32</v>
      </c>
      <c r="G14" s="19" t="n">
        <v>101</v>
      </c>
      <c r="H14" s="19" t="n">
        <v>0</v>
      </c>
      <c r="I14" s="23"/>
      <c r="J14" s="23"/>
      <c r="K14" s="16"/>
      <c r="L14" s="0"/>
      <c r="M14" s="0"/>
      <c r="N14" s="0"/>
    </row>
    <row r="15" customFormat="false" ht="24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16"/>
      <c r="L15" s="0"/>
      <c r="M15" s="0"/>
      <c r="N15" s="0"/>
    </row>
    <row r="16" customFormat="false" ht="24" hidden="false" customHeight="true" outlineLevel="0" collapsed="false">
      <c r="B16" s="26" t="s">
        <v>21</v>
      </c>
      <c r="C16" s="27" t="n">
        <v>806611</v>
      </c>
      <c r="D16" s="28" t="n">
        <v>802835</v>
      </c>
      <c r="E16" s="28" t="n">
        <v>3777</v>
      </c>
      <c r="F16" s="28" t="n">
        <v>1251</v>
      </c>
      <c r="G16" s="28" t="n">
        <v>1042754</v>
      </c>
      <c r="H16" s="28" t="n">
        <v>9824</v>
      </c>
      <c r="I16" s="29" t="s">
        <v>22</v>
      </c>
      <c r="J16" s="29"/>
      <c r="K16" s="16"/>
      <c r="L16" s="0"/>
      <c r="M16" s="0"/>
      <c r="N16" s="0"/>
    </row>
    <row r="17" customFormat="false" ht="21" hidden="false" customHeight="true" outlineLevel="0" collapsed="false">
      <c r="B17" s="2"/>
      <c r="C17" s="2"/>
      <c r="D17" s="2"/>
      <c r="E17" s="2"/>
      <c r="F17" s="2"/>
      <c r="G17" s="2"/>
      <c r="H17" s="2"/>
      <c r="I17" s="9"/>
      <c r="J17" s="9"/>
      <c r="K17" s="9"/>
      <c r="L17" s="0"/>
      <c r="M17" s="0"/>
      <c r="N17" s="0"/>
    </row>
    <row r="18" customFormat="false" ht="21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0"/>
      <c r="M18" s="0"/>
      <c r="N18" s="0"/>
    </row>
    <row r="19" customFormat="false" ht="21" hidden="false" customHeight="true" outlineLevel="0" collapsed="false">
      <c r="B19" s="31" t="s">
        <v>23</v>
      </c>
      <c r="C19" s="2"/>
      <c r="D19" s="2"/>
      <c r="E19" s="2"/>
      <c r="F19" s="2"/>
      <c r="G19" s="2"/>
      <c r="H19" s="2"/>
      <c r="I19" s="2"/>
      <c r="J19" s="9" t="s">
        <v>4</v>
      </c>
      <c r="K19" s="9"/>
      <c r="L19" s="0"/>
      <c r="M19" s="0"/>
      <c r="N19" s="0"/>
    </row>
    <row r="20" customFormat="false" ht="7.5" hidden="false" customHeight="true" outlineLevel="0" collapsed="false">
      <c r="B20" s="10"/>
      <c r="C20" s="2"/>
      <c r="D20" s="2"/>
      <c r="E20" s="2"/>
      <c r="F20" s="2"/>
      <c r="G20" s="2"/>
      <c r="H20" s="2"/>
      <c r="I20" s="9"/>
      <c r="J20" s="9"/>
      <c r="K20" s="9"/>
      <c r="L20" s="0"/>
      <c r="M20" s="0"/>
      <c r="N20" s="0"/>
    </row>
    <row r="21" s="11" customFormat="true" ht="29.25" hidden="false" customHeight="true" outlineLevel="0" collapsed="false">
      <c r="B21" s="12"/>
      <c r="C21" s="32" t="s">
        <v>24</v>
      </c>
      <c r="D21" s="33" t="s">
        <v>25</v>
      </c>
      <c r="E21" s="33" t="s">
        <v>26</v>
      </c>
      <c r="F21" s="33" t="s">
        <v>27</v>
      </c>
      <c r="G21" s="33" t="s">
        <v>9</v>
      </c>
      <c r="H21" s="33" t="s">
        <v>10</v>
      </c>
      <c r="I21" s="15" t="s">
        <v>11</v>
      </c>
      <c r="J21" s="15"/>
      <c r="K21" s="16"/>
      <c r="L21" s="0"/>
      <c r="M21" s="0"/>
      <c r="N21" s="0"/>
    </row>
    <row r="22" customFormat="false" ht="24" hidden="false" customHeight="true" outlineLevel="0" collapsed="false">
      <c r="B22" s="17" t="s">
        <v>28</v>
      </c>
      <c r="C22" s="34" t="n">
        <v>20851</v>
      </c>
      <c r="D22" s="35" t="n">
        <v>21514</v>
      </c>
      <c r="E22" s="35" t="n">
        <v>-663</v>
      </c>
      <c r="F22" s="36" t="s">
        <v>29</v>
      </c>
      <c r="G22" s="37" t="n">
        <v>31675</v>
      </c>
      <c r="H22" s="37" t="n">
        <v>4391</v>
      </c>
      <c r="I22" s="38" t="s">
        <v>30</v>
      </c>
      <c r="J22" s="38"/>
      <c r="K22" s="16"/>
      <c r="L22" s="0"/>
      <c r="M22" s="0"/>
      <c r="N22" s="0"/>
    </row>
    <row r="23" customFormat="false" ht="24" hidden="false" customHeight="true" outlineLevel="0" collapsed="false">
      <c r="B23" s="17" t="s">
        <v>31</v>
      </c>
      <c r="C23" s="39" t="n">
        <v>1744</v>
      </c>
      <c r="D23" s="40" t="n">
        <v>2395</v>
      </c>
      <c r="E23" s="40" t="n">
        <v>-651</v>
      </c>
      <c r="F23" s="41" t="s">
        <v>29</v>
      </c>
      <c r="G23" s="40" t="n">
        <v>21359</v>
      </c>
      <c r="H23" s="40" t="n">
        <v>295</v>
      </c>
      <c r="I23" s="42" t="s">
        <v>30</v>
      </c>
      <c r="J23" s="42"/>
      <c r="K23" s="16"/>
      <c r="L23" s="0"/>
      <c r="M23" s="0"/>
      <c r="N23" s="0"/>
    </row>
    <row r="24" customFormat="false" ht="24" hidden="false" customHeight="true" outlineLevel="0" collapsed="false">
      <c r="B24" s="17" t="s">
        <v>32</v>
      </c>
      <c r="C24" s="39" t="n">
        <v>1298</v>
      </c>
      <c r="D24" s="40" t="n">
        <v>1347</v>
      </c>
      <c r="E24" s="40" t="n">
        <v>-50</v>
      </c>
      <c r="F24" s="43" t="s">
        <v>29</v>
      </c>
      <c r="G24" s="40" t="n">
        <v>569</v>
      </c>
      <c r="H24" s="40" t="n">
        <v>246</v>
      </c>
      <c r="I24" s="42" t="s">
        <v>30</v>
      </c>
      <c r="J24" s="42"/>
      <c r="K24" s="16"/>
      <c r="L24" s="0"/>
      <c r="M24" s="0"/>
      <c r="N24" s="0"/>
    </row>
    <row r="25" customFormat="false" ht="24" hidden="false" customHeight="true" outlineLevel="0" collapsed="false">
      <c r="B25" s="17" t="s">
        <v>33</v>
      </c>
      <c r="C25" s="39" t="n">
        <v>48280</v>
      </c>
      <c r="D25" s="40" t="n">
        <v>49616</v>
      </c>
      <c r="E25" s="40" t="n">
        <v>-1337</v>
      </c>
      <c r="F25" s="44" t="n">
        <v>-2440</v>
      </c>
      <c r="G25" s="40" t="n">
        <v>454427</v>
      </c>
      <c r="H25" s="40" t="n">
        <v>18930</v>
      </c>
      <c r="I25" s="42" t="s">
        <v>30</v>
      </c>
      <c r="J25" s="42"/>
      <c r="K25" s="16"/>
      <c r="L25" s="0"/>
      <c r="M25" s="0"/>
      <c r="N25" s="0"/>
    </row>
    <row r="26" customFormat="false" ht="24" hidden="false" customHeight="true" outlineLevel="0" collapsed="false">
      <c r="B26" s="17" t="s">
        <v>34</v>
      </c>
      <c r="C26" s="39" t="n">
        <v>43502</v>
      </c>
      <c r="D26" s="40" t="n">
        <v>42084</v>
      </c>
      <c r="E26" s="40" t="n">
        <v>1418</v>
      </c>
      <c r="F26" s="41" t="s">
        <v>29</v>
      </c>
      <c r="G26" s="40" t="n">
        <v>178395</v>
      </c>
      <c r="H26" s="40" t="n">
        <v>1661</v>
      </c>
      <c r="I26" s="42" t="s">
        <v>30</v>
      </c>
      <c r="J26" s="42"/>
      <c r="K26" s="16"/>
      <c r="L26" s="0"/>
      <c r="M26" s="0"/>
      <c r="N26" s="0"/>
    </row>
    <row r="27" customFormat="false" ht="24" hidden="false" customHeight="true" outlineLevel="0" collapsed="false">
      <c r="B27" s="17" t="s">
        <v>35</v>
      </c>
      <c r="C27" s="39" t="n">
        <v>43657</v>
      </c>
      <c r="D27" s="40" t="n">
        <v>44651</v>
      </c>
      <c r="E27" s="40" t="n">
        <v>-994</v>
      </c>
      <c r="F27" s="41" t="s">
        <v>29</v>
      </c>
      <c r="G27" s="40" t="n">
        <v>356322</v>
      </c>
      <c r="H27" s="40" t="n">
        <v>25035</v>
      </c>
      <c r="I27" s="42" t="s">
        <v>30</v>
      </c>
      <c r="J27" s="42"/>
      <c r="K27" s="16"/>
      <c r="L27" s="0"/>
      <c r="M27" s="0"/>
      <c r="N27" s="0"/>
    </row>
    <row r="28" customFormat="false" ht="24" hidden="false" customHeight="true" outlineLevel="0" collapsed="false">
      <c r="B28" s="17" t="s">
        <v>36</v>
      </c>
      <c r="C28" s="39" t="n">
        <v>43494</v>
      </c>
      <c r="D28" s="40" t="n">
        <v>43849</v>
      </c>
      <c r="E28" s="40" t="n">
        <v>-355</v>
      </c>
      <c r="F28" s="43" t="s">
        <v>29</v>
      </c>
      <c r="G28" s="40" t="n">
        <v>342282</v>
      </c>
      <c r="H28" s="40" t="n">
        <v>24957</v>
      </c>
      <c r="I28" s="42" t="s">
        <v>30</v>
      </c>
      <c r="J28" s="42"/>
      <c r="K28" s="16"/>
      <c r="L28" s="0"/>
      <c r="M28" s="0"/>
      <c r="N28" s="0"/>
    </row>
    <row r="29" customFormat="false" ht="24" hidden="false" customHeight="true" outlineLevel="0" collapsed="false">
      <c r="B29" s="17" t="s">
        <v>37</v>
      </c>
      <c r="C29" s="39" t="n">
        <v>164</v>
      </c>
      <c r="D29" s="40" t="n">
        <v>803</v>
      </c>
      <c r="E29" s="40" t="n">
        <v>-639</v>
      </c>
      <c r="F29" s="41" t="s">
        <v>29</v>
      </c>
      <c r="G29" s="40" t="n">
        <v>14040</v>
      </c>
      <c r="H29" s="40" t="n">
        <v>78</v>
      </c>
      <c r="I29" s="42" t="s">
        <v>30</v>
      </c>
      <c r="J29" s="42"/>
      <c r="K29" s="16"/>
      <c r="L29" s="0"/>
      <c r="M29" s="0"/>
      <c r="N29" s="0"/>
    </row>
    <row r="30" customFormat="false" ht="12" hidden="false" customHeight="true" outlineLevel="0" collapsed="false">
      <c r="B30" s="45" t="s">
        <v>38</v>
      </c>
      <c r="C30" s="46" t="s">
        <v>39</v>
      </c>
      <c r="D30" s="47" t="s">
        <v>40</v>
      </c>
      <c r="E30" s="48" t="s">
        <v>41</v>
      </c>
      <c r="F30" s="47" t="s">
        <v>42</v>
      </c>
      <c r="G30" s="49"/>
      <c r="H30" s="49"/>
      <c r="I30" s="50"/>
      <c r="J30" s="51"/>
      <c r="K30" s="16"/>
      <c r="L30" s="0"/>
      <c r="M30" s="0"/>
      <c r="N30" s="0"/>
    </row>
    <row r="31" customFormat="false" ht="12" hidden="false" customHeight="true" outlineLevel="0" collapsed="false">
      <c r="B31" s="45"/>
      <c r="C31" s="52" t="n">
        <v>339</v>
      </c>
      <c r="D31" s="53" t="n">
        <v>339</v>
      </c>
      <c r="E31" s="53" t="n">
        <v>0</v>
      </c>
      <c r="F31" s="54" t="s">
        <v>29</v>
      </c>
      <c r="G31" s="53" t="n">
        <v>1724</v>
      </c>
      <c r="H31" s="53" t="n">
        <v>23</v>
      </c>
      <c r="I31" s="55"/>
      <c r="J31" s="55"/>
      <c r="K31" s="16"/>
      <c r="L31" s="0"/>
      <c r="M31" s="0"/>
      <c r="N31" s="0"/>
    </row>
    <row r="32" customFormat="false" ht="12" hidden="false" customHeight="true" outlineLevel="0" collapsed="false">
      <c r="B32" s="45" t="s">
        <v>43</v>
      </c>
      <c r="C32" s="46" t="s">
        <v>39</v>
      </c>
      <c r="D32" s="47" t="s">
        <v>40</v>
      </c>
      <c r="E32" s="48" t="s">
        <v>41</v>
      </c>
      <c r="F32" s="47" t="s">
        <v>42</v>
      </c>
      <c r="G32" s="49"/>
      <c r="H32" s="49"/>
      <c r="I32" s="50"/>
      <c r="J32" s="51"/>
      <c r="K32" s="16"/>
      <c r="L32" s="0"/>
      <c r="M32" s="0"/>
      <c r="N32" s="0"/>
    </row>
    <row r="33" customFormat="false" ht="12" hidden="false" customHeight="true" outlineLevel="0" collapsed="false">
      <c r="B33" s="45"/>
      <c r="C33" s="52" t="n">
        <v>177108</v>
      </c>
      <c r="D33" s="53" t="n">
        <v>177842</v>
      </c>
      <c r="E33" s="53" t="n">
        <v>-734</v>
      </c>
      <c r="F33" s="53" t="n">
        <v>-734</v>
      </c>
      <c r="G33" s="53" t="n">
        <v>0</v>
      </c>
      <c r="H33" s="53" t="n">
        <v>35972</v>
      </c>
      <c r="I33" s="55"/>
      <c r="J33" s="55"/>
      <c r="K33" s="16"/>
      <c r="L33" s="0"/>
      <c r="M33" s="0"/>
      <c r="N33" s="0"/>
    </row>
    <row r="34" customFormat="false" ht="12" hidden="false" customHeight="true" outlineLevel="0" collapsed="false">
      <c r="B34" s="45" t="s">
        <v>44</v>
      </c>
      <c r="C34" s="46" t="s">
        <v>39</v>
      </c>
      <c r="D34" s="47" t="s">
        <v>40</v>
      </c>
      <c r="E34" s="48" t="s">
        <v>41</v>
      </c>
      <c r="F34" s="47" t="s">
        <v>42</v>
      </c>
      <c r="G34" s="49"/>
      <c r="H34" s="49"/>
      <c r="I34" s="50"/>
      <c r="J34" s="51"/>
      <c r="K34" s="16"/>
      <c r="L34" s="0"/>
      <c r="M34" s="0"/>
      <c r="N34" s="0"/>
    </row>
    <row r="35" customFormat="false" ht="12" hidden="false" customHeight="true" outlineLevel="0" collapsed="false">
      <c r="B35" s="45"/>
      <c r="C35" s="52" t="n">
        <v>175886</v>
      </c>
      <c r="D35" s="53" t="n">
        <v>177700</v>
      </c>
      <c r="E35" s="53" t="n">
        <v>-1813</v>
      </c>
      <c r="F35" s="53" t="n">
        <v>-1813</v>
      </c>
      <c r="G35" s="53" t="n">
        <v>0</v>
      </c>
      <c r="H35" s="53" t="n">
        <v>12217</v>
      </c>
      <c r="I35" s="55"/>
      <c r="J35" s="55"/>
      <c r="K35" s="16"/>
      <c r="L35" s="0"/>
      <c r="M35" s="0"/>
      <c r="N35" s="0"/>
    </row>
    <row r="36" customFormat="false" ht="12" hidden="false" customHeight="true" outlineLevel="0" collapsed="false">
      <c r="B36" s="45" t="s">
        <v>45</v>
      </c>
      <c r="C36" s="46" t="s">
        <v>39</v>
      </c>
      <c r="D36" s="47" t="s">
        <v>40</v>
      </c>
      <c r="E36" s="48" t="s">
        <v>41</v>
      </c>
      <c r="F36" s="47" t="s">
        <v>42</v>
      </c>
      <c r="G36" s="49"/>
      <c r="H36" s="49"/>
      <c r="I36" s="22" t="s">
        <v>46</v>
      </c>
      <c r="J36" s="22"/>
      <c r="K36" s="16"/>
      <c r="L36" s="0"/>
      <c r="M36" s="0"/>
      <c r="N36" s="0"/>
    </row>
    <row r="37" customFormat="false" ht="12" hidden="false" customHeight="true" outlineLevel="0" collapsed="false">
      <c r="B37" s="45"/>
      <c r="C37" s="52" t="n">
        <v>79491</v>
      </c>
      <c r="D37" s="53" t="n">
        <v>78873</v>
      </c>
      <c r="E37" s="53" t="n">
        <v>618</v>
      </c>
      <c r="F37" s="53" t="n">
        <v>618</v>
      </c>
      <c r="G37" s="53" t="n">
        <v>0</v>
      </c>
      <c r="H37" s="53" t="n">
        <v>12454</v>
      </c>
      <c r="I37" s="22"/>
      <c r="J37" s="22"/>
      <c r="K37" s="16"/>
      <c r="L37" s="0"/>
      <c r="M37" s="0"/>
      <c r="N37" s="0"/>
    </row>
    <row r="38" customFormat="false" ht="12" hidden="false" customHeight="true" outlineLevel="0" collapsed="false">
      <c r="B38" s="56" t="s">
        <v>47</v>
      </c>
      <c r="C38" s="46" t="s">
        <v>39</v>
      </c>
      <c r="D38" s="47" t="s">
        <v>40</v>
      </c>
      <c r="E38" s="48" t="s">
        <v>41</v>
      </c>
      <c r="F38" s="47" t="s">
        <v>42</v>
      </c>
      <c r="G38" s="49"/>
      <c r="H38" s="49"/>
      <c r="I38" s="50"/>
      <c r="J38" s="51"/>
      <c r="K38" s="16"/>
      <c r="L38" s="0"/>
      <c r="M38" s="0"/>
      <c r="N38" s="0"/>
    </row>
    <row r="39" customFormat="false" ht="12" hidden="false" customHeight="true" outlineLevel="0" collapsed="false">
      <c r="B39" s="56"/>
      <c r="C39" s="57" t="n">
        <v>87</v>
      </c>
      <c r="D39" s="58" t="n">
        <v>1</v>
      </c>
      <c r="E39" s="58" t="n">
        <v>86</v>
      </c>
      <c r="F39" s="58" t="n">
        <v>86</v>
      </c>
      <c r="G39" s="58" t="n">
        <v>0</v>
      </c>
      <c r="H39" s="58" t="n">
        <v>0</v>
      </c>
      <c r="I39" s="59"/>
      <c r="J39" s="59"/>
      <c r="K39" s="16"/>
      <c r="L39" s="0"/>
      <c r="M39" s="0"/>
      <c r="N39" s="0"/>
    </row>
    <row r="40" customFormat="false" ht="21" hidden="false" customHeight="true" outlineLevel="0" collapsed="false">
      <c r="B40" s="60" t="s">
        <v>48</v>
      </c>
      <c r="C40" s="61"/>
      <c r="D40" s="61"/>
      <c r="E40" s="61"/>
      <c r="F40" s="61"/>
      <c r="G40" s="61"/>
      <c r="H40" s="61"/>
      <c r="I40" s="62"/>
      <c r="J40" s="62"/>
      <c r="K40" s="16"/>
      <c r="L40" s="0"/>
      <c r="M40" s="0"/>
      <c r="N40" s="0"/>
    </row>
    <row r="41" customFormat="false" ht="21" hidden="false" customHeight="true" outlineLevel="0" collapsed="false">
      <c r="B41" s="60" t="s">
        <v>49</v>
      </c>
      <c r="C41" s="61"/>
      <c r="D41" s="61"/>
      <c r="E41" s="61"/>
      <c r="F41" s="61"/>
      <c r="G41" s="61"/>
      <c r="H41" s="61"/>
      <c r="I41" s="62"/>
      <c r="J41" s="62"/>
      <c r="K41" s="16"/>
      <c r="L41" s="0"/>
      <c r="M41" s="0"/>
      <c r="N41" s="0"/>
    </row>
    <row r="42" customFormat="false" ht="21" hidden="false" customHeight="true" outlineLevel="0" collapsed="false">
      <c r="B42" s="2"/>
      <c r="C42" s="2"/>
      <c r="D42" s="2"/>
      <c r="E42" s="2"/>
      <c r="F42" s="2"/>
      <c r="G42" s="2"/>
      <c r="H42" s="2"/>
      <c r="I42" s="9"/>
      <c r="J42" s="9"/>
      <c r="K42" s="9"/>
      <c r="L42" s="0"/>
      <c r="M42" s="0"/>
      <c r="N42" s="0"/>
    </row>
    <row r="43" customFormat="false" ht="21" hidden="false" customHeight="true" outlineLevel="0" collapsed="false">
      <c r="B43" s="7"/>
      <c r="C43" s="7"/>
      <c r="D43" s="7"/>
      <c r="E43" s="7"/>
      <c r="F43" s="7"/>
      <c r="G43" s="7"/>
      <c r="H43" s="7"/>
      <c r="I43" s="9"/>
      <c r="J43" s="9"/>
      <c r="K43" s="9"/>
      <c r="L43" s="0"/>
      <c r="M43" s="0"/>
      <c r="N43" s="0"/>
    </row>
    <row r="44" customFormat="false" ht="21" hidden="false" customHeight="true" outlineLevel="0" collapsed="false">
      <c r="B44" s="31" t="s">
        <v>50</v>
      </c>
      <c r="C44" s="2"/>
      <c r="D44" s="2"/>
      <c r="E44" s="2"/>
      <c r="F44" s="2"/>
      <c r="G44" s="2"/>
      <c r="H44" s="2"/>
      <c r="I44" s="2"/>
      <c r="J44" s="9" t="s">
        <v>51</v>
      </c>
      <c r="K44" s="9"/>
      <c r="L44" s="0"/>
      <c r="M44" s="0"/>
      <c r="N44" s="0"/>
    </row>
    <row r="45" customFormat="false" ht="7.5" hidden="false" customHeight="true" outlineLevel="0" collapsed="false">
      <c r="B45" s="10"/>
      <c r="C45" s="2"/>
      <c r="D45" s="2"/>
      <c r="E45" s="2"/>
      <c r="F45" s="2"/>
      <c r="G45" s="2"/>
      <c r="H45" s="2"/>
      <c r="I45" s="9"/>
      <c r="J45" s="9"/>
      <c r="K45" s="9"/>
      <c r="L45" s="0"/>
      <c r="M45" s="0"/>
      <c r="N45" s="0"/>
    </row>
    <row r="46" s="11" customFormat="true" ht="29.25" hidden="false" customHeight="true" outlineLevel="0" collapsed="false">
      <c r="B46" s="12"/>
      <c r="C46" s="13" t="s">
        <v>52</v>
      </c>
      <c r="D46" s="14" t="s">
        <v>53</v>
      </c>
      <c r="E46" s="14" t="s">
        <v>54</v>
      </c>
      <c r="F46" s="14" t="s">
        <v>55</v>
      </c>
      <c r="G46" s="14" t="s">
        <v>9</v>
      </c>
      <c r="H46" s="14" t="s">
        <v>56</v>
      </c>
      <c r="I46" s="15" t="s">
        <v>11</v>
      </c>
      <c r="J46" s="15"/>
      <c r="K46" s="16"/>
      <c r="L46" s="0"/>
      <c r="M46" s="0"/>
      <c r="N46" s="0"/>
    </row>
    <row r="47" customFormat="false" ht="24" hidden="false" customHeight="true" outlineLevel="0" collapsed="false">
      <c r="B47" s="17" t="s">
        <v>57</v>
      </c>
      <c r="C47" s="63" t="n">
        <v>20736</v>
      </c>
      <c r="D47" s="64" t="n">
        <v>20736</v>
      </c>
      <c r="E47" s="64" t="n">
        <v>0</v>
      </c>
      <c r="F47" s="65" t="n">
        <v>0</v>
      </c>
      <c r="G47" s="65" t="n">
        <v>0</v>
      </c>
      <c r="H47" s="66" t="n">
        <v>2.3</v>
      </c>
      <c r="I47" s="67"/>
      <c r="J47" s="67"/>
      <c r="K47" s="16"/>
      <c r="L47" s="0"/>
      <c r="M47" s="0"/>
      <c r="N47" s="0"/>
    </row>
    <row r="48" customFormat="false" ht="24" hidden="false" customHeight="true" outlineLevel="0" collapsed="false">
      <c r="B48" s="68" t="s">
        <v>58</v>
      </c>
      <c r="C48" s="69" t="n">
        <v>68</v>
      </c>
      <c r="D48" s="70" t="n">
        <v>57</v>
      </c>
      <c r="E48" s="70" t="n">
        <v>11</v>
      </c>
      <c r="F48" s="70" t="n">
        <v>11</v>
      </c>
      <c r="G48" s="70" t="n">
        <v>0</v>
      </c>
      <c r="H48" s="71" t="n">
        <v>67.5</v>
      </c>
      <c r="I48" s="72"/>
      <c r="J48" s="72"/>
      <c r="K48" s="16"/>
      <c r="L48" s="0"/>
      <c r="M48" s="0"/>
      <c r="N48" s="0"/>
    </row>
    <row r="49" customFormat="false" ht="12" hidden="false" customHeight="true" outlineLevel="0" collapsed="false">
      <c r="B49" s="56" t="s">
        <v>59</v>
      </c>
      <c r="C49" s="46" t="s">
        <v>60</v>
      </c>
      <c r="D49" s="47" t="s">
        <v>61</v>
      </c>
      <c r="E49" s="48" t="s">
        <v>62</v>
      </c>
      <c r="F49" s="47" t="s">
        <v>63</v>
      </c>
      <c r="G49" s="49"/>
      <c r="H49" s="49"/>
      <c r="I49" s="73" t="s">
        <v>30</v>
      </c>
      <c r="J49" s="73"/>
      <c r="K49" s="16"/>
      <c r="L49" s="0"/>
      <c r="M49" s="0"/>
      <c r="N49" s="0"/>
    </row>
    <row r="50" customFormat="false" ht="12" hidden="false" customHeight="true" outlineLevel="0" collapsed="false">
      <c r="B50" s="56"/>
      <c r="C50" s="57" t="n">
        <v>0</v>
      </c>
      <c r="D50" s="58" t="n">
        <v>0</v>
      </c>
      <c r="E50" s="58" t="n">
        <v>0</v>
      </c>
      <c r="F50" s="74" t="s">
        <v>29</v>
      </c>
      <c r="G50" s="58" t="n">
        <v>8413</v>
      </c>
      <c r="H50" s="75" t="n">
        <v>56.5</v>
      </c>
      <c r="I50" s="73"/>
      <c r="J50" s="73"/>
      <c r="K50" s="16"/>
      <c r="L50" s="0"/>
      <c r="M50" s="0"/>
      <c r="N50" s="0"/>
    </row>
    <row r="51" s="76" customFormat="true" ht="21" hidden="false" customHeight="true" outlineLevel="0" collapsed="false">
      <c r="B51" s="77" t="s">
        <v>64</v>
      </c>
      <c r="C51" s="77"/>
      <c r="D51" s="77"/>
      <c r="E51" s="77"/>
      <c r="F51" s="77"/>
      <c r="G51" s="77"/>
      <c r="H51" s="77"/>
      <c r="I51" s="77"/>
      <c r="J51" s="77"/>
      <c r="K51" s="77"/>
      <c r="L51" s="78"/>
      <c r="M51" s="78"/>
      <c r="N51" s="78"/>
    </row>
    <row r="52" s="76" customFormat="true" ht="21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8"/>
      <c r="M52" s="78"/>
      <c r="N52" s="78"/>
    </row>
    <row r="53" customFormat="false" ht="21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0"/>
      <c r="M53" s="0"/>
      <c r="N53" s="0"/>
    </row>
    <row r="54" customFormat="false" ht="21" hidden="false" customHeight="true" outlineLevel="0" collapsed="false">
      <c r="B54" s="31" t="s">
        <v>65</v>
      </c>
      <c r="C54" s="2"/>
      <c r="D54" s="2"/>
      <c r="E54" s="2"/>
      <c r="F54" s="2"/>
      <c r="G54" s="2"/>
      <c r="H54" s="2"/>
      <c r="I54" s="2"/>
      <c r="J54" s="9"/>
      <c r="K54" s="9" t="s">
        <v>4</v>
      </c>
      <c r="L54" s="0"/>
      <c r="M54" s="0"/>
      <c r="N54" s="0"/>
    </row>
    <row r="55" customFormat="false" ht="7.5" hidden="false" customHeight="true" outlineLevel="0" collapsed="false">
      <c r="B55" s="10"/>
      <c r="C55" s="2"/>
      <c r="D55" s="2"/>
      <c r="E55" s="2"/>
      <c r="F55" s="2"/>
      <c r="G55" s="2"/>
      <c r="H55" s="2"/>
      <c r="I55" s="2"/>
      <c r="J55" s="9"/>
      <c r="K55" s="9"/>
      <c r="L55" s="0"/>
      <c r="M55" s="0"/>
      <c r="N55" s="0"/>
    </row>
    <row r="56" s="11" customFormat="true" ht="48.75" hidden="false" customHeight="true" outlineLevel="0" collapsed="false">
      <c r="B56" s="12"/>
      <c r="C56" s="13" t="s">
        <v>66</v>
      </c>
      <c r="D56" s="14" t="s">
        <v>67</v>
      </c>
      <c r="E56" s="14" t="s">
        <v>68</v>
      </c>
      <c r="F56" s="14" t="s">
        <v>69</v>
      </c>
      <c r="G56" s="14" t="s">
        <v>70</v>
      </c>
      <c r="H56" s="33" t="s">
        <v>71</v>
      </c>
      <c r="I56" s="14" t="s">
        <v>72</v>
      </c>
      <c r="J56" s="14"/>
      <c r="K56" s="80" t="s">
        <v>11</v>
      </c>
      <c r="L56" s="81"/>
      <c r="M56" s="0"/>
      <c r="N56" s="0"/>
    </row>
    <row r="57" customFormat="false" ht="24" hidden="false" customHeight="true" outlineLevel="0" collapsed="false">
      <c r="B57" s="82" t="s">
        <v>73</v>
      </c>
      <c r="C57" s="83" t="n">
        <v>80112</v>
      </c>
      <c r="D57" s="84" t="n">
        <v>3208057</v>
      </c>
      <c r="E57" s="84" t="n">
        <v>20000</v>
      </c>
      <c r="F57" s="85" t="s">
        <v>74</v>
      </c>
      <c r="G57" s="84" t="n">
        <v>17000000</v>
      </c>
      <c r="H57" s="84" t="n">
        <v>4150</v>
      </c>
      <c r="I57" s="86" t="s">
        <v>74</v>
      </c>
      <c r="J57" s="86"/>
      <c r="K57" s="87"/>
      <c r="L57" s="81"/>
      <c r="M57" s="0"/>
      <c r="N57" s="0"/>
    </row>
    <row r="58" customFormat="false" ht="24" hidden="false" customHeight="true" outlineLevel="0" collapsed="false">
      <c r="B58" s="88" t="s">
        <v>75</v>
      </c>
      <c r="C58" s="39" t="n">
        <v>14460</v>
      </c>
      <c r="D58" s="84" t="n">
        <v>715417</v>
      </c>
      <c r="E58" s="84" t="n">
        <v>30000</v>
      </c>
      <c r="F58" s="85" t="s">
        <v>74</v>
      </c>
      <c r="G58" s="85" t="s">
        <v>74</v>
      </c>
      <c r="H58" s="85" t="s">
        <v>74</v>
      </c>
      <c r="I58" s="85" t="s">
        <v>74</v>
      </c>
      <c r="J58" s="85"/>
      <c r="K58" s="21"/>
      <c r="L58" s="81"/>
      <c r="M58" s="0"/>
      <c r="N58" s="0"/>
    </row>
    <row r="59" customFormat="false" ht="24" hidden="false" customHeight="true" outlineLevel="0" collapsed="false">
      <c r="B59" s="88" t="s">
        <v>76</v>
      </c>
      <c r="C59" s="39" t="n">
        <v>-156137</v>
      </c>
      <c r="D59" s="84" t="n">
        <v>590521</v>
      </c>
      <c r="E59" s="84" t="n">
        <v>10000</v>
      </c>
      <c r="F59" s="84" t="n">
        <v>146161</v>
      </c>
      <c r="G59" s="85" t="s">
        <v>74</v>
      </c>
      <c r="H59" s="85" t="s">
        <v>74</v>
      </c>
      <c r="I59" s="85" t="s">
        <v>74</v>
      </c>
      <c r="J59" s="85"/>
      <c r="K59" s="21"/>
      <c r="L59" s="81"/>
      <c r="M59" s="0"/>
      <c r="N59" s="0"/>
    </row>
    <row r="60" customFormat="false" ht="24" hidden="false" customHeight="true" outlineLevel="0" collapsed="false">
      <c r="B60" s="88" t="s">
        <v>77</v>
      </c>
      <c r="C60" s="39" t="n">
        <v>12542</v>
      </c>
      <c r="D60" s="84" t="n">
        <v>350808</v>
      </c>
      <c r="E60" s="84" t="n">
        <v>5000</v>
      </c>
      <c r="F60" s="85" t="s">
        <v>74</v>
      </c>
      <c r="G60" s="85" t="s">
        <v>74</v>
      </c>
      <c r="H60" s="85" t="s">
        <v>74</v>
      </c>
      <c r="I60" s="85" t="s">
        <v>74</v>
      </c>
      <c r="J60" s="85"/>
      <c r="K60" s="21"/>
      <c r="L60" s="81"/>
      <c r="M60" s="0"/>
      <c r="N60" s="0"/>
    </row>
    <row r="61" customFormat="false" ht="24" hidden="false" customHeight="true" outlineLevel="0" collapsed="false">
      <c r="B61" s="88" t="s">
        <v>78</v>
      </c>
      <c r="C61" s="39" t="n">
        <v>-40397</v>
      </c>
      <c r="D61" s="84" t="n">
        <v>164741</v>
      </c>
      <c r="E61" s="84" t="n">
        <v>10000</v>
      </c>
      <c r="F61" s="84" t="n">
        <v>9580</v>
      </c>
      <c r="G61" s="85" t="s">
        <v>74</v>
      </c>
      <c r="H61" s="85" t="s">
        <v>74</v>
      </c>
      <c r="I61" s="85" t="s">
        <v>74</v>
      </c>
      <c r="J61" s="85"/>
      <c r="K61" s="21"/>
      <c r="L61" s="81"/>
      <c r="M61" s="0"/>
      <c r="N61" s="0"/>
    </row>
    <row r="62" customFormat="false" ht="24" hidden="false" customHeight="true" outlineLevel="0" collapsed="false">
      <c r="B62" s="88" t="s">
        <v>79</v>
      </c>
      <c r="C62" s="39" t="n">
        <v>-4504</v>
      </c>
      <c r="D62" s="84" t="n">
        <v>2423764</v>
      </c>
      <c r="E62" s="84" t="n">
        <v>2080000</v>
      </c>
      <c r="F62" s="85" t="s">
        <v>74</v>
      </c>
      <c r="G62" s="84" t="n">
        <v>116645</v>
      </c>
      <c r="H62" s="85" t="s">
        <v>74</v>
      </c>
      <c r="I62" s="85" t="s">
        <v>74</v>
      </c>
      <c r="J62" s="85"/>
      <c r="K62" s="21"/>
      <c r="L62" s="81"/>
      <c r="M62" s="0"/>
      <c r="N62" s="0"/>
    </row>
    <row r="63" customFormat="false" ht="24" hidden="false" customHeight="true" outlineLevel="0" collapsed="false">
      <c r="B63" s="88" t="s">
        <v>80</v>
      </c>
      <c r="C63" s="39" t="n">
        <v>29</v>
      </c>
      <c r="D63" s="84" t="n">
        <v>170502</v>
      </c>
      <c r="E63" s="84" t="n">
        <v>20000</v>
      </c>
      <c r="F63" s="85" t="s">
        <v>74</v>
      </c>
      <c r="G63" s="85" t="s">
        <v>74</v>
      </c>
      <c r="H63" s="85" t="s">
        <v>74</v>
      </c>
      <c r="I63" s="85" t="s">
        <v>74</v>
      </c>
      <c r="J63" s="85"/>
      <c r="K63" s="21"/>
      <c r="L63" s="81"/>
      <c r="M63" s="0"/>
      <c r="N63" s="0"/>
    </row>
    <row r="64" customFormat="false" ht="24" hidden="false" customHeight="true" outlineLevel="0" collapsed="false">
      <c r="B64" s="88" t="s">
        <v>81</v>
      </c>
      <c r="C64" s="39" t="n">
        <v>282560</v>
      </c>
      <c r="D64" s="84" t="n">
        <v>629299</v>
      </c>
      <c r="E64" s="84" t="n">
        <v>20000</v>
      </c>
      <c r="F64" s="84" t="n">
        <v>98373</v>
      </c>
      <c r="G64" s="85" t="s">
        <v>74</v>
      </c>
      <c r="H64" s="85" t="s">
        <v>74</v>
      </c>
      <c r="I64" s="85" t="s">
        <v>74</v>
      </c>
      <c r="J64" s="85"/>
      <c r="K64" s="21"/>
      <c r="L64" s="81"/>
      <c r="M64" s="0"/>
      <c r="N64" s="0"/>
    </row>
    <row r="65" customFormat="false" ht="24" hidden="false" customHeight="true" outlineLevel="0" collapsed="false">
      <c r="B65" s="88" t="s">
        <v>82</v>
      </c>
      <c r="C65" s="39" t="n">
        <v>82836</v>
      </c>
      <c r="D65" s="84" t="n">
        <v>663667</v>
      </c>
      <c r="E65" s="84" t="n">
        <v>40000</v>
      </c>
      <c r="F65" s="84" t="n">
        <v>93655</v>
      </c>
      <c r="G65" s="85" t="s">
        <v>74</v>
      </c>
      <c r="H65" s="85" t="s">
        <v>74</v>
      </c>
      <c r="I65" s="85" t="s">
        <v>74</v>
      </c>
      <c r="J65" s="85"/>
      <c r="K65" s="21"/>
      <c r="L65" s="81"/>
      <c r="M65" s="0"/>
      <c r="N65" s="0"/>
    </row>
    <row r="66" customFormat="false" ht="24" hidden="false" customHeight="true" outlineLevel="0" collapsed="false">
      <c r="B66" s="88" t="s">
        <v>83</v>
      </c>
      <c r="C66" s="39" t="n">
        <v>24326</v>
      </c>
      <c r="D66" s="84" t="n">
        <v>-251469</v>
      </c>
      <c r="E66" s="84" t="n">
        <v>15000</v>
      </c>
      <c r="F66" s="84" t="n">
        <v>81005</v>
      </c>
      <c r="G66" s="84" t="n">
        <v>630000</v>
      </c>
      <c r="H66" s="85" t="s">
        <v>74</v>
      </c>
      <c r="I66" s="85" t="s">
        <v>74</v>
      </c>
      <c r="J66" s="85"/>
      <c r="K66" s="21"/>
      <c r="L66" s="81"/>
      <c r="M66" s="0"/>
      <c r="N66" s="0"/>
    </row>
    <row r="67" customFormat="false" ht="24" hidden="false" customHeight="true" outlineLevel="0" collapsed="false">
      <c r="B67" s="88" t="s">
        <v>84</v>
      </c>
      <c r="C67" s="39" t="n">
        <v>76327</v>
      </c>
      <c r="D67" s="84" t="n">
        <v>1261776</v>
      </c>
      <c r="E67" s="84" t="n">
        <v>45000</v>
      </c>
      <c r="F67" s="84" t="n">
        <v>262676</v>
      </c>
      <c r="G67" s="85" t="s">
        <v>74</v>
      </c>
      <c r="H67" s="85" t="s">
        <v>74</v>
      </c>
      <c r="I67" s="85" t="s">
        <v>74</v>
      </c>
      <c r="J67" s="85"/>
      <c r="K67" s="21"/>
      <c r="L67" s="81"/>
      <c r="M67" s="0"/>
      <c r="N67" s="0"/>
    </row>
    <row r="68" customFormat="false" ht="24" hidden="false" customHeight="true" outlineLevel="0" collapsed="false">
      <c r="B68" s="88" t="s">
        <v>85</v>
      </c>
      <c r="C68" s="39" t="n">
        <v>-3023</v>
      </c>
      <c r="D68" s="84" t="n">
        <v>175214</v>
      </c>
      <c r="E68" s="84" t="n">
        <v>16000</v>
      </c>
      <c r="F68" s="84" t="n">
        <v>381330</v>
      </c>
      <c r="G68" s="85" t="s">
        <v>74</v>
      </c>
      <c r="H68" s="85" t="s">
        <v>74</v>
      </c>
      <c r="I68" s="85" t="s">
        <v>74</v>
      </c>
      <c r="J68" s="85"/>
      <c r="K68" s="21"/>
      <c r="L68" s="81"/>
      <c r="M68" s="0"/>
      <c r="N68" s="0"/>
    </row>
    <row r="69" customFormat="false" ht="24" hidden="false" customHeight="true" outlineLevel="0" collapsed="false">
      <c r="B69" s="88" t="s">
        <v>86</v>
      </c>
      <c r="C69" s="39" t="n">
        <v>717</v>
      </c>
      <c r="D69" s="84" t="n">
        <v>121934</v>
      </c>
      <c r="E69" s="84" t="n">
        <v>30000</v>
      </c>
      <c r="F69" s="85" t="s">
        <v>74</v>
      </c>
      <c r="G69" s="85" t="s">
        <v>74</v>
      </c>
      <c r="H69" s="85" t="s">
        <v>74</v>
      </c>
      <c r="I69" s="85" t="s">
        <v>74</v>
      </c>
      <c r="J69" s="85"/>
      <c r="K69" s="21"/>
      <c r="L69" s="81"/>
      <c r="M69" s="0"/>
      <c r="N69" s="0"/>
    </row>
    <row r="70" customFormat="false" ht="24" hidden="false" customHeight="true" outlineLevel="0" collapsed="false">
      <c r="B70" s="88" t="s">
        <v>87</v>
      </c>
      <c r="C70" s="39" t="n">
        <v>-129292</v>
      </c>
      <c r="D70" s="84" t="n">
        <v>538727</v>
      </c>
      <c r="E70" s="84" t="n">
        <v>30000</v>
      </c>
      <c r="F70" s="84" t="n">
        <v>35207</v>
      </c>
      <c r="G70" s="85" t="s">
        <v>74</v>
      </c>
      <c r="H70" s="85" t="s">
        <v>74</v>
      </c>
      <c r="I70" s="85" t="s">
        <v>74</v>
      </c>
      <c r="J70" s="85"/>
      <c r="K70" s="21"/>
      <c r="L70" s="81"/>
      <c r="M70" s="0"/>
      <c r="N70" s="0"/>
    </row>
    <row r="71" customFormat="false" ht="24" hidden="false" customHeight="true" outlineLevel="0" collapsed="false">
      <c r="B71" s="88" t="s">
        <v>88</v>
      </c>
      <c r="C71" s="39" t="n">
        <v>25109</v>
      </c>
      <c r="D71" s="84" t="n">
        <v>1827186</v>
      </c>
      <c r="E71" s="84" t="n">
        <v>400000</v>
      </c>
      <c r="F71" s="84" t="n">
        <v>327778</v>
      </c>
      <c r="G71" s="85" t="s">
        <v>74</v>
      </c>
      <c r="H71" s="85" t="s">
        <v>74</v>
      </c>
      <c r="I71" s="85" t="s">
        <v>74</v>
      </c>
      <c r="J71" s="85"/>
      <c r="K71" s="21"/>
      <c r="L71" s="81"/>
      <c r="M71" s="0"/>
      <c r="N71" s="0"/>
    </row>
    <row r="72" customFormat="false" ht="24" hidden="false" customHeight="true" outlineLevel="0" collapsed="false">
      <c r="B72" s="88" t="s">
        <v>89</v>
      </c>
      <c r="C72" s="39" t="n">
        <v>65918</v>
      </c>
      <c r="D72" s="84" t="n">
        <v>290569</v>
      </c>
      <c r="E72" s="84" t="n">
        <v>17000</v>
      </c>
      <c r="F72" s="84" t="n">
        <v>178134</v>
      </c>
      <c r="G72" s="84" t="n">
        <v>300000</v>
      </c>
      <c r="H72" s="85" t="s">
        <v>74</v>
      </c>
      <c r="I72" s="85" t="s">
        <v>74</v>
      </c>
      <c r="J72" s="85"/>
      <c r="K72" s="21"/>
      <c r="L72" s="81"/>
      <c r="M72" s="0"/>
      <c r="N72" s="0"/>
    </row>
    <row r="73" customFormat="false" ht="24" hidden="false" customHeight="true" outlineLevel="0" collapsed="false">
      <c r="B73" s="88" t="s">
        <v>90</v>
      </c>
      <c r="C73" s="39" t="n">
        <v>2673</v>
      </c>
      <c r="D73" s="84" t="n">
        <v>95914</v>
      </c>
      <c r="E73" s="84" t="n">
        <v>30000</v>
      </c>
      <c r="F73" s="84" t="n">
        <v>7300</v>
      </c>
      <c r="G73" s="85" t="s">
        <v>74</v>
      </c>
      <c r="H73" s="85" t="s">
        <v>74</v>
      </c>
      <c r="I73" s="85" t="s">
        <v>74</v>
      </c>
      <c r="J73" s="85"/>
      <c r="K73" s="21"/>
      <c r="L73" s="81"/>
      <c r="M73" s="0"/>
      <c r="N73" s="0"/>
    </row>
    <row r="74" customFormat="false" ht="24" hidden="false" customHeight="true" outlineLevel="0" collapsed="false">
      <c r="B74" s="88" t="s">
        <v>91</v>
      </c>
      <c r="C74" s="39" t="n">
        <v>1254</v>
      </c>
      <c r="D74" s="84" t="n">
        <v>76480</v>
      </c>
      <c r="E74" s="84" t="n">
        <v>30000</v>
      </c>
      <c r="F74" s="84" t="n">
        <v>18696</v>
      </c>
      <c r="G74" s="85" t="s">
        <v>74</v>
      </c>
      <c r="H74" s="85" t="s">
        <v>74</v>
      </c>
      <c r="I74" s="85" t="s">
        <v>74</v>
      </c>
      <c r="J74" s="85"/>
      <c r="K74" s="21"/>
      <c r="L74" s="81"/>
      <c r="M74" s="0"/>
      <c r="N74" s="0"/>
    </row>
    <row r="75" customFormat="false" ht="24" hidden="false" customHeight="true" outlineLevel="0" collapsed="false">
      <c r="B75" s="88" t="s">
        <v>92</v>
      </c>
      <c r="C75" s="39" t="n">
        <v>-564</v>
      </c>
      <c r="D75" s="84" t="n">
        <v>106766</v>
      </c>
      <c r="E75" s="84" t="n">
        <v>60000</v>
      </c>
      <c r="F75" s="84" t="n">
        <v>47179</v>
      </c>
      <c r="G75" s="85" t="s">
        <v>74</v>
      </c>
      <c r="H75" s="85" t="s">
        <v>74</v>
      </c>
      <c r="I75" s="85" t="s">
        <v>74</v>
      </c>
      <c r="J75" s="85"/>
      <c r="K75" s="21"/>
      <c r="L75" s="81"/>
      <c r="M75" s="0"/>
      <c r="N75" s="0"/>
    </row>
    <row r="76" customFormat="false" ht="24" hidden="false" customHeight="true" outlineLevel="0" collapsed="false">
      <c r="B76" s="88" t="s">
        <v>93</v>
      </c>
      <c r="C76" s="39" t="n">
        <v>35977</v>
      </c>
      <c r="D76" s="84" t="n">
        <v>152874</v>
      </c>
      <c r="E76" s="84" t="n">
        <v>50000</v>
      </c>
      <c r="F76" s="84" t="n">
        <v>29130</v>
      </c>
      <c r="G76" s="85" t="s">
        <v>74</v>
      </c>
      <c r="H76" s="85" t="s">
        <v>74</v>
      </c>
      <c r="I76" s="85" t="s">
        <v>74</v>
      </c>
      <c r="J76" s="85"/>
      <c r="K76" s="21"/>
      <c r="L76" s="81"/>
      <c r="M76" s="0"/>
      <c r="N76" s="0"/>
    </row>
    <row r="77" customFormat="false" ht="27" hidden="false" customHeight="true" outlineLevel="0" collapsed="false">
      <c r="B77" s="89" t="s">
        <v>94</v>
      </c>
      <c r="C77" s="39" t="n">
        <v>1440</v>
      </c>
      <c r="D77" s="84" t="n">
        <v>417801</v>
      </c>
      <c r="E77" s="84" t="n">
        <v>100000</v>
      </c>
      <c r="F77" s="84" t="n">
        <v>264500</v>
      </c>
      <c r="G77" s="85" t="s">
        <v>74</v>
      </c>
      <c r="H77" s="85" t="s">
        <v>74</v>
      </c>
      <c r="I77" s="85" t="s">
        <v>74</v>
      </c>
      <c r="J77" s="85"/>
      <c r="K77" s="21"/>
      <c r="L77" s="81"/>
      <c r="M77" s="0"/>
      <c r="N77" s="0"/>
    </row>
    <row r="78" customFormat="false" ht="24" hidden="false" customHeight="true" outlineLevel="0" collapsed="false">
      <c r="B78" s="88" t="s">
        <v>95</v>
      </c>
      <c r="C78" s="39" t="n">
        <v>-4440</v>
      </c>
      <c r="D78" s="84" t="n">
        <v>737351</v>
      </c>
      <c r="E78" s="84" t="n">
        <v>10000</v>
      </c>
      <c r="F78" s="84" t="n">
        <v>34532</v>
      </c>
      <c r="G78" s="85" t="s">
        <v>74</v>
      </c>
      <c r="H78" s="85" t="s">
        <v>74</v>
      </c>
      <c r="I78" s="85" t="s">
        <v>74</v>
      </c>
      <c r="J78" s="85"/>
      <c r="K78" s="21"/>
      <c r="L78" s="81"/>
      <c r="M78" s="0"/>
      <c r="N78" s="0"/>
    </row>
    <row r="79" customFormat="false" ht="24" hidden="false" customHeight="true" outlineLevel="0" collapsed="false">
      <c r="B79" s="88" t="s">
        <v>96</v>
      </c>
      <c r="C79" s="90" t="s">
        <v>74</v>
      </c>
      <c r="D79" s="85" t="s">
        <v>74</v>
      </c>
      <c r="E79" s="84" t="n">
        <v>10000</v>
      </c>
      <c r="F79" s="85" t="s">
        <v>74</v>
      </c>
      <c r="G79" s="85" t="s">
        <v>74</v>
      </c>
      <c r="H79" s="85" t="s">
        <v>74</v>
      </c>
      <c r="I79" s="85" t="s">
        <v>74</v>
      </c>
      <c r="J79" s="85" t="s">
        <v>74</v>
      </c>
      <c r="K79" s="21"/>
      <c r="L79" s="81"/>
      <c r="M79" s="0"/>
      <c r="N79" s="0"/>
    </row>
    <row r="80" customFormat="false" ht="24" hidden="false" customHeight="true" outlineLevel="0" collapsed="false">
      <c r="B80" s="88" t="s">
        <v>97</v>
      </c>
      <c r="C80" s="39" t="n">
        <v>-91430</v>
      </c>
      <c r="D80" s="84" t="n">
        <v>713805</v>
      </c>
      <c r="E80" s="84" t="n">
        <v>15000</v>
      </c>
      <c r="F80" s="84" t="n">
        <v>784467</v>
      </c>
      <c r="G80" s="85" t="s">
        <v>74</v>
      </c>
      <c r="H80" s="85" t="s">
        <v>74</v>
      </c>
      <c r="I80" s="85" t="s">
        <v>74</v>
      </c>
      <c r="J80" s="85"/>
      <c r="K80" s="21"/>
      <c r="L80" s="81"/>
      <c r="M80" s="0"/>
      <c r="N80" s="0"/>
    </row>
    <row r="81" customFormat="false" ht="24" hidden="false" customHeight="true" outlineLevel="0" collapsed="false">
      <c r="B81" s="88" t="s">
        <v>98</v>
      </c>
      <c r="C81" s="39" t="n">
        <v>2353</v>
      </c>
      <c r="D81" s="84" t="n">
        <v>65012</v>
      </c>
      <c r="E81" s="84" t="n">
        <v>500</v>
      </c>
      <c r="F81" s="84" t="n">
        <v>22550</v>
      </c>
      <c r="G81" s="84" t="n">
        <v>10500</v>
      </c>
      <c r="H81" s="85" t="s">
        <v>74</v>
      </c>
      <c r="I81" s="85" t="s">
        <v>74</v>
      </c>
      <c r="J81" s="85"/>
      <c r="K81" s="21"/>
      <c r="L81" s="81"/>
      <c r="M81" s="0"/>
      <c r="N81" s="0"/>
    </row>
    <row r="82" customFormat="false" ht="24" hidden="false" customHeight="true" outlineLevel="0" collapsed="false">
      <c r="B82" s="88" t="s">
        <v>99</v>
      </c>
      <c r="C82" s="90" t="s">
        <v>74</v>
      </c>
      <c r="D82" s="85" t="s">
        <v>74</v>
      </c>
      <c r="E82" s="84" t="n">
        <v>300</v>
      </c>
      <c r="F82" s="85" t="s">
        <v>74</v>
      </c>
      <c r="G82" s="85" t="s">
        <v>74</v>
      </c>
      <c r="H82" s="85" t="s">
        <v>74</v>
      </c>
      <c r="I82" s="85" t="s">
        <v>74</v>
      </c>
      <c r="J82" s="85"/>
      <c r="K82" s="21"/>
      <c r="L82" s="81"/>
      <c r="M82" s="0"/>
      <c r="N82" s="0"/>
    </row>
    <row r="83" customFormat="false" ht="24" hidden="false" customHeight="true" outlineLevel="0" collapsed="false">
      <c r="B83" s="88" t="s">
        <v>100</v>
      </c>
      <c r="C83" s="39" t="n">
        <v>166154</v>
      </c>
      <c r="D83" s="84" t="n">
        <v>3434940</v>
      </c>
      <c r="E83" s="84" t="n">
        <v>391752</v>
      </c>
      <c r="F83" s="84" t="n">
        <v>25554</v>
      </c>
      <c r="G83" s="84" t="n">
        <v>157440</v>
      </c>
      <c r="H83" s="85" t="s">
        <v>74</v>
      </c>
      <c r="I83" s="85" t="s">
        <v>74</v>
      </c>
      <c r="J83" s="85"/>
      <c r="K83" s="21"/>
      <c r="L83" s="81"/>
      <c r="M83" s="0"/>
      <c r="N83" s="0"/>
    </row>
    <row r="84" customFormat="false" ht="24" hidden="false" customHeight="true" outlineLevel="0" collapsed="false">
      <c r="B84" s="88" t="s">
        <v>101</v>
      </c>
      <c r="C84" s="39" t="n">
        <v>20991</v>
      </c>
      <c r="D84" s="84" t="n">
        <v>520034</v>
      </c>
      <c r="E84" s="84" t="n">
        <v>236000</v>
      </c>
      <c r="F84" s="85" t="s">
        <v>74</v>
      </c>
      <c r="G84" s="85" t="s">
        <v>74</v>
      </c>
      <c r="H84" s="85" t="s">
        <v>74</v>
      </c>
      <c r="I84" s="85" t="s">
        <v>74</v>
      </c>
      <c r="J84" s="85"/>
      <c r="K84" s="21"/>
      <c r="L84" s="81"/>
      <c r="M84" s="0"/>
      <c r="N84" s="0"/>
    </row>
    <row r="85" customFormat="false" ht="24" hidden="false" customHeight="true" outlineLevel="0" collapsed="false">
      <c r="B85" s="88" t="s">
        <v>102</v>
      </c>
      <c r="C85" s="39" t="n">
        <v>15475</v>
      </c>
      <c r="D85" s="84" t="n">
        <v>330805</v>
      </c>
      <c r="E85" s="84" t="n">
        <v>50000</v>
      </c>
      <c r="F85" s="85" t="s">
        <v>74</v>
      </c>
      <c r="G85" s="85" t="s">
        <v>74</v>
      </c>
      <c r="H85" s="85" t="s">
        <v>74</v>
      </c>
      <c r="I85" s="85" t="s">
        <v>74</v>
      </c>
      <c r="J85" s="85"/>
      <c r="K85" s="21"/>
      <c r="L85" s="81"/>
      <c r="M85" s="0"/>
      <c r="N85" s="0"/>
    </row>
    <row r="86" customFormat="false" ht="24" hidden="false" customHeight="true" outlineLevel="0" collapsed="false">
      <c r="B86" s="88" t="s">
        <v>103</v>
      </c>
      <c r="C86" s="39" t="n">
        <v>402102</v>
      </c>
      <c r="D86" s="84" t="n">
        <v>1750091</v>
      </c>
      <c r="E86" s="84" t="n">
        <v>550000</v>
      </c>
      <c r="F86" s="84" t="n">
        <v>29326</v>
      </c>
      <c r="G86" s="85" t="s">
        <v>74</v>
      </c>
      <c r="H86" s="85" t="s">
        <v>74</v>
      </c>
      <c r="I86" s="85" t="s">
        <v>74</v>
      </c>
      <c r="J86" s="85"/>
      <c r="K86" s="21"/>
      <c r="L86" s="81"/>
      <c r="M86" s="0"/>
      <c r="N86" s="0"/>
    </row>
    <row r="87" customFormat="false" ht="24" hidden="false" customHeight="true" outlineLevel="0" collapsed="false">
      <c r="B87" s="88" t="s">
        <v>104</v>
      </c>
      <c r="C87" s="39" t="n">
        <v>239803</v>
      </c>
      <c r="D87" s="84" t="n">
        <v>57878</v>
      </c>
      <c r="E87" s="84" t="n">
        <v>540000</v>
      </c>
      <c r="F87" s="85" t="s">
        <v>74</v>
      </c>
      <c r="G87" s="84" t="n">
        <v>1000000</v>
      </c>
      <c r="H87" s="85" t="s">
        <v>74</v>
      </c>
      <c r="I87" s="85" t="s">
        <v>74</v>
      </c>
      <c r="J87" s="85"/>
      <c r="K87" s="21"/>
      <c r="L87" s="81"/>
      <c r="M87" s="0"/>
      <c r="N87" s="0"/>
    </row>
    <row r="88" customFormat="false" ht="24" hidden="false" customHeight="true" outlineLevel="0" collapsed="false">
      <c r="B88" s="88" t="s">
        <v>105</v>
      </c>
      <c r="C88" s="39" t="n">
        <v>165382</v>
      </c>
      <c r="D88" s="84" t="n">
        <v>5585365</v>
      </c>
      <c r="E88" s="84" t="n">
        <v>768750</v>
      </c>
      <c r="F88" s="85" t="s">
        <v>74</v>
      </c>
      <c r="G88" s="85" t="s">
        <v>74</v>
      </c>
      <c r="H88" s="85" t="s">
        <v>74</v>
      </c>
      <c r="I88" s="85" t="s">
        <v>74</v>
      </c>
      <c r="J88" s="85"/>
      <c r="K88" s="21"/>
      <c r="L88" s="81"/>
      <c r="M88" s="0"/>
      <c r="N88" s="0"/>
    </row>
    <row r="89" customFormat="false" ht="24" hidden="false" customHeight="true" outlineLevel="0" collapsed="false">
      <c r="B89" s="88" t="s">
        <v>106</v>
      </c>
      <c r="C89" s="39" t="n">
        <v>375435</v>
      </c>
      <c r="D89" s="84" t="n">
        <v>10060981</v>
      </c>
      <c r="E89" s="84" t="n">
        <v>300000</v>
      </c>
      <c r="F89" s="85" t="s">
        <v>74</v>
      </c>
      <c r="G89" s="85" t="s">
        <v>74</v>
      </c>
      <c r="H89" s="85" t="s">
        <v>74</v>
      </c>
      <c r="I89" s="85" t="s">
        <v>74</v>
      </c>
      <c r="J89" s="85"/>
      <c r="K89" s="21"/>
      <c r="L89" s="81"/>
      <c r="M89" s="0"/>
      <c r="N89" s="0"/>
    </row>
    <row r="90" customFormat="false" ht="24" hidden="false" customHeight="true" outlineLevel="0" collapsed="false">
      <c r="B90" s="88" t="s">
        <v>107</v>
      </c>
      <c r="C90" s="39" t="n">
        <v>16748</v>
      </c>
      <c r="D90" s="84" t="n">
        <v>675675</v>
      </c>
      <c r="E90" s="84" t="n">
        <v>130000</v>
      </c>
      <c r="F90" s="85" t="s">
        <v>74</v>
      </c>
      <c r="G90" s="85" t="s">
        <v>74</v>
      </c>
      <c r="H90" s="85" t="s">
        <v>74</v>
      </c>
      <c r="I90" s="85" t="s">
        <v>74</v>
      </c>
      <c r="J90" s="85"/>
      <c r="K90" s="21"/>
      <c r="L90" s="81"/>
      <c r="M90" s="0"/>
      <c r="N90" s="0"/>
    </row>
    <row r="91" customFormat="false" ht="24" hidden="false" customHeight="true" outlineLevel="0" collapsed="false">
      <c r="B91" s="88" t="s">
        <v>108</v>
      </c>
      <c r="C91" s="39" t="n">
        <v>-21276</v>
      </c>
      <c r="D91" s="84" t="n">
        <v>1353417</v>
      </c>
      <c r="E91" s="84" t="n">
        <v>500000</v>
      </c>
      <c r="F91" s="84" t="n">
        <v>21774</v>
      </c>
      <c r="G91" s="85" t="s">
        <v>74</v>
      </c>
      <c r="H91" s="85" t="s">
        <v>74</v>
      </c>
      <c r="I91" s="85" t="s">
        <v>74</v>
      </c>
      <c r="J91" s="85"/>
      <c r="K91" s="21"/>
      <c r="L91" s="81"/>
      <c r="M91" s="0"/>
      <c r="N91" s="0"/>
    </row>
    <row r="92" customFormat="false" ht="24" hidden="false" customHeight="true" outlineLevel="0" collapsed="false">
      <c r="B92" s="88" t="s">
        <v>109</v>
      </c>
      <c r="C92" s="90" t="s">
        <v>74</v>
      </c>
      <c r="D92" s="85" t="s">
        <v>74</v>
      </c>
      <c r="E92" s="84" t="n">
        <v>253400</v>
      </c>
      <c r="F92" s="85" t="s">
        <v>74</v>
      </c>
      <c r="G92" s="85" t="s">
        <v>74</v>
      </c>
      <c r="H92" s="85" t="s">
        <v>74</v>
      </c>
      <c r="I92" s="85" t="s">
        <v>74</v>
      </c>
      <c r="J92" s="85"/>
      <c r="K92" s="21"/>
      <c r="L92" s="81"/>
      <c r="M92" s="0"/>
      <c r="N92" s="0"/>
    </row>
    <row r="93" customFormat="false" ht="24" hidden="false" customHeight="true" outlineLevel="0" collapsed="false">
      <c r="B93" s="88" t="s">
        <v>110</v>
      </c>
      <c r="C93" s="39" t="n">
        <v>243184</v>
      </c>
      <c r="D93" s="84" t="n">
        <v>3164606</v>
      </c>
      <c r="E93" s="84" t="n">
        <v>123000</v>
      </c>
      <c r="F93" s="85" t="s">
        <v>74</v>
      </c>
      <c r="G93" s="85" t="s">
        <v>74</v>
      </c>
      <c r="H93" s="85" t="s">
        <v>74</v>
      </c>
      <c r="I93" s="85" t="s">
        <v>74</v>
      </c>
      <c r="J93" s="85"/>
      <c r="K93" s="21"/>
      <c r="L93" s="81"/>
      <c r="M93" s="0"/>
      <c r="N93" s="0"/>
    </row>
    <row r="94" customFormat="false" ht="24" hidden="false" customHeight="true" outlineLevel="0" collapsed="false">
      <c r="B94" s="88" t="s">
        <v>111</v>
      </c>
      <c r="C94" s="39" t="n">
        <v>-38833</v>
      </c>
      <c r="D94" s="84" t="n">
        <v>1612237</v>
      </c>
      <c r="E94" s="84" t="n">
        <v>200000</v>
      </c>
      <c r="F94" s="84" t="n">
        <v>20000</v>
      </c>
      <c r="G94" s="85" t="s">
        <v>74</v>
      </c>
      <c r="H94" s="85" t="s">
        <v>74</v>
      </c>
      <c r="I94" s="85" t="s">
        <v>74</v>
      </c>
      <c r="J94" s="85"/>
      <c r="K94" s="21"/>
      <c r="L94" s="81"/>
      <c r="M94" s="0"/>
      <c r="N94" s="0"/>
    </row>
    <row r="95" customFormat="false" ht="24" hidden="false" customHeight="true" outlineLevel="0" collapsed="false">
      <c r="B95" s="88" t="s">
        <v>112</v>
      </c>
      <c r="C95" s="90" t="s">
        <v>74</v>
      </c>
      <c r="D95" s="85" t="s">
        <v>74</v>
      </c>
      <c r="E95" s="84" t="n">
        <v>24000</v>
      </c>
      <c r="F95" s="85" t="s">
        <v>74</v>
      </c>
      <c r="G95" s="85" t="s">
        <v>74</v>
      </c>
      <c r="H95" s="85" t="s">
        <v>74</v>
      </c>
      <c r="I95" s="85" t="s">
        <v>74</v>
      </c>
      <c r="J95" s="85"/>
      <c r="K95" s="21"/>
      <c r="L95" s="81"/>
      <c r="M95" s="0"/>
      <c r="N95" s="0"/>
    </row>
    <row r="96" customFormat="false" ht="24" hidden="false" customHeight="true" outlineLevel="0" collapsed="false">
      <c r="B96" s="88" t="s">
        <v>113</v>
      </c>
      <c r="C96" s="90" t="s">
        <v>74</v>
      </c>
      <c r="D96" s="85" t="s">
        <v>74</v>
      </c>
      <c r="E96" s="84" t="n">
        <v>2600</v>
      </c>
      <c r="F96" s="85" t="s">
        <v>74</v>
      </c>
      <c r="G96" s="85" t="s">
        <v>74</v>
      </c>
      <c r="H96" s="85" t="s">
        <v>74</v>
      </c>
      <c r="I96" s="85" t="s">
        <v>74</v>
      </c>
      <c r="J96" s="85"/>
      <c r="K96" s="21"/>
      <c r="L96" s="81"/>
      <c r="M96" s="0"/>
      <c r="N96" s="0"/>
    </row>
    <row r="97" customFormat="false" ht="24" hidden="false" customHeight="true" outlineLevel="0" collapsed="false">
      <c r="B97" s="88" t="s">
        <v>114</v>
      </c>
      <c r="C97" s="90" t="s">
        <v>74</v>
      </c>
      <c r="D97" s="85" t="s">
        <v>74</v>
      </c>
      <c r="E97" s="84" t="n">
        <v>2700</v>
      </c>
      <c r="F97" s="85" t="s">
        <v>74</v>
      </c>
      <c r="G97" s="85" t="s">
        <v>74</v>
      </c>
      <c r="H97" s="85" t="s">
        <v>74</v>
      </c>
      <c r="I97" s="85" t="s">
        <v>74</v>
      </c>
      <c r="J97" s="85"/>
      <c r="K97" s="21"/>
      <c r="L97" s="81"/>
      <c r="M97" s="0"/>
      <c r="N97" s="0"/>
    </row>
    <row r="98" customFormat="false" ht="24" hidden="false" customHeight="true" outlineLevel="0" collapsed="false">
      <c r="B98" s="88" t="s">
        <v>115</v>
      </c>
      <c r="C98" s="90" t="s">
        <v>74</v>
      </c>
      <c r="D98" s="85" t="s">
        <v>74</v>
      </c>
      <c r="E98" s="40" t="n">
        <v>249</v>
      </c>
      <c r="F98" s="85" t="s">
        <v>74</v>
      </c>
      <c r="G98" s="85" t="s">
        <v>74</v>
      </c>
      <c r="H98" s="85" t="s">
        <v>74</v>
      </c>
      <c r="I98" s="85" t="s">
        <v>74</v>
      </c>
      <c r="J98" s="85"/>
      <c r="K98" s="21"/>
      <c r="L98" s="81"/>
      <c r="M98" s="0"/>
      <c r="N98" s="0"/>
    </row>
    <row r="99" customFormat="false" ht="24" hidden="false" customHeight="true" outlineLevel="0" collapsed="false">
      <c r="B99" s="88" t="s">
        <v>116</v>
      </c>
      <c r="C99" s="90" t="s">
        <v>74</v>
      </c>
      <c r="D99" s="85" t="s">
        <v>74</v>
      </c>
      <c r="E99" s="40" t="n">
        <v>15000</v>
      </c>
      <c r="F99" s="85" t="s">
        <v>74</v>
      </c>
      <c r="G99" s="85" t="s">
        <v>74</v>
      </c>
      <c r="H99" s="85" t="s">
        <v>74</v>
      </c>
      <c r="I99" s="85" t="s">
        <v>74</v>
      </c>
      <c r="J99" s="85"/>
      <c r="K99" s="21"/>
      <c r="L99" s="81"/>
      <c r="M99" s="0"/>
      <c r="N99" s="0"/>
    </row>
    <row r="100" customFormat="false" ht="24" hidden="false" customHeight="true" outlineLevel="0" collapsed="false">
      <c r="B100" s="88" t="s">
        <v>117</v>
      </c>
      <c r="C100" s="39" t="n">
        <v>98523</v>
      </c>
      <c r="D100" s="84" t="n">
        <v>1042066</v>
      </c>
      <c r="E100" s="84" t="n">
        <v>50000</v>
      </c>
      <c r="F100" s="85" t="s">
        <v>74</v>
      </c>
      <c r="G100" s="85" t="s">
        <v>74</v>
      </c>
      <c r="H100" s="85" t="s">
        <v>74</v>
      </c>
      <c r="I100" s="85" t="s">
        <v>74</v>
      </c>
      <c r="J100" s="85"/>
      <c r="K100" s="21"/>
      <c r="L100" s="81"/>
      <c r="M100" s="0"/>
      <c r="N100" s="0"/>
    </row>
    <row r="101" customFormat="false" ht="24" hidden="false" customHeight="true" outlineLevel="0" collapsed="false">
      <c r="B101" s="88" t="s">
        <v>118</v>
      </c>
      <c r="C101" s="90" t="s">
        <v>74</v>
      </c>
      <c r="D101" s="85" t="s">
        <v>74</v>
      </c>
      <c r="E101" s="84" t="n">
        <v>20000</v>
      </c>
      <c r="F101" s="85" t="s">
        <v>74</v>
      </c>
      <c r="G101" s="85" t="s">
        <v>74</v>
      </c>
      <c r="H101" s="85" t="s">
        <v>74</v>
      </c>
      <c r="I101" s="85" t="s">
        <v>74</v>
      </c>
      <c r="J101" s="85"/>
      <c r="K101" s="21"/>
      <c r="L101" s="81"/>
      <c r="M101" s="0"/>
      <c r="N101" s="0"/>
    </row>
    <row r="102" customFormat="false" ht="24" hidden="false" customHeight="true" outlineLevel="0" collapsed="false">
      <c r="B102" s="88" t="s">
        <v>119</v>
      </c>
      <c r="C102" s="90" t="s">
        <v>74</v>
      </c>
      <c r="D102" s="85" t="s">
        <v>74</v>
      </c>
      <c r="E102" s="84" t="n">
        <v>33915</v>
      </c>
      <c r="F102" s="85" t="s">
        <v>74</v>
      </c>
      <c r="G102" s="85" t="s">
        <v>74</v>
      </c>
      <c r="H102" s="85" t="s">
        <v>74</v>
      </c>
      <c r="I102" s="85" t="s">
        <v>74</v>
      </c>
      <c r="J102" s="85"/>
      <c r="K102" s="21"/>
      <c r="L102" s="81"/>
      <c r="M102" s="0"/>
      <c r="N102" s="0"/>
    </row>
    <row r="103" customFormat="false" ht="24" hidden="false" customHeight="true" outlineLevel="0" collapsed="false">
      <c r="B103" s="88" t="s">
        <v>120</v>
      </c>
      <c r="C103" s="90" t="s">
        <v>74</v>
      </c>
      <c r="D103" s="85" t="s">
        <v>74</v>
      </c>
      <c r="E103" s="84" t="n">
        <v>20000</v>
      </c>
      <c r="F103" s="85" t="s">
        <v>74</v>
      </c>
      <c r="G103" s="85" t="s">
        <v>74</v>
      </c>
      <c r="H103" s="85" t="s">
        <v>74</v>
      </c>
      <c r="I103" s="85" t="s">
        <v>74</v>
      </c>
      <c r="J103" s="85"/>
      <c r="K103" s="21"/>
      <c r="L103" s="81"/>
      <c r="M103" s="0"/>
      <c r="N103" s="0"/>
    </row>
    <row r="104" customFormat="false" ht="24" hidden="false" customHeight="true" outlineLevel="0" collapsed="false">
      <c r="B104" s="88" t="s">
        <v>121</v>
      </c>
      <c r="C104" s="90" t="s">
        <v>74</v>
      </c>
      <c r="D104" s="85" t="s">
        <v>74</v>
      </c>
      <c r="E104" s="84" t="n">
        <v>20000</v>
      </c>
      <c r="F104" s="85" t="s">
        <v>74</v>
      </c>
      <c r="G104" s="85" t="s">
        <v>74</v>
      </c>
      <c r="H104" s="85" t="s">
        <v>74</v>
      </c>
      <c r="I104" s="85" t="s">
        <v>74</v>
      </c>
      <c r="J104" s="85"/>
      <c r="K104" s="21"/>
      <c r="L104" s="81"/>
      <c r="M104" s="0"/>
      <c r="N104" s="0"/>
    </row>
    <row r="105" customFormat="false" ht="24" hidden="false" customHeight="true" outlineLevel="0" collapsed="false">
      <c r="B105" s="88" t="s">
        <v>122</v>
      </c>
      <c r="C105" s="90" t="s">
        <v>74</v>
      </c>
      <c r="D105" s="85" t="s">
        <v>74</v>
      </c>
      <c r="E105" s="84" t="n">
        <v>50000</v>
      </c>
      <c r="F105" s="85" t="s">
        <v>74</v>
      </c>
      <c r="G105" s="85" t="s">
        <v>74</v>
      </c>
      <c r="H105" s="85" t="s">
        <v>74</v>
      </c>
      <c r="I105" s="85" t="s">
        <v>74</v>
      </c>
      <c r="J105" s="85"/>
      <c r="K105" s="21"/>
      <c r="L105" s="81"/>
      <c r="M105" s="0"/>
      <c r="N105" s="0"/>
    </row>
    <row r="106" customFormat="false" ht="27" hidden="false" customHeight="true" outlineLevel="0" collapsed="false">
      <c r="B106" s="89" t="s">
        <v>123</v>
      </c>
      <c r="C106" s="39" t="n">
        <v>5942</v>
      </c>
      <c r="D106" s="84" t="n">
        <v>106533</v>
      </c>
      <c r="E106" s="84" t="n">
        <v>10000</v>
      </c>
      <c r="F106" s="84" t="n">
        <v>633395</v>
      </c>
      <c r="G106" s="85" t="s">
        <v>74</v>
      </c>
      <c r="H106" s="85" t="s">
        <v>74</v>
      </c>
      <c r="I106" s="85" t="s">
        <v>74</v>
      </c>
      <c r="J106" s="85"/>
      <c r="K106" s="21"/>
      <c r="L106" s="81"/>
      <c r="M106" s="0"/>
      <c r="N106" s="0"/>
    </row>
    <row r="107" customFormat="false" ht="24" hidden="false" customHeight="true" outlineLevel="0" collapsed="false">
      <c r="B107" s="91" t="s">
        <v>124</v>
      </c>
      <c r="C107" s="92" t="s">
        <v>74</v>
      </c>
      <c r="D107" s="93" t="s">
        <v>74</v>
      </c>
      <c r="E107" s="94" t="n">
        <v>181277</v>
      </c>
      <c r="F107" s="93" t="s">
        <v>74</v>
      </c>
      <c r="G107" s="93" t="s">
        <v>74</v>
      </c>
      <c r="H107" s="93" t="s">
        <v>74</v>
      </c>
      <c r="I107" s="95" t="s">
        <v>74</v>
      </c>
      <c r="J107" s="95"/>
      <c r="K107" s="96"/>
      <c r="L107" s="81"/>
      <c r="M107" s="0"/>
      <c r="N107" s="0"/>
    </row>
    <row r="108" customFormat="false" ht="21" hidden="false" customHeight="true" outlineLevel="0" collapsed="false">
      <c r="B108" s="77" t="s">
        <v>125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0"/>
      <c r="M108" s="0"/>
      <c r="N108" s="0"/>
    </row>
    <row r="109" customFormat="false" ht="36" hidden="false" customHeight="true" outlineLevel="0" collapsed="false">
      <c r="B109" s="97" t="s">
        <v>126</v>
      </c>
      <c r="C109" s="97"/>
      <c r="D109" s="97"/>
      <c r="E109" s="97"/>
      <c r="F109" s="97"/>
      <c r="G109" s="97"/>
      <c r="H109" s="97"/>
      <c r="I109" s="97"/>
      <c r="J109" s="97"/>
      <c r="K109" s="97"/>
      <c r="L109" s="0"/>
      <c r="M109" s="0"/>
      <c r="N109" s="0"/>
    </row>
    <row r="110" customFormat="false" ht="21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1" hidden="false" customHeight="true" outlineLevel="0" collapsed="false">
      <c r="B111" s="98" t="s">
        <v>127</v>
      </c>
      <c r="C111" s="2"/>
      <c r="D111" s="2"/>
      <c r="E111" s="2"/>
      <c r="F111" s="2"/>
      <c r="G111" s="2"/>
      <c r="H111" s="2"/>
      <c r="I111" s="2"/>
      <c r="J111" s="9"/>
      <c r="K111" s="9"/>
      <c r="L111" s="0"/>
      <c r="M111" s="0"/>
      <c r="N111" s="0"/>
    </row>
    <row r="112" customFormat="false" ht="7.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37.5" hidden="false" customHeight="true" outlineLevel="0" collapsed="false">
      <c r="B113" s="99" t="s">
        <v>128</v>
      </c>
      <c r="C113" s="99"/>
      <c r="D113" s="100" t="n">
        <v>0.666</v>
      </c>
      <c r="E113" s="100"/>
      <c r="F113" s="99" t="s">
        <v>129</v>
      </c>
      <c r="G113" s="99"/>
      <c r="H113" s="101" t="n">
        <v>0.3</v>
      </c>
      <c r="I113" s="101"/>
      <c r="J113" s="2"/>
      <c r="K113" s="2"/>
    </row>
    <row r="114" customFormat="false" ht="37.5" hidden="false" customHeight="true" outlineLevel="0" collapsed="false">
      <c r="B114" s="99" t="s">
        <v>130</v>
      </c>
      <c r="C114" s="99"/>
      <c r="D114" s="101" t="n">
        <v>14</v>
      </c>
      <c r="E114" s="101"/>
      <c r="F114" s="99" t="s">
        <v>131</v>
      </c>
      <c r="G114" s="99"/>
      <c r="H114" s="101" t="n">
        <v>96.5</v>
      </c>
      <c r="I114" s="101"/>
      <c r="J114" s="2"/>
      <c r="K114" s="2"/>
    </row>
    <row r="115" customFormat="false" ht="21" hidden="false" customHeight="true" outlineLevel="0" collapsed="false">
      <c r="B115" s="102" t="s">
        <v>132</v>
      </c>
      <c r="J115" s="0"/>
      <c r="K115" s="0"/>
      <c r="L115" s="0"/>
      <c r="M115" s="0"/>
      <c r="N115" s="0"/>
    </row>
  </sheetData>
  <mergeCells count="98">
    <mergeCell ref="C1:J1"/>
    <mergeCell ref="B5:I5"/>
    <mergeCell ref="I7:J7"/>
    <mergeCell ref="I8:J8"/>
    <mergeCell ref="I9:J9"/>
    <mergeCell ref="I10:J10"/>
    <mergeCell ref="I11:J11"/>
    <mergeCell ref="I12:J12"/>
    <mergeCell ref="I13:J13"/>
    <mergeCell ref="I14:J14"/>
    <mergeCell ref="I16:J16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B30:B31"/>
    <mergeCell ref="I31:J31"/>
    <mergeCell ref="B32:B33"/>
    <mergeCell ref="I33:J33"/>
    <mergeCell ref="B34:B35"/>
    <mergeCell ref="I35:J35"/>
    <mergeCell ref="B36:B37"/>
    <mergeCell ref="I36:J37"/>
    <mergeCell ref="B38:B39"/>
    <mergeCell ref="I39:J39"/>
    <mergeCell ref="I46:J46"/>
    <mergeCell ref="I47:J47"/>
    <mergeCell ref="I48:J48"/>
    <mergeCell ref="B49:B50"/>
    <mergeCell ref="I49:J50"/>
    <mergeCell ref="B51:K51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B108:K108"/>
    <mergeCell ref="B109:K109"/>
    <mergeCell ref="B113:C113"/>
    <mergeCell ref="D113:E113"/>
    <mergeCell ref="F113:G113"/>
    <mergeCell ref="H113:I113"/>
    <mergeCell ref="B114:C114"/>
    <mergeCell ref="D114:E114"/>
    <mergeCell ref="F114:G114"/>
    <mergeCell ref="H114:I1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末廣各課協議後①</cp:lastModifiedBy>
  <cp:lastPrinted>2007-03-13T01:46:35Z</cp:lastPrinted>
  <dcterms:modified xsi:type="dcterms:W3CDTF">2007-04-10T02:28:20Z</dcterms:modified>
  <cp:revision>0</cp:revision>
  <dc:subject/>
  <dc:title/>
</cp:coreProperties>
</file>