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財政状況等一覧表（平成１７年度）</t>
  </si>
  <si>
    <t xml:space="preserve">団体名</t>
  </si>
  <si>
    <t xml:space="preserve">川崎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百万円繰入</t>
    </r>
  </si>
  <si>
    <t xml:space="preserve">母子寡婦福祉資金貸付事業特別会計</t>
  </si>
  <si>
    <t xml:space="preserve">公害健康被害補償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百万円繰入</t>
    </r>
  </si>
  <si>
    <t xml:space="preserve">勤労者福祉共済事業特別会計</t>
  </si>
  <si>
    <t xml:space="preserve">墓地整備事業特別会計</t>
  </si>
  <si>
    <t xml:space="preserve">公共用地先行取得等事業特別会計</t>
  </si>
  <si>
    <t xml:space="preserve">公債管理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2,398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,093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病院事業会計</t>
  </si>
  <si>
    <t xml:space="preserve">法適用企業</t>
  </si>
  <si>
    <t xml:space="preserve">下水道事業会計</t>
  </si>
  <si>
    <t xml:space="preserve">水道事業会計</t>
  </si>
  <si>
    <t xml:space="preserve">工業用水道事業会計</t>
  </si>
  <si>
    <t xml:space="preserve">自動車運送事業会計</t>
  </si>
  <si>
    <t xml:space="preserve">高速鉄道事業会計</t>
  </si>
  <si>
    <t xml:space="preserve">中央卸売市場事業
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港湾整備事業特別会計</t>
  </si>
  <si>
    <t xml:space="preserve">生田緑地ゴルフ場事業
特別会計</t>
  </si>
  <si>
    <t xml:space="preserve">介護老人保健施設事業
特別会計</t>
  </si>
  <si>
    <t xml:space="preserve">競輪事業特別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452</t>
    </r>
    <r>
      <rPr>
        <sz val="10"/>
        <rFont val="Noto Sans"/>
        <family val="2"/>
      </rPr>
      <t xml:space="preserve">百万円繰入</t>
    </r>
  </si>
  <si>
    <t xml:space="preserve">国民健康保険事業
特別会計</t>
  </si>
  <si>
    <t xml:space="preserve">老人保健医療事業
特別会計</t>
  </si>
  <si>
    <t xml:space="preserve">介護保険事業特別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1,450</t>
    </r>
    <r>
      <rPr>
        <sz val="10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神奈川県川崎競馬組合</t>
  </si>
  <si>
    <t xml:space="preserve">神奈川県内広域水道企業団</t>
  </si>
  <si>
    <t xml:space="preserve">-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財団法人　川崎市国際交流協会</t>
  </si>
  <si>
    <t xml:space="preserve">財団法人　川崎市指定都市記念事業公社</t>
  </si>
  <si>
    <t xml:space="preserve">財団法人　かわさき市民活動センター</t>
  </si>
  <si>
    <t xml:space="preserve">財団法人　川崎市文化財団</t>
  </si>
  <si>
    <t xml:space="preserve">財団法人　川崎市市民自治財団</t>
  </si>
  <si>
    <t xml:space="preserve">財団法人　川崎市産業振興財団</t>
  </si>
  <si>
    <t xml:space="preserve">財団法人　川崎市公園緑地協会</t>
  </si>
  <si>
    <t xml:space="preserve">財団法人　川崎市リサイクル環境公社</t>
  </si>
  <si>
    <t xml:space="preserve">財団法人　川崎･横浜公害保健センター</t>
  </si>
  <si>
    <t xml:space="preserve">財団法人　川崎市看護師養成確保事業団</t>
  </si>
  <si>
    <t xml:space="preserve">財団法人　川崎市シルバー人材センター</t>
  </si>
  <si>
    <t xml:space="preserve">財団法人　川崎市身体障害者協会</t>
  </si>
  <si>
    <t xml:space="preserve">財団法人　川崎市心身障害者地域福祉協会</t>
  </si>
  <si>
    <t xml:space="preserve">財団法人　川崎市母子寡婦福祉協議会</t>
  </si>
  <si>
    <t xml:space="preserve">財団法人　川崎市保健衛生事業団</t>
  </si>
  <si>
    <t xml:space="preserve">財団法人　川崎市建設技術センター</t>
  </si>
  <si>
    <t xml:space="preserve">財団法人　川崎市まちづくり公社</t>
  </si>
  <si>
    <t xml:space="preserve">財団法人　川崎市消防防災指導公社</t>
  </si>
  <si>
    <t xml:space="preserve">財団法人　川崎市学校給食会</t>
  </si>
  <si>
    <t xml:space="preserve">財団法人　川崎市生涯学習財団</t>
  </si>
  <si>
    <t xml:space="preserve">財団法人　川崎市体育協会</t>
  </si>
  <si>
    <t xml:space="preserve">財団法人　川崎市水道サービス公社</t>
  </si>
  <si>
    <t xml:space="preserve">かわさき市民放送　株式会社</t>
  </si>
  <si>
    <t xml:space="preserve">川崎冷蔵　株式会社</t>
  </si>
  <si>
    <t xml:space="preserve">川崎地下街　株式会社</t>
  </si>
  <si>
    <t xml:space="preserve">株式会社　川崎球場</t>
  </si>
  <si>
    <t xml:space="preserve">みぞのくち新都市　株式会社</t>
  </si>
  <si>
    <t xml:space="preserve">株式会社　ＫＪライフクリエイト</t>
  </si>
  <si>
    <t xml:space="preserve">川崎臨港倉庫　株式会社</t>
  </si>
  <si>
    <t xml:space="preserve">かわさきファズ　株式会社</t>
  </si>
  <si>
    <t xml:space="preserve">株式会社　川崎フロンターレ</t>
  </si>
  <si>
    <t xml:space="preserve">川崎市土地開発公社</t>
  </si>
  <si>
    <t xml:space="preserve">川崎市住宅供給公社</t>
  </si>
  <si>
    <t xml:space="preserve">神奈川県住宅供給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_ * #,##0_ ;_ * \-#,##0_ ;_ * \-_ ;_ @_ "/>
    <numFmt numFmtId="167" formatCode="&quot;　 &quot;#,##0;&quot;△ &quot;#,##0"/>
    <numFmt numFmtId="168" formatCode="#,##0;&quot;△ &quot;#,##0"/>
    <numFmt numFmtId="169" formatCode="0_);[RED]\(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33" hidden="false" customHeight="true" outlineLevel="0" collapsed="false">
      <c r="B8" s="16" t="s">
        <v>12</v>
      </c>
      <c r="C8" s="17" t="n">
        <v>509499</v>
      </c>
      <c r="D8" s="18" t="n">
        <v>504152</v>
      </c>
      <c r="E8" s="18" t="n">
        <f aca="false">C8-D8</f>
        <v>5347</v>
      </c>
      <c r="F8" s="18" t="n">
        <f aca="false">E8-4671</f>
        <v>676</v>
      </c>
      <c r="G8" s="18" t="n">
        <v>914998</v>
      </c>
      <c r="H8" s="18" t="n">
        <v>422</v>
      </c>
      <c r="I8" s="19" t="s">
        <v>13</v>
      </c>
      <c r="J8" s="19"/>
      <c r="K8" s="15"/>
      <c r="L8" s="8"/>
      <c r="M8" s="8"/>
      <c r="N8" s="8"/>
    </row>
    <row r="9" customFormat="false" ht="40.5" hidden="false" customHeight="true" outlineLevel="0" collapsed="false">
      <c r="B9" s="20" t="s">
        <v>14</v>
      </c>
      <c r="C9" s="17" t="n">
        <v>503</v>
      </c>
      <c r="D9" s="18" t="n">
        <v>360</v>
      </c>
      <c r="E9" s="18" t="n">
        <f aca="false">C9-D9</f>
        <v>143</v>
      </c>
      <c r="F9" s="18" t="n">
        <v>143</v>
      </c>
      <c r="G9" s="21" t="n">
        <v>2097</v>
      </c>
      <c r="H9" s="18" t="n">
        <v>73</v>
      </c>
      <c r="I9" s="22"/>
      <c r="J9" s="22"/>
      <c r="K9" s="15"/>
      <c r="L9" s="8"/>
      <c r="M9" s="8"/>
      <c r="N9" s="8"/>
    </row>
    <row r="10" customFormat="false" ht="37.5" hidden="false" customHeight="true" outlineLevel="0" collapsed="false">
      <c r="B10" s="20" t="s">
        <v>15</v>
      </c>
      <c r="C10" s="17" t="n">
        <v>116</v>
      </c>
      <c r="D10" s="18" t="n">
        <v>97</v>
      </c>
      <c r="E10" s="18" t="n">
        <f aca="false">C10-D10</f>
        <v>19</v>
      </c>
      <c r="F10" s="18" t="n">
        <v>19</v>
      </c>
      <c r="G10" s="21" t="n">
        <v>0</v>
      </c>
      <c r="H10" s="18" t="n">
        <v>18</v>
      </c>
      <c r="I10" s="23" t="s">
        <v>16</v>
      </c>
      <c r="J10" s="23"/>
      <c r="K10" s="15"/>
      <c r="L10" s="8"/>
      <c r="M10" s="8"/>
      <c r="N10" s="8"/>
    </row>
    <row r="11" customFormat="false" ht="40.5" hidden="false" customHeight="true" outlineLevel="0" collapsed="false">
      <c r="B11" s="20" t="s">
        <v>17</v>
      </c>
      <c r="C11" s="17" t="n">
        <v>125</v>
      </c>
      <c r="D11" s="18" t="n">
        <v>110</v>
      </c>
      <c r="E11" s="18" t="n">
        <f aca="false">C11-D11</f>
        <v>15</v>
      </c>
      <c r="F11" s="18" t="n">
        <v>15</v>
      </c>
      <c r="G11" s="21" t="n">
        <v>0</v>
      </c>
      <c r="H11" s="18" t="n">
        <v>41</v>
      </c>
      <c r="I11" s="22"/>
      <c r="J11" s="22"/>
      <c r="K11" s="15"/>
      <c r="L11" s="8"/>
      <c r="M11" s="8"/>
      <c r="N11" s="8"/>
    </row>
    <row r="12" customFormat="false" ht="39" hidden="false" customHeight="true" outlineLevel="0" collapsed="false">
      <c r="B12" s="20" t="s">
        <v>18</v>
      </c>
      <c r="C12" s="17" t="n">
        <v>810</v>
      </c>
      <c r="D12" s="18" t="n">
        <v>747</v>
      </c>
      <c r="E12" s="18" t="n">
        <f aca="false">C12-D12</f>
        <v>63</v>
      </c>
      <c r="F12" s="18" t="n">
        <v>63</v>
      </c>
      <c r="G12" s="21" t="n">
        <v>0</v>
      </c>
      <c r="H12" s="21" t="n">
        <v>0</v>
      </c>
      <c r="I12" s="22"/>
      <c r="J12" s="22"/>
      <c r="K12" s="15"/>
      <c r="L12" s="8"/>
      <c r="M12" s="8"/>
      <c r="N12" s="8"/>
    </row>
    <row r="13" customFormat="false" ht="42" hidden="false" customHeight="true" outlineLevel="0" collapsed="false">
      <c r="B13" s="20" t="s">
        <v>19</v>
      </c>
      <c r="C13" s="17" t="n">
        <v>15888</v>
      </c>
      <c r="D13" s="18" t="n">
        <v>15888</v>
      </c>
      <c r="E13" s="21" t="n">
        <f aca="false">C13-D13</f>
        <v>0</v>
      </c>
      <c r="F13" s="21" t="n">
        <v>0</v>
      </c>
      <c r="G13" s="18" t="n">
        <v>32822</v>
      </c>
      <c r="H13" s="18" t="n">
        <v>6674</v>
      </c>
      <c r="I13" s="22"/>
      <c r="J13" s="22"/>
      <c r="K13" s="15"/>
      <c r="L13" s="8"/>
      <c r="M13" s="8"/>
      <c r="N13" s="8"/>
    </row>
    <row r="14" customFormat="false" ht="33" hidden="false" customHeight="true" outlineLevel="0" collapsed="false">
      <c r="B14" s="24" t="s">
        <v>20</v>
      </c>
      <c r="C14" s="25" t="n">
        <v>234374</v>
      </c>
      <c r="D14" s="26" t="n">
        <v>234374</v>
      </c>
      <c r="E14" s="21" t="n">
        <f aca="false">C14-D14</f>
        <v>0</v>
      </c>
      <c r="F14" s="27" t="n">
        <v>0</v>
      </c>
      <c r="G14" s="27" t="n">
        <v>0</v>
      </c>
      <c r="H14" s="26" t="n">
        <v>142427</v>
      </c>
      <c r="I14" s="28" t="s">
        <v>21</v>
      </c>
      <c r="J14" s="28"/>
      <c r="K14" s="15"/>
      <c r="L14" s="8"/>
      <c r="M14" s="8"/>
      <c r="N14" s="8"/>
    </row>
    <row r="15" customFormat="false" ht="36" hidden="false" customHeight="true" outlineLevel="0" collapsed="false">
      <c r="B15" s="29" t="s">
        <v>22</v>
      </c>
      <c r="C15" s="30" t="n">
        <v>513109</v>
      </c>
      <c r="D15" s="31" t="n">
        <v>506269</v>
      </c>
      <c r="E15" s="32" t="n">
        <f aca="false">C15-D15</f>
        <v>6840</v>
      </c>
      <c r="F15" s="31" t="n">
        <f aca="false">E15-6065</f>
        <v>775</v>
      </c>
      <c r="G15" s="31" t="n">
        <v>881985</v>
      </c>
      <c r="H15" s="31" t="n">
        <v>2708</v>
      </c>
      <c r="I15" s="33" t="s">
        <v>23</v>
      </c>
      <c r="J15" s="33"/>
      <c r="K15" s="15"/>
      <c r="L15" s="8"/>
      <c r="M15" s="8"/>
      <c r="N15" s="8"/>
    </row>
    <row r="16" customFormat="false" ht="37.5" hidden="false" customHeight="true" outlineLevel="0" collapsed="false">
      <c r="I16" s="8"/>
      <c r="J16" s="8"/>
      <c r="K16" s="8"/>
      <c r="L16" s="8"/>
      <c r="M16" s="8"/>
      <c r="N16" s="8"/>
    </row>
    <row r="17" customFormat="false" ht="18.75" hidden="false" customHeight="false" outlineLevel="0" collapsed="false">
      <c r="B17" s="7" t="s">
        <v>24</v>
      </c>
      <c r="J17" s="8" t="s">
        <v>4</v>
      </c>
      <c r="K17" s="8"/>
      <c r="L17" s="8"/>
      <c r="M17" s="8"/>
      <c r="N17" s="8"/>
    </row>
    <row r="18" customFormat="false" ht="7.5" hidden="false" customHeight="true" outlineLevel="0" collapsed="false">
      <c r="B18" s="9"/>
      <c r="I18" s="8"/>
      <c r="J18" s="8"/>
      <c r="K18" s="8"/>
      <c r="L18" s="8"/>
      <c r="M18" s="8"/>
      <c r="N18" s="8"/>
    </row>
    <row r="19" s="10" customFormat="true" ht="29.25" hidden="false" customHeight="true" outlineLevel="0" collapsed="false">
      <c r="B19" s="11"/>
      <c r="C19" s="12" t="s">
        <v>25</v>
      </c>
      <c r="D19" s="13" t="s">
        <v>26</v>
      </c>
      <c r="E19" s="13" t="s">
        <v>27</v>
      </c>
      <c r="F19" s="13" t="s">
        <v>28</v>
      </c>
      <c r="G19" s="13" t="s">
        <v>9</v>
      </c>
      <c r="H19" s="13" t="s">
        <v>10</v>
      </c>
      <c r="I19" s="14" t="s">
        <v>11</v>
      </c>
      <c r="J19" s="14"/>
      <c r="K19" s="15"/>
      <c r="L19" s="8"/>
      <c r="M19" s="8"/>
      <c r="N19" s="8"/>
    </row>
    <row r="20" customFormat="false" ht="30.75" hidden="false" customHeight="true" outlineLevel="0" collapsed="false">
      <c r="B20" s="16" t="s">
        <v>29</v>
      </c>
      <c r="C20" s="17" t="n">
        <v>24011</v>
      </c>
      <c r="D20" s="18" t="n">
        <v>23576</v>
      </c>
      <c r="E20" s="18" t="n">
        <f aca="false">C20-D20</f>
        <v>435</v>
      </c>
      <c r="F20" s="34" t="n">
        <v>0</v>
      </c>
      <c r="G20" s="35" t="n">
        <v>64284</v>
      </c>
      <c r="H20" s="35" t="n">
        <v>5724</v>
      </c>
      <c r="I20" s="36" t="s">
        <v>30</v>
      </c>
      <c r="J20" s="36"/>
      <c r="K20" s="15"/>
      <c r="L20" s="8"/>
      <c r="M20" s="8"/>
      <c r="N20" s="8"/>
    </row>
    <row r="21" customFormat="false" ht="30.75" hidden="false" customHeight="true" outlineLevel="0" collapsed="false">
      <c r="B21" s="16" t="s">
        <v>31</v>
      </c>
      <c r="C21" s="37" t="n">
        <v>39574</v>
      </c>
      <c r="D21" s="38" t="n">
        <v>39574</v>
      </c>
      <c r="E21" s="39" t="n">
        <v>0</v>
      </c>
      <c r="F21" s="40" t="n">
        <v>-2935</v>
      </c>
      <c r="G21" s="38" t="n">
        <v>424106</v>
      </c>
      <c r="H21" s="38" t="n">
        <v>19831</v>
      </c>
      <c r="I21" s="41" t="s">
        <v>30</v>
      </c>
      <c r="J21" s="41"/>
      <c r="K21" s="15"/>
      <c r="L21" s="8"/>
      <c r="M21" s="8"/>
      <c r="N21" s="8"/>
    </row>
    <row r="22" customFormat="false" ht="30.75" hidden="false" customHeight="true" outlineLevel="0" collapsed="false">
      <c r="B22" s="42" t="s">
        <v>32</v>
      </c>
      <c r="C22" s="37" t="n">
        <v>33955</v>
      </c>
      <c r="D22" s="38" t="n">
        <v>33482</v>
      </c>
      <c r="E22" s="35" t="n">
        <f aca="false">C22-D22</f>
        <v>473</v>
      </c>
      <c r="F22" s="39" t="n">
        <v>0</v>
      </c>
      <c r="G22" s="38" t="n">
        <v>58651</v>
      </c>
      <c r="H22" s="38" t="n">
        <v>704</v>
      </c>
      <c r="I22" s="41" t="s">
        <v>30</v>
      </c>
      <c r="J22" s="41"/>
      <c r="K22" s="15"/>
      <c r="L22" s="8"/>
      <c r="M22" s="8"/>
      <c r="N22" s="8"/>
    </row>
    <row r="23" customFormat="false" ht="30.75" hidden="false" customHeight="true" outlineLevel="0" collapsed="false">
      <c r="B23" s="20" t="s">
        <v>33</v>
      </c>
      <c r="C23" s="43" t="n">
        <v>8260</v>
      </c>
      <c r="D23" s="35" t="n">
        <v>7962</v>
      </c>
      <c r="E23" s="44" t="n">
        <f aca="false">C23-D23</f>
        <v>298</v>
      </c>
      <c r="F23" s="39" t="n">
        <v>0</v>
      </c>
      <c r="G23" s="18" t="n">
        <v>10838</v>
      </c>
      <c r="H23" s="18" t="n">
        <v>123</v>
      </c>
      <c r="I23" s="41" t="s">
        <v>30</v>
      </c>
      <c r="J23" s="41"/>
      <c r="K23" s="15"/>
      <c r="L23" s="8"/>
      <c r="M23" s="8"/>
      <c r="N23" s="8"/>
    </row>
    <row r="24" customFormat="false" ht="30.75" hidden="false" customHeight="true" outlineLevel="0" collapsed="false">
      <c r="B24" s="20" t="s">
        <v>34</v>
      </c>
      <c r="C24" s="17" t="n">
        <v>9580</v>
      </c>
      <c r="D24" s="18" t="n">
        <v>9577</v>
      </c>
      <c r="E24" s="18" t="n">
        <f aca="false">C24-D24</f>
        <v>3</v>
      </c>
      <c r="F24" s="39" t="n">
        <v>0</v>
      </c>
      <c r="G24" s="18" t="n">
        <v>2258</v>
      </c>
      <c r="H24" s="18" t="n">
        <v>1871</v>
      </c>
      <c r="I24" s="41" t="s">
        <v>30</v>
      </c>
      <c r="J24" s="41"/>
      <c r="K24" s="15"/>
      <c r="L24" s="8"/>
      <c r="M24" s="8"/>
      <c r="N24" s="8"/>
    </row>
    <row r="25" customFormat="false" ht="30.75" hidden="false" customHeight="true" outlineLevel="0" collapsed="false">
      <c r="B25" s="20" t="s">
        <v>35</v>
      </c>
      <c r="C25" s="45" t="n">
        <v>0</v>
      </c>
      <c r="D25" s="21" t="n">
        <v>0</v>
      </c>
      <c r="E25" s="21" t="n">
        <v>0</v>
      </c>
      <c r="F25" s="39" t="n">
        <v>0</v>
      </c>
      <c r="G25" s="18" t="n">
        <v>1750</v>
      </c>
      <c r="H25" s="18" t="n">
        <v>132</v>
      </c>
      <c r="I25" s="41" t="s">
        <v>30</v>
      </c>
      <c r="J25" s="41"/>
      <c r="K25" s="15"/>
      <c r="L25" s="8"/>
      <c r="M25" s="8"/>
      <c r="N25" s="8"/>
    </row>
    <row r="26" customFormat="false" ht="15.75" hidden="false" customHeight="true" outlineLevel="0" collapsed="false">
      <c r="B26" s="46" t="s">
        <v>36</v>
      </c>
      <c r="C26" s="47" t="s">
        <v>37</v>
      </c>
      <c r="D26" s="48" t="s">
        <v>38</v>
      </c>
      <c r="E26" s="49" t="s">
        <v>39</v>
      </c>
      <c r="F26" s="49" t="s">
        <v>40</v>
      </c>
      <c r="G26" s="50"/>
      <c r="H26" s="50"/>
      <c r="I26" s="51"/>
      <c r="J26" s="52"/>
      <c r="K26" s="15"/>
      <c r="L26" s="8"/>
      <c r="M26" s="8"/>
      <c r="N26" s="8"/>
    </row>
    <row r="27" customFormat="false" ht="15.75" hidden="false" customHeight="true" outlineLevel="0" collapsed="false">
      <c r="B27" s="46"/>
      <c r="C27" s="53" t="n">
        <v>2310</v>
      </c>
      <c r="D27" s="54" t="n">
        <v>2055</v>
      </c>
      <c r="E27" s="55" t="n">
        <v>0</v>
      </c>
      <c r="F27" s="56" t="n">
        <v>0</v>
      </c>
      <c r="G27" s="54" t="n">
        <v>6907</v>
      </c>
      <c r="H27" s="54" t="n">
        <v>1055</v>
      </c>
      <c r="I27" s="57"/>
      <c r="J27" s="57"/>
      <c r="K27" s="15"/>
      <c r="L27" s="8"/>
      <c r="M27" s="8"/>
      <c r="N27" s="8"/>
    </row>
    <row r="28" customFormat="false" ht="15.75" hidden="false" customHeight="true" outlineLevel="0" collapsed="false">
      <c r="B28" s="46" t="s">
        <v>41</v>
      </c>
      <c r="C28" s="47" t="s">
        <v>37</v>
      </c>
      <c r="D28" s="48" t="s">
        <v>38</v>
      </c>
      <c r="E28" s="49" t="s">
        <v>39</v>
      </c>
      <c r="F28" s="49" t="s">
        <v>40</v>
      </c>
      <c r="G28" s="50"/>
      <c r="H28" s="50"/>
      <c r="I28" s="51"/>
      <c r="J28" s="52"/>
      <c r="K28" s="15"/>
      <c r="L28" s="8"/>
      <c r="M28" s="8"/>
      <c r="N28" s="8"/>
    </row>
    <row r="29" customFormat="false" ht="15.75" hidden="false" customHeight="true" outlineLevel="0" collapsed="false">
      <c r="B29" s="46"/>
      <c r="C29" s="53" t="n">
        <v>1096</v>
      </c>
      <c r="D29" s="54" t="n">
        <v>868</v>
      </c>
      <c r="E29" s="54" t="n">
        <v>24</v>
      </c>
      <c r="F29" s="56" t="n">
        <v>0</v>
      </c>
      <c r="G29" s="54" t="n">
        <v>1413</v>
      </c>
      <c r="H29" s="55" t="n">
        <v>0</v>
      </c>
      <c r="I29" s="57"/>
      <c r="J29" s="57"/>
      <c r="K29" s="15"/>
      <c r="L29" s="8"/>
      <c r="M29" s="8"/>
      <c r="N29" s="8"/>
    </row>
    <row r="30" customFormat="false" ht="15.75" hidden="false" customHeight="true" outlineLevel="0" collapsed="false">
      <c r="B30" s="46" t="s">
        <v>42</v>
      </c>
      <c r="C30" s="58" t="s">
        <v>37</v>
      </c>
      <c r="D30" s="48" t="s">
        <v>38</v>
      </c>
      <c r="E30" s="49" t="s">
        <v>39</v>
      </c>
      <c r="F30" s="49" t="s">
        <v>40</v>
      </c>
      <c r="G30" s="50"/>
      <c r="H30" s="50"/>
      <c r="I30" s="51"/>
      <c r="J30" s="52"/>
      <c r="K30" s="15"/>
      <c r="L30" s="8"/>
      <c r="M30" s="8"/>
      <c r="N30" s="8"/>
    </row>
    <row r="31" customFormat="false" ht="15.75" hidden="false" customHeight="true" outlineLevel="0" collapsed="false">
      <c r="B31" s="46"/>
      <c r="C31" s="59" t="n">
        <v>281</v>
      </c>
      <c r="D31" s="54" t="n">
        <v>182</v>
      </c>
      <c r="E31" s="54" t="n">
        <v>276</v>
      </c>
      <c r="F31" s="56" t="n">
        <v>0</v>
      </c>
      <c r="G31" s="55" t="n">
        <v>0</v>
      </c>
      <c r="H31" s="55" t="n">
        <v>0</v>
      </c>
      <c r="I31" s="57"/>
      <c r="J31" s="57"/>
      <c r="K31" s="15"/>
      <c r="L31" s="8"/>
      <c r="M31" s="8"/>
      <c r="N31" s="8"/>
    </row>
    <row r="32" customFormat="false" ht="15.75" hidden="false" customHeight="true" outlineLevel="0" collapsed="false">
      <c r="B32" s="46" t="s">
        <v>43</v>
      </c>
      <c r="C32" s="58" t="s">
        <v>37</v>
      </c>
      <c r="D32" s="48" t="s">
        <v>38</v>
      </c>
      <c r="E32" s="49" t="s">
        <v>39</v>
      </c>
      <c r="F32" s="49" t="s">
        <v>40</v>
      </c>
      <c r="G32" s="50"/>
      <c r="H32" s="50"/>
      <c r="I32" s="51"/>
      <c r="J32" s="52"/>
      <c r="K32" s="15"/>
      <c r="L32" s="8"/>
      <c r="M32" s="8"/>
      <c r="N32" s="8"/>
    </row>
    <row r="33" customFormat="false" ht="15.75" hidden="false" customHeight="true" outlineLevel="0" collapsed="false">
      <c r="B33" s="46"/>
      <c r="C33" s="60" t="n">
        <v>425</v>
      </c>
      <c r="D33" s="61" t="n">
        <v>425</v>
      </c>
      <c r="E33" s="56" t="n">
        <v>0</v>
      </c>
      <c r="F33" s="56" t="n">
        <v>0</v>
      </c>
      <c r="G33" s="61" t="n">
        <v>684</v>
      </c>
      <c r="H33" s="61" t="n">
        <v>242</v>
      </c>
      <c r="I33" s="57"/>
      <c r="J33" s="57"/>
      <c r="K33" s="15"/>
      <c r="L33" s="8"/>
      <c r="M33" s="8"/>
      <c r="N33" s="8"/>
    </row>
    <row r="34" customFormat="false" ht="15.75" hidden="false" customHeight="true" outlineLevel="0" collapsed="false">
      <c r="B34" s="46" t="s">
        <v>44</v>
      </c>
      <c r="C34" s="58" t="s">
        <v>37</v>
      </c>
      <c r="D34" s="48" t="s">
        <v>38</v>
      </c>
      <c r="E34" s="49" t="s">
        <v>39</v>
      </c>
      <c r="F34" s="49" t="s">
        <v>40</v>
      </c>
      <c r="G34" s="50"/>
      <c r="H34" s="50"/>
      <c r="I34" s="62" t="s">
        <v>45</v>
      </c>
      <c r="J34" s="62"/>
      <c r="K34" s="15"/>
      <c r="L34" s="8"/>
      <c r="M34" s="8"/>
      <c r="N34" s="8"/>
    </row>
    <row r="35" customFormat="false" ht="15.75" hidden="false" customHeight="true" outlineLevel="0" collapsed="false">
      <c r="B35" s="46"/>
      <c r="C35" s="60" t="n">
        <v>30814</v>
      </c>
      <c r="D35" s="61" t="n">
        <v>30790</v>
      </c>
      <c r="E35" s="56" t="n">
        <f aca="false">C35-D35</f>
        <v>24</v>
      </c>
      <c r="F35" s="56" t="n">
        <v>24</v>
      </c>
      <c r="G35" s="56" t="n">
        <v>0</v>
      </c>
      <c r="H35" s="63" t="n">
        <v>0</v>
      </c>
      <c r="I35" s="62"/>
      <c r="J35" s="62"/>
      <c r="K35" s="15"/>
      <c r="L35" s="8"/>
      <c r="M35" s="8"/>
      <c r="N35" s="8"/>
    </row>
    <row r="36" customFormat="false" ht="15.75" hidden="false" customHeight="true" outlineLevel="0" collapsed="false">
      <c r="B36" s="46" t="s">
        <v>46</v>
      </c>
      <c r="C36" s="58" t="s">
        <v>37</v>
      </c>
      <c r="D36" s="48" t="s">
        <v>38</v>
      </c>
      <c r="E36" s="49" t="s">
        <v>39</v>
      </c>
      <c r="F36" s="49" t="s">
        <v>40</v>
      </c>
      <c r="G36" s="50"/>
      <c r="H36" s="50"/>
      <c r="I36" s="51"/>
      <c r="J36" s="52"/>
      <c r="K36" s="15"/>
      <c r="L36" s="8"/>
      <c r="M36" s="8"/>
      <c r="N36" s="8"/>
    </row>
    <row r="37" customFormat="false" ht="15.75" hidden="false" customHeight="true" outlineLevel="0" collapsed="false">
      <c r="B37" s="46"/>
      <c r="C37" s="59" t="n">
        <v>102711</v>
      </c>
      <c r="D37" s="54" t="n">
        <v>102477</v>
      </c>
      <c r="E37" s="55" t="n">
        <f aca="false">C37-D37</f>
        <v>234</v>
      </c>
      <c r="F37" s="56" t="n">
        <v>234</v>
      </c>
      <c r="G37" s="55" t="n">
        <v>0</v>
      </c>
      <c r="H37" s="55" t="n">
        <v>14000</v>
      </c>
      <c r="I37" s="64"/>
      <c r="J37" s="64"/>
      <c r="K37" s="15"/>
      <c r="L37" s="8"/>
      <c r="M37" s="8"/>
      <c r="N37" s="8"/>
    </row>
    <row r="38" customFormat="false" ht="15.75" hidden="false" customHeight="true" outlineLevel="0" collapsed="false">
      <c r="B38" s="46" t="s">
        <v>47</v>
      </c>
      <c r="C38" s="58" t="s">
        <v>37</v>
      </c>
      <c r="D38" s="48" t="s">
        <v>38</v>
      </c>
      <c r="E38" s="49" t="s">
        <v>39</v>
      </c>
      <c r="F38" s="49" t="s">
        <v>40</v>
      </c>
      <c r="G38" s="50"/>
      <c r="H38" s="50"/>
      <c r="I38" s="51"/>
      <c r="J38" s="52"/>
      <c r="K38" s="15"/>
      <c r="L38" s="8"/>
      <c r="M38" s="8"/>
      <c r="N38" s="8"/>
    </row>
    <row r="39" customFormat="false" ht="15.75" hidden="false" customHeight="true" outlineLevel="0" collapsed="false">
      <c r="B39" s="46"/>
      <c r="C39" s="59" t="n">
        <v>70017</v>
      </c>
      <c r="D39" s="54" t="n">
        <v>69817</v>
      </c>
      <c r="E39" s="55" t="n">
        <f aca="false">C39-D39</f>
        <v>200</v>
      </c>
      <c r="F39" s="56" t="n">
        <v>200</v>
      </c>
      <c r="G39" s="55" t="n">
        <v>0</v>
      </c>
      <c r="H39" s="55" t="n">
        <v>4620</v>
      </c>
      <c r="I39" s="64"/>
      <c r="J39" s="64"/>
      <c r="K39" s="15"/>
      <c r="L39" s="8"/>
      <c r="M39" s="8"/>
      <c r="N39" s="8"/>
    </row>
    <row r="40" customFormat="false" ht="15.75" hidden="false" customHeight="true" outlineLevel="0" collapsed="false">
      <c r="B40" s="65" t="s">
        <v>48</v>
      </c>
      <c r="C40" s="66" t="s">
        <v>37</v>
      </c>
      <c r="D40" s="67" t="s">
        <v>38</v>
      </c>
      <c r="E40" s="67" t="s">
        <v>39</v>
      </c>
      <c r="F40" s="67" t="s">
        <v>40</v>
      </c>
      <c r="G40" s="68"/>
      <c r="H40" s="69"/>
      <c r="I40" s="70" t="s">
        <v>49</v>
      </c>
      <c r="J40" s="70"/>
      <c r="K40" s="15"/>
      <c r="L40" s="8"/>
      <c r="M40" s="8"/>
      <c r="N40" s="8"/>
    </row>
    <row r="41" customFormat="false" ht="15.75" hidden="false" customHeight="true" outlineLevel="0" collapsed="false">
      <c r="B41" s="65"/>
      <c r="C41" s="71" t="n">
        <v>44056</v>
      </c>
      <c r="D41" s="72" t="n">
        <v>42841</v>
      </c>
      <c r="E41" s="73" t="n">
        <f aca="false">C41-D41</f>
        <v>1215</v>
      </c>
      <c r="F41" s="73" t="n">
        <v>1215</v>
      </c>
      <c r="G41" s="73" t="n">
        <v>0</v>
      </c>
      <c r="H41" s="73" t="n">
        <v>6804</v>
      </c>
      <c r="I41" s="70"/>
      <c r="J41" s="70"/>
      <c r="K41" s="15"/>
      <c r="L41" s="8"/>
      <c r="M41" s="8"/>
      <c r="N41" s="8"/>
    </row>
    <row r="42" customFormat="false" ht="21" hidden="false" customHeight="true" outlineLevel="0" collapsed="false">
      <c r="B42" s="74" t="s">
        <v>50</v>
      </c>
      <c r="C42" s="75"/>
      <c r="D42" s="75"/>
      <c r="E42" s="75"/>
      <c r="F42" s="75"/>
      <c r="G42" s="75"/>
      <c r="H42" s="75"/>
      <c r="I42" s="76"/>
      <c r="J42" s="76"/>
      <c r="K42" s="77"/>
      <c r="L42" s="8"/>
      <c r="M42" s="8"/>
      <c r="N42" s="8"/>
    </row>
    <row r="43" customFormat="false" ht="21" hidden="false" customHeight="true" outlineLevel="0" collapsed="false">
      <c r="B43" s="74" t="s">
        <v>51</v>
      </c>
      <c r="C43" s="75"/>
      <c r="D43" s="75"/>
      <c r="E43" s="75"/>
      <c r="F43" s="75"/>
      <c r="G43" s="75"/>
      <c r="H43" s="75"/>
      <c r="I43" s="76"/>
      <c r="J43" s="76"/>
      <c r="K43" s="77"/>
      <c r="L43" s="8"/>
      <c r="M43" s="8"/>
      <c r="N43" s="8"/>
    </row>
    <row r="44" customFormat="false" ht="22.5" hidden="false" customHeight="true" outlineLevel="0" collapsed="false">
      <c r="B44" s="6"/>
      <c r="C44" s="6"/>
      <c r="D44" s="6"/>
      <c r="E44" s="6"/>
      <c r="F44" s="6"/>
      <c r="G44" s="6"/>
      <c r="H44" s="6"/>
      <c r="I44" s="8"/>
      <c r="J44" s="8"/>
      <c r="K44" s="8"/>
      <c r="L44" s="8"/>
      <c r="M44" s="8"/>
      <c r="N44" s="8"/>
    </row>
    <row r="45" customFormat="false" ht="18.75" hidden="false" customHeight="false" outlineLevel="0" collapsed="false">
      <c r="B45" s="7" t="s">
        <v>52</v>
      </c>
      <c r="J45" s="8" t="s">
        <v>53</v>
      </c>
      <c r="K45" s="8"/>
      <c r="L45" s="8"/>
      <c r="M45" s="8"/>
      <c r="N45" s="8"/>
    </row>
    <row r="46" customFormat="false" ht="7.5" hidden="false" customHeight="true" outlineLevel="0" collapsed="false">
      <c r="B46" s="9"/>
      <c r="I46" s="8"/>
      <c r="J46" s="8"/>
      <c r="K46" s="8"/>
      <c r="L46" s="8"/>
      <c r="M46" s="8"/>
      <c r="N46" s="8"/>
    </row>
    <row r="47" s="10" customFormat="true" ht="29.25" hidden="false" customHeight="true" outlineLevel="0" collapsed="false">
      <c r="B47" s="11"/>
      <c r="C47" s="12" t="s">
        <v>54</v>
      </c>
      <c r="D47" s="13" t="s">
        <v>55</v>
      </c>
      <c r="E47" s="13" t="s">
        <v>56</v>
      </c>
      <c r="F47" s="13" t="s">
        <v>57</v>
      </c>
      <c r="G47" s="13" t="s">
        <v>9</v>
      </c>
      <c r="H47" s="13" t="s">
        <v>58</v>
      </c>
      <c r="I47" s="14" t="s">
        <v>11</v>
      </c>
      <c r="J47" s="14"/>
      <c r="K47" s="15"/>
      <c r="L47" s="8"/>
      <c r="M47" s="8"/>
      <c r="N47" s="8"/>
    </row>
    <row r="48" customFormat="false" ht="32.25" hidden="false" customHeight="true" outlineLevel="0" collapsed="false">
      <c r="B48" s="78" t="s">
        <v>59</v>
      </c>
      <c r="C48" s="79" t="n">
        <v>49191</v>
      </c>
      <c r="D48" s="80" t="n">
        <v>52593</v>
      </c>
      <c r="E48" s="81" t="n">
        <f aca="false">C48-D48</f>
        <v>-3402</v>
      </c>
      <c r="F48" s="81" t="n">
        <v>-3402</v>
      </c>
      <c r="G48" s="31" t="n">
        <v>998</v>
      </c>
      <c r="H48" s="82" t="n">
        <v>0</v>
      </c>
      <c r="I48" s="83"/>
      <c r="J48" s="83"/>
      <c r="K48" s="15"/>
      <c r="L48" s="8"/>
      <c r="M48" s="8"/>
      <c r="N48" s="8"/>
    </row>
    <row r="49" customFormat="false" ht="32.25" hidden="false" customHeight="true" outlineLevel="0" collapsed="false">
      <c r="B49" s="84" t="s">
        <v>60</v>
      </c>
      <c r="C49" s="85" t="n">
        <v>49355</v>
      </c>
      <c r="D49" s="86" t="n">
        <v>49062</v>
      </c>
      <c r="E49" s="87" t="n">
        <v>293</v>
      </c>
      <c r="F49" s="86" t="s">
        <v>61</v>
      </c>
      <c r="G49" s="86" t="n">
        <v>334503</v>
      </c>
      <c r="H49" s="88" t="n">
        <v>0</v>
      </c>
      <c r="I49" s="89"/>
      <c r="J49" s="89"/>
      <c r="K49" s="77"/>
      <c r="L49" s="8"/>
      <c r="M49" s="8"/>
      <c r="N49" s="8"/>
    </row>
    <row r="50" customFormat="false" ht="37.5" hidden="false" customHeight="true" outlineLevel="0" collapsed="false">
      <c r="B50" s="6"/>
      <c r="C50" s="6"/>
      <c r="D50" s="6"/>
      <c r="E50" s="6"/>
      <c r="F50" s="6"/>
      <c r="G50" s="6"/>
      <c r="H50" s="6"/>
      <c r="I50" s="8"/>
      <c r="J50" s="8"/>
      <c r="K50" s="8"/>
      <c r="L50" s="8"/>
      <c r="M50" s="8"/>
      <c r="N50" s="8"/>
    </row>
    <row r="51" customFormat="false" ht="18.75" hidden="false" customHeight="false" outlineLevel="0" collapsed="false">
      <c r="B51" s="7" t="s">
        <v>62</v>
      </c>
      <c r="J51" s="8"/>
      <c r="K51" s="8" t="s">
        <v>4</v>
      </c>
      <c r="L51" s="8"/>
      <c r="M51" s="8"/>
      <c r="N51" s="8"/>
    </row>
    <row r="52" customFormat="false" ht="7.5" hidden="false" customHeight="true" outlineLevel="0" collapsed="false">
      <c r="B52" s="9"/>
      <c r="J52" s="8"/>
      <c r="K52" s="8"/>
      <c r="L52" s="8"/>
      <c r="M52" s="8"/>
      <c r="N52" s="8"/>
    </row>
    <row r="53" s="10" customFormat="true" ht="48.75" hidden="false" customHeight="true" outlineLevel="0" collapsed="false">
      <c r="B53" s="11"/>
      <c r="C53" s="12" t="s">
        <v>63</v>
      </c>
      <c r="D53" s="13" t="s">
        <v>64</v>
      </c>
      <c r="E53" s="13" t="s">
        <v>65</v>
      </c>
      <c r="F53" s="13" t="s">
        <v>66</v>
      </c>
      <c r="G53" s="13" t="s">
        <v>67</v>
      </c>
      <c r="H53" s="90" t="s">
        <v>68</v>
      </c>
      <c r="I53" s="13" t="s">
        <v>69</v>
      </c>
      <c r="J53" s="13"/>
      <c r="K53" s="91" t="s">
        <v>11</v>
      </c>
      <c r="L53" s="15"/>
      <c r="M53" s="8"/>
      <c r="N53" s="8"/>
    </row>
    <row r="54" customFormat="false" ht="27.75" hidden="false" customHeight="true" outlineLevel="0" collapsed="false">
      <c r="B54" s="92" t="s">
        <v>70</v>
      </c>
      <c r="C54" s="93" t="n">
        <v>-6212</v>
      </c>
      <c r="D54" s="94" t="n">
        <v>316878</v>
      </c>
      <c r="E54" s="94" t="n">
        <v>300000</v>
      </c>
      <c r="F54" s="94" t="n">
        <v>72412</v>
      </c>
      <c r="G54" s="21" t="n">
        <v>0</v>
      </c>
      <c r="H54" s="21" t="n">
        <v>0</v>
      </c>
      <c r="I54" s="95" t="n">
        <v>0</v>
      </c>
      <c r="J54" s="95"/>
      <c r="K54" s="96"/>
      <c r="L54" s="15"/>
      <c r="M54" s="8"/>
      <c r="N54" s="8"/>
    </row>
    <row r="55" customFormat="false" ht="27.75" hidden="false" customHeight="true" outlineLevel="0" collapsed="false">
      <c r="B55" s="92" t="s">
        <v>71</v>
      </c>
      <c r="C55" s="93" t="n">
        <v>-63211</v>
      </c>
      <c r="D55" s="97" t="n">
        <v>1392100</v>
      </c>
      <c r="E55" s="97" t="n">
        <v>10000</v>
      </c>
      <c r="F55" s="97" t="n">
        <v>407385</v>
      </c>
      <c r="G55" s="98" t="n">
        <v>0</v>
      </c>
      <c r="H55" s="98" t="n">
        <v>0</v>
      </c>
      <c r="I55" s="98" t="n">
        <v>0</v>
      </c>
      <c r="J55" s="98"/>
      <c r="K55" s="96"/>
      <c r="L55" s="15"/>
      <c r="M55" s="8"/>
      <c r="N55" s="8"/>
    </row>
    <row r="56" customFormat="false" ht="27.75" hidden="false" customHeight="true" outlineLevel="0" collapsed="false">
      <c r="B56" s="92" t="s">
        <v>72</v>
      </c>
      <c r="C56" s="93" t="n">
        <v>2221</v>
      </c>
      <c r="D56" s="97" t="n">
        <v>47512</v>
      </c>
      <c r="E56" s="97" t="n">
        <v>10000</v>
      </c>
      <c r="F56" s="97" t="n">
        <v>158815</v>
      </c>
      <c r="G56" s="98" t="n">
        <v>0</v>
      </c>
      <c r="H56" s="98" t="n">
        <v>0</v>
      </c>
      <c r="I56" s="98" t="n">
        <v>0</v>
      </c>
      <c r="J56" s="98"/>
      <c r="K56" s="96"/>
      <c r="L56" s="15"/>
      <c r="M56" s="8"/>
      <c r="N56" s="8"/>
    </row>
    <row r="57" customFormat="false" ht="27.75" hidden="false" customHeight="true" outlineLevel="0" collapsed="false">
      <c r="B57" s="92" t="s">
        <v>73</v>
      </c>
      <c r="C57" s="93" t="n">
        <v>6983</v>
      </c>
      <c r="D57" s="97" t="n">
        <v>68524</v>
      </c>
      <c r="E57" s="97" t="n">
        <v>30000</v>
      </c>
      <c r="F57" s="97" t="n">
        <v>182102</v>
      </c>
      <c r="G57" s="98" t="n">
        <v>0</v>
      </c>
      <c r="H57" s="98" t="n">
        <v>0</v>
      </c>
      <c r="I57" s="98" t="n">
        <v>0</v>
      </c>
      <c r="J57" s="98"/>
      <c r="K57" s="96"/>
      <c r="L57" s="15"/>
      <c r="M57" s="8"/>
      <c r="N57" s="8"/>
    </row>
    <row r="58" customFormat="false" ht="27.75" hidden="false" customHeight="true" outlineLevel="0" collapsed="false">
      <c r="B58" s="92" t="s">
        <v>74</v>
      </c>
      <c r="C58" s="93" t="n">
        <v>25496</v>
      </c>
      <c r="D58" s="97" t="n">
        <v>2268095</v>
      </c>
      <c r="E58" s="97" t="n">
        <v>10000</v>
      </c>
      <c r="F58" s="97" t="n">
        <v>60521</v>
      </c>
      <c r="G58" s="98" t="n">
        <v>0</v>
      </c>
      <c r="H58" s="98" t="n">
        <v>0</v>
      </c>
      <c r="I58" s="98" t="n">
        <v>0</v>
      </c>
      <c r="J58" s="98"/>
      <c r="K58" s="96"/>
      <c r="L58" s="15"/>
      <c r="M58" s="8"/>
      <c r="N58" s="8"/>
    </row>
    <row r="59" customFormat="false" ht="27.75" hidden="false" customHeight="true" outlineLevel="0" collapsed="false">
      <c r="B59" s="92" t="s">
        <v>75</v>
      </c>
      <c r="C59" s="93" t="n">
        <v>-4087</v>
      </c>
      <c r="D59" s="97" t="n">
        <v>105789</v>
      </c>
      <c r="E59" s="97" t="n">
        <v>100000</v>
      </c>
      <c r="F59" s="97" t="n">
        <v>277037</v>
      </c>
      <c r="G59" s="98" t="n">
        <v>0</v>
      </c>
      <c r="H59" s="98" t="n">
        <v>0</v>
      </c>
      <c r="I59" s="98" t="n">
        <v>0</v>
      </c>
      <c r="J59" s="98"/>
      <c r="K59" s="96"/>
      <c r="L59" s="15"/>
      <c r="M59" s="8"/>
      <c r="N59" s="8"/>
    </row>
    <row r="60" customFormat="false" ht="27.75" hidden="false" customHeight="true" outlineLevel="0" collapsed="false">
      <c r="B60" s="92" t="s">
        <v>76</v>
      </c>
      <c r="C60" s="93" t="n">
        <v>37584</v>
      </c>
      <c r="D60" s="97" t="n">
        <v>531646</v>
      </c>
      <c r="E60" s="97" t="n">
        <v>131000</v>
      </c>
      <c r="F60" s="97" t="n">
        <v>63054</v>
      </c>
      <c r="G60" s="98" t="n">
        <v>0</v>
      </c>
      <c r="H60" s="98" t="n">
        <v>0</v>
      </c>
      <c r="I60" s="98" t="n">
        <v>0</v>
      </c>
      <c r="J60" s="98"/>
      <c r="K60" s="96"/>
      <c r="L60" s="15"/>
      <c r="M60" s="8"/>
      <c r="N60" s="8"/>
    </row>
    <row r="61" customFormat="false" ht="27.75" hidden="false" customHeight="true" outlineLevel="0" collapsed="false">
      <c r="B61" s="92" t="s">
        <v>77</v>
      </c>
      <c r="C61" s="93" t="n">
        <v>-7100</v>
      </c>
      <c r="D61" s="97" t="n">
        <v>197535</v>
      </c>
      <c r="E61" s="97" t="n">
        <v>100000</v>
      </c>
      <c r="F61" s="97" t="n">
        <v>161203</v>
      </c>
      <c r="G61" s="98" t="n">
        <v>0</v>
      </c>
      <c r="H61" s="98" t="n">
        <v>0</v>
      </c>
      <c r="I61" s="98" t="n">
        <v>0</v>
      </c>
      <c r="J61" s="98"/>
      <c r="K61" s="96"/>
      <c r="L61" s="15"/>
      <c r="M61" s="8"/>
      <c r="N61" s="8"/>
    </row>
    <row r="62" customFormat="false" ht="27.75" hidden="false" customHeight="true" outlineLevel="0" collapsed="false">
      <c r="B62" s="92" t="s">
        <v>78</v>
      </c>
      <c r="C62" s="99" t="n">
        <v>1232</v>
      </c>
      <c r="D62" s="97" t="n">
        <v>473558</v>
      </c>
      <c r="E62" s="97" t="n">
        <v>6660</v>
      </c>
      <c r="F62" s="97" t="n">
        <v>22684</v>
      </c>
      <c r="G62" s="98" t="n">
        <v>0</v>
      </c>
      <c r="H62" s="98" t="n">
        <v>0</v>
      </c>
      <c r="I62" s="98" t="n">
        <v>0</v>
      </c>
      <c r="J62" s="98"/>
      <c r="K62" s="96"/>
      <c r="L62" s="15"/>
      <c r="M62" s="8"/>
      <c r="N62" s="8"/>
    </row>
    <row r="63" customFormat="false" ht="27.75" hidden="false" customHeight="true" outlineLevel="0" collapsed="false">
      <c r="B63" s="92" t="s">
        <v>79</v>
      </c>
      <c r="C63" s="99" t="n">
        <v>-27</v>
      </c>
      <c r="D63" s="97" t="n">
        <v>205754</v>
      </c>
      <c r="E63" s="97" t="n">
        <v>140000</v>
      </c>
      <c r="F63" s="97" t="n">
        <v>72852</v>
      </c>
      <c r="G63" s="98" t="n">
        <v>0</v>
      </c>
      <c r="H63" s="98" t="n">
        <v>0</v>
      </c>
      <c r="I63" s="98" t="n">
        <v>0</v>
      </c>
      <c r="J63" s="98"/>
      <c r="K63" s="96"/>
      <c r="L63" s="15"/>
      <c r="M63" s="8"/>
      <c r="N63" s="8"/>
    </row>
    <row r="64" customFormat="false" ht="27.75" hidden="false" customHeight="true" outlineLevel="0" collapsed="false">
      <c r="B64" s="92" t="s">
        <v>80</v>
      </c>
      <c r="C64" s="99" t="n">
        <v>-11435</v>
      </c>
      <c r="D64" s="97" t="n">
        <v>119888</v>
      </c>
      <c r="E64" s="97" t="n">
        <v>10000</v>
      </c>
      <c r="F64" s="97" t="n">
        <v>76928</v>
      </c>
      <c r="G64" s="97" t="n">
        <v>25000</v>
      </c>
      <c r="H64" s="98" t="n">
        <v>0</v>
      </c>
      <c r="I64" s="98" t="n">
        <v>0</v>
      </c>
      <c r="J64" s="98"/>
      <c r="K64" s="96"/>
      <c r="L64" s="15"/>
      <c r="M64" s="8"/>
      <c r="N64" s="8"/>
    </row>
    <row r="65" customFormat="false" ht="27.75" hidden="false" customHeight="true" outlineLevel="0" collapsed="false">
      <c r="B65" s="92" t="s">
        <v>81</v>
      </c>
      <c r="C65" s="99" t="n">
        <v>991</v>
      </c>
      <c r="D65" s="97" t="n">
        <v>21822</v>
      </c>
      <c r="E65" s="97" t="n">
        <v>10000</v>
      </c>
      <c r="F65" s="97" t="n">
        <v>54239</v>
      </c>
      <c r="G65" s="98" t="n">
        <v>0</v>
      </c>
      <c r="H65" s="98" t="n">
        <v>0</v>
      </c>
      <c r="I65" s="98" t="n">
        <v>0</v>
      </c>
      <c r="J65" s="98"/>
      <c r="K65" s="96"/>
      <c r="L65" s="15"/>
      <c r="M65" s="8"/>
      <c r="N65" s="8"/>
    </row>
    <row r="66" customFormat="false" ht="27.75" hidden="false" customHeight="true" outlineLevel="0" collapsed="false">
      <c r="B66" s="92" t="s">
        <v>82</v>
      </c>
      <c r="C66" s="99" t="n">
        <v>19716</v>
      </c>
      <c r="D66" s="97" t="n">
        <v>51531</v>
      </c>
      <c r="E66" s="97" t="n">
        <v>10000</v>
      </c>
      <c r="F66" s="97" t="n">
        <v>39366</v>
      </c>
      <c r="G66" s="98" t="n">
        <v>0</v>
      </c>
      <c r="H66" s="98" t="n">
        <v>0</v>
      </c>
      <c r="I66" s="98" t="n">
        <v>0</v>
      </c>
      <c r="J66" s="98"/>
      <c r="K66" s="96"/>
      <c r="L66" s="15"/>
      <c r="M66" s="8"/>
      <c r="N66" s="8"/>
    </row>
    <row r="67" customFormat="false" ht="27.75" hidden="false" customHeight="true" outlineLevel="0" collapsed="false">
      <c r="B67" s="92" t="s">
        <v>83</v>
      </c>
      <c r="C67" s="93" t="n">
        <v>5793</v>
      </c>
      <c r="D67" s="97" t="n">
        <v>51567</v>
      </c>
      <c r="E67" s="97" t="n">
        <v>15000</v>
      </c>
      <c r="F67" s="97" t="n">
        <v>4458</v>
      </c>
      <c r="G67" s="97" t="n">
        <v>3702</v>
      </c>
      <c r="H67" s="98" t="n">
        <v>0</v>
      </c>
      <c r="I67" s="98" t="n">
        <v>0</v>
      </c>
      <c r="J67" s="98"/>
      <c r="K67" s="96"/>
      <c r="L67" s="15"/>
      <c r="M67" s="8"/>
      <c r="N67" s="8"/>
    </row>
    <row r="68" customFormat="false" ht="27.75" hidden="false" customHeight="true" outlineLevel="0" collapsed="false">
      <c r="B68" s="92" t="s">
        <v>84</v>
      </c>
      <c r="C68" s="93" t="n">
        <v>7251</v>
      </c>
      <c r="D68" s="97" t="n">
        <v>623787</v>
      </c>
      <c r="E68" s="97" t="n">
        <v>180000</v>
      </c>
      <c r="F68" s="97" t="n">
        <v>331726</v>
      </c>
      <c r="G68" s="98" t="n">
        <v>0</v>
      </c>
      <c r="H68" s="98" t="n">
        <v>0</v>
      </c>
      <c r="I68" s="98" t="n">
        <v>0</v>
      </c>
      <c r="J68" s="98"/>
      <c r="K68" s="96"/>
      <c r="L68" s="15"/>
      <c r="M68" s="8"/>
      <c r="N68" s="8"/>
    </row>
    <row r="69" customFormat="false" ht="27.75" hidden="false" customHeight="true" outlineLevel="0" collapsed="false">
      <c r="B69" s="92" t="s">
        <v>85</v>
      </c>
      <c r="C69" s="93" t="n">
        <v>-15151</v>
      </c>
      <c r="D69" s="97" t="n">
        <v>146813</v>
      </c>
      <c r="E69" s="97" t="n">
        <v>10000</v>
      </c>
      <c r="F69" s="98" t="n">
        <v>0</v>
      </c>
      <c r="G69" s="98" t="n">
        <v>0</v>
      </c>
      <c r="H69" s="98" t="n">
        <v>0</v>
      </c>
      <c r="I69" s="98" t="n">
        <v>0</v>
      </c>
      <c r="J69" s="98"/>
      <c r="K69" s="96"/>
      <c r="L69" s="15"/>
      <c r="M69" s="8"/>
      <c r="N69" s="8"/>
    </row>
    <row r="70" customFormat="false" ht="27.75" hidden="false" customHeight="true" outlineLevel="0" collapsed="false">
      <c r="B70" s="92" t="s">
        <v>86</v>
      </c>
      <c r="C70" s="93" t="n">
        <v>24594</v>
      </c>
      <c r="D70" s="97" t="n">
        <v>2509823</v>
      </c>
      <c r="E70" s="97" t="n">
        <v>481000</v>
      </c>
      <c r="F70" s="97" t="n">
        <v>7276</v>
      </c>
      <c r="G70" s="97" t="n">
        <v>12093706</v>
      </c>
      <c r="H70" s="98" t="n">
        <v>0</v>
      </c>
      <c r="I70" s="97" t="n">
        <v>42246</v>
      </c>
      <c r="J70" s="97"/>
      <c r="K70" s="96"/>
      <c r="L70" s="15"/>
      <c r="M70" s="8"/>
      <c r="N70" s="8"/>
    </row>
    <row r="71" customFormat="false" ht="27.75" hidden="false" customHeight="true" outlineLevel="0" collapsed="false">
      <c r="B71" s="92" t="s">
        <v>87</v>
      </c>
      <c r="C71" s="93" t="n">
        <v>-39561</v>
      </c>
      <c r="D71" s="97" t="n">
        <v>111289</v>
      </c>
      <c r="E71" s="97" t="n">
        <v>100000</v>
      </c>
      <c r="F71" s="98" t="n">
        <v>0</v>
      </c>
      <c r="G71" s="98" t="n">
        <v>0</v>
      </c>
      <c r="H71" s="98" t="n">
        <v>0</v>
      </c>
      <c r="I71" s="98" t="n">
        <v>0</v>
      </c>
      <c r="J71" s="98"/>
      <c r="K71" s="96"/>
      <c r="L71" s="15"/>
      <c r="M71" s="8"/>
      <c r="N71" s="8"/>
    </row>
    <row r="72" customFormat="false" ht="27.75" hidden="false" customHeight="true" outlineLevel="0" collapsed="false">
      <c r="B72" s="92" t="s">
        <v>88</v>
      </c>
      <c r="C72" s="93" t="n">
        <v>-2130</v>
      </c>
      <c r="D72" s="97" t="n">
        <v>29966</v>
      </c>
      <c r="E72" s="97" t="n">
        <v>1000</v>
      </c>
      <c r="F72" s="97" t="n">
        <v>55369</v>
      </c>
      <c r="G72" s="97" t="n">
        <v>90000</v>
      </c>
      <c r="H72" s="98" t="n">
        <v>0</v>
      </c>
      <c r="I72" s="98" t="n">
        <v>0</v>
      </c>
      <c r="J72" s="98"/>
      <c r="K72" s="96"/>
      <c r="L72" s="15"/>
      <c r="M72" s="8"/>
      <c r="N72" s="8"/>
    </row>
    <row r="73" customFormat="false" ht="27.75" hidden="false" customHeight="true" outlineLevel="0" collapsed="false">
      <c r="B73" s="92" t="s">
        <v>89</v>
      </c>
      <c r="C73" s="93" t="n">
        <v>24701</v>
      </c>
      <c r="D73" s="97" t="n">
        <v>387575</v>
      </c>
      <c r="E73" s="97" t="n">
        <v>200000</v>
      </c>
      <c r="F73" s="97" t="n">
        <v>877392</v>
      </c>
      <c r="G73" s="98" t="n">
        <v>0</v>
      </c>
      <c r="H73" s="98" t="n">
        <v>0</v>
      </c>
      <c r="I73" s="98" t="n">
        <v>0</v>
      </c>
      <c r="J73" s="98"/>
      <c r="K73" s="96"/>
      <c r="L73" s="15"/>
      <c r="M73" s="8"/>
      <c r="N73" s="8"/>
    </row>
    <row r="74" customFormat="false" ht="27.75" hidden="false" customHeight="true" outlineLevel="0" collapsed="false">
      <c r="B74" s="92" t="s">
        <v>90</v>
      </c>
      <c r="C74" s="93" t="n">
        <v>7615</v>
      </c>
      <c r="D74" s="97" t="n">
        <v>137041</v>
      </c>
      <c r="E74" s="97" t="n">
        <v>45000</v>
      </c>
      <c r="F74" s="97" t="n">
        <v>22437</v>
      </c>
      <c r="G74" s="98" t="n">
        <v>0</v>
      </c>
      <c r="H74" s="98" t="n">
        <v>0</v>
      </c>
      <c r="I74" s="98" t="n">
        <v>0</v>
      </c>
      <c r="J74" s="98"/>
      <c r="K74" s="96"/>
      <c r="L74" s="15"/>
      <c r="M74" s="8"/>
      <c r="N74" s="8"/>
    </row>
    <row r="75" customFormat="false" ht="27.75" hidden="false" customHeight="true" outlineLevel="0" collapsed="false">
      <c r="B75" s="92" t="s">
        <v>91</v>
      </c>
      <c r="C75" s="93" t="n">
        <v>678</v>
      </c>
      <c r="D75" s="97" t="n">
        <v>201578</v>
      </c>
      <c r="E75" s="97" t="n">
        <v>200000</v>
      </c>
      <c r="F75" s="97" t="n">
        <v>77585</v>
      </c>
      <c r="G75" s="98" t="n">
        <v>0</v>
      </c>
      <c r="H75" s="98" t="n">
        <v>0</v>
      </c>
      <c r="I75" s="98" t="n">
        <v>0</v>
      </c>
      <c r="J75" s="98"/>
      <c r="K75" s="96"/>
      <c r="L75" s="15"/>
      <c r="M75" s="8"/>
      <c r="N75" s="8"/>
    </row>
    <row r="76" customFormat="false" ht="27.75" hidden="false" customHeight="true" outlineLevel="0" collapsed="false">
      <c r="B76" s="92" t="s">
        <v>92</v>
      </c>
      <c r="C76" s="93" t="n">
        <v>9829</v>
      </c>
      <c r="D76" s="97" t="n">
        <v>101630</v>
      </c>
      <c r="E76" s="97" t="n">
        <v>77000</v>
      </c>
      <c r="F76" s="98" t="n">
        <v>0</v>
      </c>
      <c r="G76" s="98" t="n">
        <v>0</v>
      </c>
      <c r="H76" s="98" t="n">
        <v>0</v>
      </c>
      <c r="I76" s="98" t="n">
        <v>0</v>
      </c>
      <c r="J76" s="98"/>
      <c r="K76" s="96"/>
      <c r="L76" s="15"/>
      <c r="M76" s="8"/>
      <c r="N76" s="8"/>
    </row>
    <row r="77" customFormat="false" ht="23.25" hidden="false" customHeight="true" outlineLevel="0" collapsed="false">
      <c r="B77" s="92" t="s">
        <v>93</v>
      </c>
      <c r="C77" s="93" t="n">
        <v>19188</v>
      </c>
      <c r="D77" s="97" t="n">
        <v>190650</v>
      </c>
      <c r="E77" s="97" t="n">
        <v>40000</v>
      </c>
      <c r="F77" s="98" t="n">
        <v>0</v>
      </c>
      <c r="G77" s="98" t="n">
        <v>0</v>
      </c>
      <c r="H77" s="98" t="n">
        <v>0</v>
      </c>
      <c r="I77" s="98" t="n">
        <v>0</v>
      </c>
      <c r="J77" s="98"/>
      <c r="K77" s="96"/>
      <c r="L77" s="15"/>
      <c r="M77" s="8"/>
      <c r="N77" s="8"/>
    </row>
    <row r="78" customFormat="false" ht="22.5" hidden="false" customHeight="true" outlineLevel="0" collapsed="false">
      <c r="B78" s="92" t="s">
        <v>94</v>
      </c>
      <c r="C78" s="93" t="n">
        <v>1197197</v>
      </c>
      <c r="D78" s="97" t="n">
        <v>7139456</v>
      </c>
      <c r="E78" s="97" t="n">
        <v>2142735</v>
      </c>
      <c r="F78" s="97" t="n">
        <v>186000</v>
      </c>
      <c r="G78" s="97" t="n">
        <v>3540000</v>
      </c>
      <c r="H78" s="98" t="n">
        <v>0</v>
      </c>
      <c r="I78" s="97" t="n">
        <v>1266</v>
      </c>
      <c r="J78" s="97"/>
      <c r="K78" s="96"/>
      <c r="L78" s="15"/>
      <c r="M78" s="8"/>
      <c r="N78" s="8"/>
    </row>
    <row r="79" customFormat="false" ht="27.75" hidden="false" customHeight="true" outlineLevel="0" collapsed="false">
      <c r="B79" s="92" t="s">
        <v>95</v>
      </c>
      <c r="C79" s="93" t="n">
        <v>39029</v>
      </c>
      <c r="D79" s="97" t="n">
        <v>100480</v>
      </c>
      <c r="E79" s="97" t="n">
        <v>115800</v>
      </c>
      <c r="F79" s="98" t="n">
        <v>0</v>
      </c>
      <c r="G79" s="98" t="n">
        <v>0</v>
      </c>
      <c r="H79" s="98" t="n">
        <v>0</v>
      </c>
      <c r="I79" s="98" t="n">
        <v>0</v>
      </c>
      <c r="J79" s="98"/>
      <c r="K79" s="96"/>
      <c r="L79" s="15"/>
      <c r="M79" s="8"/>
      <c r="N79" s="8"/>
    </row>
    <row r="80" customFormat="false" ht="27.75" hidden="false" customHeight="true" outlineLevel="0" collapsed="false">
      <c r="B80" s="92" t="s">
        <v>96</v>
      </c>
      <c r="C80" s="93" t="n">
        <v>109093</v>
      </c>
      <c r="D80" s="97" t="n">
        <v>835108</v>
      </c>
      <c r="E80" s="97" t="n">
        <v>105000</v>
      </c>
      <c r="F80" s="98" t="n">
        <v>0</v>
      </c>
      <c r="G80" s="98" t="n">
        <v>0</v>
      </c>
      <c r="H80" s="98" t="n">
        <v>0</v>
      </c>
      <c r="I80" s="98" t="n">
        <v>0</v>
      </c>
      <c r="J80" s="98"/>
      <c r="K80" s="96"/>
      <c r="L80" s="15"/>
      <c r="M80" s="8"/>
      <c r="N80" s="8"/>
    </row>
    <row r="81" customFormat="false" ht="27.75" hidden="false" customHeight="true" outlineLevel="0" collapsed="false">
      <c r="B81" s="92" t="s">
        <v>97</v>
      </c>
      <c r="C81" s="93" t="n">
        <v>303086</v>
      </c>
      <c r="D81" s="97" t="n">
        <v>1070747</v>
      </c>
      <c r="E81" s="97" t="n">
        <v>36544</v>
      </c>
      <c r="F81" s="98" t="n">
        <v>0</v>
      </c>
      <c r="G81" s="98" t="n">
        <v>0</v>
      </c>
      <c r="H81" s="98" t="n">
        <v>0</v>
      </c>
      <c r="I81" s="98" t="n">
        <v>0</v>
      </c>
      <c r="J81" s="98"/>
      <c r="K81" s="96"/>
      <c r="L81" s="15"/>
      <c r="M81" s="8"/>
      <c r="N81" s="8"/>
    </row>
    <row r="82" customFormat="false" ht="27.75" hidden="false" customHeight="true" outlineLevel="0" collapsed="false">
      <c r="B82" s="92" t="s">
        <v>98</v>
      </c>
      <c r="C82" s="93" t="n">
        <v>188199</v>
      </c>
      <c r="D82" s="97" t="n">
        <v>1996636</v>
      </c>
      <c r="E82" s="97" t="n">
        <v>50000</v>
      </c>
      <c r="F82" s="98" t="n">
        <v>0</v>
      </c>
      <c r="G82" s="98" t="n">
        <v>0</v>
      </c>
      <c r="H82" s="98" t="n">
        <v>0</v>
      </c>
      <c r="I82" s="98" t="n">
        <v>0</v>
      </c>
      <c r="J82" s="98"/>
      <c r="K82" s="96"/>
      <c r="L82" s="15"/>
      <c r="M82" s="8"/>
      <c r="N82" s="8"/>
    </row>
    <row r="83" customFormat="false" ht="27.75" hidden="false" customHeight="true" outlineLevel="0" collapsed="false">
      <c r="B83" s="92" t="s">
        <v>99</v>
      </c>
      <c r="C83" s="93" t="n">
        <v>238155</v>
      </c>
      <c r="D83" s="97" t="n">
        <v>1916298</v>
      </c>
      <c r="E83" s="97" t="n">
        <v>1700000</v>
      </c>
      <c r="F83" s="98" t="n">
        <v>0</v>
      </c>
      <c r="G83" s="97" t="n">
        <v>3700000</v>
      </c>
      <c r="H83" s="98" t="n">
        <v>0</v>
      </c>
      <c r="I83" s="98" t="n">
        <v>0</v>
      </c>
      <c r="J83" s="98"/>
      <c r="K83" s="96"/>
      <c r="L83" s="15"/>
      <c r="M83" s="8"/>
      <c r="N83" s="8"/>
    </row>
    <row r="84" customFormat="false" ht="27.75" hidden="false" customHeight="true" outlineLevel="0" collapsed="false">
      <c r="B84" s="92" t="s">
        <v>100</v>
      </c>
      <c r="C84" s="93" t="n">
        <v>88520</v>
      </c>
      <c r="D84" s="97" t="n">
        <v>489968</v>
      </c>
      <c r="E84" s="97" t="n">
        <v>1000</v>
      </c>
      <c r="F84" s="98" t="n">
        <v>0</v>
      </c>
      <c r="G84" s="98" t="n">
        <v>0</v>
      </c>
      <c r="H84" s="98" t="n">
        <v>0</v>
      </c>
      <c r="I84" s="98" t="n">
        <v>0</v>
      </c>
      <c r="J84" s="98"/>
      <c r="K84" s="96"/>
      <c r="L84" s="15"/>
      <c r="M84" s="8"/>
      <c r="N84" s="8"/>
    </row>
    <row r="85" customFormat="false" ht="27.75" hidden="false" customHeight="true" outlineLevel="0" collapsed="false">
      <c r="B85" s="92" t="s">
        <v>101</v>
      </c>
      <c r="C85" s="93" t="n">
        <v>-660293</v>
      </c>
      <c r="D85" s="97" t="n">
        <v>1122420</v>
      </c>
      <c r="E85" s="97" t="n">
        <v>20000</v>
      </c>
      <c r="F85" s="98" t="n">
        <v>0</v>
      </c>
      <c r="G85" s="97" t="n">
        <v>28180000</v>
      </c>
      <c r="H85" s="97" t="n">
        <v>18711</v>
      </c>
      <c r="I85" s="97" t="n">
        <v>7638</v>
      </c>
      <c r="J85" s="97"/>
      <c r="K85" s="100"/>
      <c r="L85" s="15"/>
      <c r="M85" s="8"/>
      <c r="N85" s="8"/>
    </row>
    <row r="86" customFormat="false" ht="27.75" hidden="false" customHeight="true" outlineLevel="0" collapsed="false">
      <c r="B86" s="92" t="s">
        <v>102</v>
      </c>
      <c r="C86" s="93" t="n">
        <v>22897</v>
      </c>
      <c r="D86" s="97" t="n">
        <v>2584402</v>
      </c>
      <c r="E86" s="97" t="n">
        <v>10000</v>
      </c>
      <c r="F86" s="97" t="n">
        <v>41152</v>
      </c>
      <c r="G86" s="98" t="n">
        <v>0</v>
      </c>
      <c r="H86" s="98" t="n">
        <v>0</v>
      </c>
      <c r="I86" s="98" t="n">
        <v>0</v>
      </c>
      <c r="J86" s="98"/>
      <c r="K86" s="100"/>
      <c r="L86" s="15"/>
      <c r="M86" s="8"/>
      <c r="N86" s="8"/>
    </row>
    <row r="87" customFormat="false" ht="27.75" hidden="false" customHeight="true" outlineLevel="0" collapsed="false">
      <c r="B87" s="101" t="s">
        <v>103</v>
      </c>
      <c r="C87" s="102" t="n">
        <v>7258909</v>
      </c>
      <c r="D87" s="103" t="n">
        <v>30632996</v>
      </c>
      <c r="E87" s="103" t="n">
        <v>750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/>
      <c r="K87" s="105"/>
      <c r="L87" s="15"/>
      <c r="M87" s="8"/>
      <c r="N87" s="8"/>
    </row>
    <row r="88" customFormat="false" ht="21" hidden="false" customHeight="true" outlineLevel="0" collapsed="false">
      <c r="B88" s="106" t="s">
        <v>104</v>
      </c>
      <c r="J88" s="8"/>
      <c r="K88" s="8"/>
      <c r="L88" s="8"/>
      <c r="M88" s="8"/>
      <c r="N88" s="8"/>
    </row>
    <row r="89" customFormat="false" ht="26.25" hidden="false" customHeight="true" outlineLevel="0" collapsed="false"/>
    <row r="90" customFormat="false" ht="18.75" hidden="false" customHeight="false" outlineLevel="0" collapsed="false">
      <c r="B90" s="107" t="s">
        <v>105</v>
      </c>
      <c r="J90" s="8"/>
      <c r="K90" s="8"/>
      <c r="L90" s="8"/>
      <c r="M90" s="8"/>
      <c r="N90" s="8"/>
    </row>
    <row r="91" customFormat="false" ht="7.5" hidden="false" customHeight="true" outlineLevel="0" collapsed="false"/>
    <row r="92" customFormat="false" ht="37.5" hidden="false" customHeight="true" outlineLevel="0" collapsed="false">
      <c r="B92" s="108" t="s">
        <v>106</v>
      </c>
      <c r="C92" s="108"/>
      <c r="D92" s="109" t="n">
        <v>1.021</v>
      </c>
      <c r="E92" s="109"/>
      <c r="F92" s="108" t="s">
        <v>107</v>
      </c>
      <c r="G92" s="108"/>
      <c r="H92" s="110" t="n">
        <v>0.3</v>
      </c>
      <c r="I92" s="110"/>
    </row>
    <row r="93" customFormat="false" ht="37.5" hidden="false" customHeight="true" outlineLevel="0" collapsed="false">
      <c r="B93" s="108" t="s">
        <v>108</v>
      </c>
      <c r="C93" s="108"/>
      <c r="D93" s="109" t="n">
        <v>17.9</v>
      </c>
      <c r="E93" s="109"/>
      <c r="F93" s="108" t="s">
        <v>109</v>
      </c>
      <c r="G93" s="108"/>
      <c r="H93" s="109" t="n">
        <v>85.8</v>
      </c>
      <c r="I93" s="109"/>
    </row>
    <row r="94" customFormat="false" ht="21" hidden="false" customHeight="true" outlineLevel="0" collapsed="false">
      <c r="B94" s="106" t="s">
        <v>110</v>
      </c>
      <c r="J94" s="8"/>
      <c r="K94" s="8"/>
      <c r="L94" s="8"/>
      <c r="M94" s="8"/>
      <c r="N94" s="8"/>
    </row>
  </sheetData>
  <mergeCells count="79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I20:J20"/>
    <mergeCell ref="I21:J21"/>
    <mergeCell ref="I22:J22"/>
    <mergeCell ref="I23:J23"/>
    <mergeCell ref="I24:J24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B34:B35"/>
    <mergeCell ref="I34:J35"/>
    <mergeCell ref="B36:B37"/>
    <mergeCell ref="I37:J37"/>
    <mergeCell ref="B38:B39"/>
    <mergeCell ref="I39:J39"/>
    <mergeCell ref="B40:B41"/>
    <mergeCell ref="I40:J41"/>
    <mergeCell ref="I47:J47"/>
    <mergeCell ref="I48:J48"/>
    <mergeCell ref="I49:J49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B92:C92"/>
    <mergeCell ref="D92:E92"/>
    <mergeCell ref="F92:G92"/>
    <mergeCell ref="H92:I92"/>
    <mergeCell ref="B93:C93"/>
    <mergeCell ref="D93:E93"/>
    <mergeCell ref="F93:G93"/>
    <mergeCell ref="H93:I9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末廣各課協議後①</cp:lastModifiedBy>
  <cp:lastPrinted>2007-03-22T04:15:58Z</cp:lastPrinted>
  <dcterms:modified xsi:type="dcterms:W3CDTF">2007-04-10T02:25:45Z</dcterms:modified>
  <cp:revision>0</cp:revision>
  <dc:subject/>
  <dc:title/>
</cp:coreProperties>
</file>