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財政指標カメラ挿入" sheetId="2" state="visible" r:id="rId3"/>
    <sheet name="三セクカメラ挿入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K$109</definedName>
    <definedName function="false" hidden="false" name="いちかぜろ" vbProcedure="false">'[1]データシート（本シートは絶対に手を加えないで下さい）'!$B$48:$B$49</definedName>
    <definedName function="false" hidden="false" name="年号" vbProcedure="false">'[1]データシート（本シートは絶対に手を加えないで下さい）'!$B$39:$B$42</definedName>
    <definedName function="false" hidden="false" name="系列2" vbProcedure="false">'[1]データシート（本シートは絶対に手を加えないで下さい）'!$E$46:$E$47</definedName>
    <definedName function="false" hidden="false" localSheetId="2" name="Excel_BuiltIn__FilterDatabase" vbProcedure="false">三セクカメラ挿入!$A$5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4">
  <si>
    <r>
      <rPr>
        <b val="true"/>
        <sz val="20"/>
        <rFont val="Noto Sans"/>
        <family val="2"/>
      </rPr>
      <t xml:space="preserve">財政状況等一覧表（平成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名　古　屋　市</t>
  </si>
  <si>
    <t xml:space="preserve">１　一般会計及び特別会計の財政状況（主として普通会計に係るもの）</t>
  </si>
  <si>
    <t xml:space="preserve">（百万円）</t>
  </si>
  <si>
    <t xml:space="preserve">歳入 </t>
  </si>
  <si>
    <t xml:space="preserve">歳出 </t>
  </si>
  <si>
    <t xml:space="preserve">形式収支 </t>
  </si>
  <si>
    <t xml:space="preserve">実質収支 </t>
  </si>
  <si>
    <t xml:space="preserve">地方債現在高</t>
  </si>
  <si>
    <t xml:space="preserve">他会計からの　　　　　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特別会計から</t>
    </r>
    <r>
      <rPr>
        <sz val="11"/>
        <rFont val="ＭＳ Ｐゴシック"/>
        <family val="3"/>
        <charset val="128"/>
      </rPr>
      <t xml:space="preserve">2,464</t>
    </r>
    <r>
      <rPr>
        <sz val="11"/>
        <rFont val="Noto Sans"/>
        <family val="2"/>
      </rPr>
      <t xml:space="preserve">百万円繰入</t>
    </r>
  </si>
  <si>
    <t xml:space="preserve">母子寡婦福祉資金貸付金特別会計</t>
  </si>
  <si>
    <t xml:space="preserve">土地区画整理組合貸付金特別会計</t>
  </si>
  <si>
    <t xml:space="preserve">墓地公園整備事業特別会計</t>
  </si>
  <si>
    <t xml:space="preserve">基金特別会計</t>
  </si>
  <si>
    <t xml:space="preserve">用地先行取得特別会計</t>
  </si>
  <si>
    <t xml:space="preserve">公債特別会計</t>
  </si>
  <si>
    <r>
      <rPr>
        <sz val="11"/>
        <rFont val="Noto Sans"/>
        <family val="2"/>
      </rPr>
      <t xml:space="preserve">基金特別会計から</t>
    </r>
    <r>
      <rPr>
        <sz val="11"/>
        <rFont val="ＭＳ Ｐゴシック"/>
        <family val="3"/>
        <charset val="128"/>
      </rPr>
      <t xml:space="preserve">64,851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事業会計に係るもの）</t>
  </si>
  <si>
    <t xml:space="preserve">総収益　　　　（歳入）</t>
  </si>
  <si>
    <t xml:space="preserve">総費用　　　　　（歳出）</t>
  </si>
  <si>
    <t xml:space="preserve">純損益　　　　　　（形式収支）</t>
  </si>
  <si>
    <t xml:space="preserve">不良債務　　　　　（実質収支）</t>
  </si>
  <si>
    <t xml:space="preserve">他会計からの繰入金</t>
  </si>
  <si>
    <t xml:space="preserve">（公営事業会計に係るもの）</t>
  </si>
  <si>
    <t xml:space="preserve">市立大学特別会計</t>
  </si>
  <si>
    <t xml:space="preserve">（歳入）</t>
  </si>
  <si>
    <t xml:space="preserve">（歳出）</t>
  </si>
  <si>
    <t xml:space="preserve">（形式収支）</t>
  </si>
  <si>
    <t xml:space="preserve">（実質収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より独立行政法人化</t>
    </r>
  </si>
  <si>
    <t xml:space="preserve">交通災害共済事業特別会計</t>
  </si>
  <si>
    <t xml:space="preserve">国民健康保険特別会計</t>
  </si>
  <si>
    <t xml:space="preserve">老人保健特別会計</t>
  </si>
  <si>
    <t xml:space="preserve">介護保険特別会計</t>
  </si>
  <si>
    <r>
      <rPr>
        <sz val="11"/>
        <rFont val="Noto Sans"/>
        <family val="2"/>
      </rPr>
      <t xml:space="preserve">基金特別会計から　　　　　　　　　</t>
    </r>
    <r>
      <rPr>
        <sz val="11"/>
        <rFont val="ＭＳ Ｐゴシック"/>
        <family val="3"/>
        <charset val="128"/>
      </rPr>
      <t xml:space="preserve">387</t>
    </r>
    <r>
      <rPr>
        <sz val="11"/>
        <rFont val="Noto Sans"/>
        <family val="2"/>
      </rPr>
      <t xml:space="preserve">百万円繰入</t>
    </r>
  </si>
  <si>
    <t xml:space="preserve">農業共済事業特別会計</t>
  </si>
  <si>
    <t xml:space="preserve">市場及びと畜特別会計</t>
  </si>
  <si>
    <t xml:space="preserve">市街地再開発事業特別会計</t>
  </si>
  <si>
    <r>
      <rPr>
        <sz val="11"/>
        <rFont val="Noto Sans"/>
        <family val="2"/>
      </rPr>
      <t xml:space="preserve">基金特別会計から　　　　　　　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百万円繰入</t>
    </r>
  </si>
  <si>
    <t xml:space="preserve">（公営企業会計に係るもの）</t>
  </si>
  <si>
    <t xml:space="preserve">病院事業会計</t>
  </si>
  <si>
    <t xml:space="preserve">法適用企業</t>
  </si>
  <si>
    <t xml:space="preserve">水道事業会計</t>
  </si>
  <si>
    <t xml:space="preserve">工業用水道事業会計</t>
  </si>
  <si>
    <t xml:space="preserve">下水道事業会計</t>
  </si>
  <si>
    <t xml:space="preserve">自動車運送事業会計</t>
  </si>
  <si>
    <t xml:space="preserve">高速度鉄道事業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なお、資金剰余は計上していない。</t>
  </si>
  <si>
    <t xml:space="preserve">　　　　　３．公営企業会計に係るもので、他会計からの繰入金は、収益的収入と資本的収入の合計である。</t>
  </si>
  <si>
    <t xml:space="preserve">３　関係する一部事務組合等の財政状況</t>
  </si>
  <si>
    <t xml:space="preserve">（百万円，％）</t>
  </si>
  <si>
    <t xml:space="preserve">歳入　　　　　　（総収益）</t>
  </si>
  <si>
    <t xml:space="preserve">歳出　　　　　　　　（総費用）</t>
  </si>
  <si>
    <t xml:space="preserve">形式収支　　　　（純損益）</t>
  </si>
  <si>
    <t xml:space="preserve">実質収支　　　　　（不良債務）</t>
  </si>
  <si>
    <t xml:space="preserve">当該団体の　　　　　　負担割合</t>
  </si>
  <si>
    <t xml:space="preserve">名古屋港管理組合</t>
  </si>
  <si>
    <t xml:space="preserve">愛知県競馬組合</t>
  </si>
  <si>
    <t xml:space="preserve">名古屋競輪組合</t>
  </si>
  <si>
    <t xml:space="preserve">４　第三セクター等の経営状況及び地方公共団体の財政的支援の状況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　（注）　１．実質公債費比率は、平成１８年度の起債協議等手続きにおいて用いる平成１５年度から平成１７年度の３カ年平均である。</t>
  </si>
  <si>
    <t xml:space="preserve">　　　　　２．財政力指数は、平成１５年度から平成１７年度の３カ年平均である。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経常損益
（千円）</t>
  </si>
  <si>
    <t xml:space="preserve">資本又は
正味財産
（千円）</t>
  </si>
  <si>
    <t xml:space="preserve">当該団体か
らの出資金
（千円）</t>
  </si>
  <si>
    <t xml:space="preserve">当該団体か
らの補助金
（千円）</t>
  </si>
  <si>
    <t xml:space="preserve">当該団体から
の貸付金
（千円）</t>
  </si>
  <si>
    <t xml:space="preserve">当該団体から
の債務保証に
係る債務残高</t>
  </si>
  <si>
    <t xml:space="preserve">当該団体から
の損失補償に
係る債務残高</t>
  </si>
  <si>
    <t xml:space="preserve">備　考</t>
  </si>
  <si>
    <t xml:space="preserve">名古屋国際センター</t>
  </si>
  <si>
    <t xml:space="preserve">国際交流活動の推進</t>
  </si>
  <si>
    <t xml:space="preserve">―</t>
  </si>
  <si>
    <t xml:space="preserve">名古屋市民休暇村管理公社</t>
  </si>
  <si>
    <t xml:space="preserve">名古屋市民御岳休暇村の管理運営</t>
  </si>
  <si>
    <t xml:space="preserve">名古屋フイルハーモニー交響楽団</t>
  </si>
  <si>
    <t xml:space="preserve">交響管弦楽の公開演奏</t>
  </si>
  <si>
    <t xml:space="preserve">名古屋市文化振興事業団</t>
  </si>
  <si>
    <t xml:space="preserve">文化事業の実施及び、名古屋市の文化施設の管理</t>
  </si>
  <si>
    <t xml:space="preserve">名古屋都市産業振興公社</t>
  </si>
  <si>
    <t xml:space="preserve">産業技術に関する調査及び研究・研究開発の促進、
産業に関する相談、情報提供等</t>
  </si>
  <si>
    <t xml:space="preserve">名古屋市中小企業共済会</t>
  </si>
  <si>
    <t xml:space="preserve">中小企業従業員の退職金共済・福利厚生に関する事業</t>
  </si>
  <si>
    <t xml:space="preserve">名古屋食肉公社</t>
  </si>
  <si>
    <t xml:space="preserve">食肉に係る衛生知識の向上等知識の普及に関する事業等</t>
  </si>
  <si>
    <t xml:space="preserve">名古屋市工業技術振興協会</t>
  </si>
  <si>
    <t xml:space="preserve">工業技術の開発、指導、普及、啓発等</t>
  </si>
  <si>
    <t xml:space="preserve">名古屋市小規模事業金融公社</t>
  </si>
  <si>
    <t xml:space="preserve">名古屋観光コンベンションビューロー</t>
  </si>
  <si>
    <t xml:space="preserve">名古屋市へのｺﾝﾍﾞﾝｼｮﾝの誘致、開催及びそのための支援、観光客の誘致及び受入などに関すること</t>
  </si>
  <si>
    <t xml:space="preserve">名古屋城振興協会</t>
  </si>
  <si>
    <t xml:space="preserve">名古屋国際芸術文化交流財団</t>
  </si>
  <si>
    <t xml:space="preserve">魚アラ処理公社</t>
  </si>
  <si>
    <t xml:space="preserve">名古屋市リサイクル推進公社</t>
  </si>
  <si>
    <t xml:space="preserve">リサイクルに関する普及啓発</t>
  </si>
  <si>
    <t xml:space="preserve">名古屋市高齢者療養サービス事業団</t>
  </si>
  <si>
    <t xml:space="preserve">訪問看護事業、介護保険事業</t>
  </si>
  <si>
    <t xml:space="preserve">名古屋都市整備公社</t>
  </si>
  <si>
    <t xml:space="preserve">公共用地の取得及び処分、駐車場の管理運営等</t>
  </si>
  <si>
    <t xml:space="preserve">名古屋都市センター</t>
  </si>
  <si>
    <t xml:space="preserve">まちづくりに関する調査・研究、情報の収集・提供、人材の育成・交流</t>
  </si>
  <si>
    <t xml:space="preserve">名古屋市建設事業サービス財団</t>
  </si>
  <si>
    <t xml:space="preserve">建設資材の品質試験事業ほか</t>
  </si>
  <si>
    <t xml:space="preserve">名古屋市みどりの協会</t>
  </si>
  <si>
    <t xml:space="preserve">東山公園協会</t>
  </si>
  <si>
    <t xml:space="preserve">桜仁会</t>
  </si>
  <si>
    <t xml:space="preserve">駐車場の整理、売店、花屋、食堂等病院内厚生施設の運営管理</t>
  </si>
  <si>
    <t xml:space="preserve">名古屋市防災管理公社</t>
  </si>
  <si>
    <t xml:space="preserve">市有の防火対象物の消防設備等点検業務</t>
  </si>
  <si>
    <t xml:space="preserve">名古屋市教育スポーツ振興事業団</t>
  </si>
  <si>
    <t xml:space="preserve">スポーツレクリエーション活動の普及振興事業・スポーツ・レクリエーション施設の管理運営・学校開放施設の開放事業・野外教育活動事業・学校給食の物資調達及び普及奨励</t>
  </si>
  <si>
    <t xml:space="preserve">名古屋市体育協会</t>
  </si>
  <si>
    <t xml:space="preserve">アマチュアスポーツの普及振興</t>
  </si>
  <si>
    <t xml:space="preserve">名古屋冷蔵</t>
  </si>
  <si>
    <t xml:space="preserve">生鮮食料品の冷蔵保管、業務用凍氷の販売</t>
  </si>
  <si>
    <t xml:space="preserve">名古屋食肉市場</t>
  </si>
  <si>
    <t xml:space="preserve">枝肉および正肉の荷受・販売</t>
  </si>
  <si>
    <t xml:space="preserve">国際デザインセンター</t>
  </si>
  <si>
    <t xml:space="preserve">デザインに関する企画・制作</t>
  </si>
  <si>
    <t xml:space="preserve">名古屋埠頭</t>
  </si>
  <si>
    <t xml:space="preserve">名古屋テレビ塔</t>
  </si>
  <si>
    <t xml:space="preserve">名古屋昭和建物サービス</t>
  </si>
  <si>
    <t xml:space="preserve">建物、公園等の清掃業務</t>
  </si>
  <si>
    <t xml:space="preserve">若宮大通駐車場</t>
  </si>
  <si>
    <t xml:space="preserve">自動車駐車場の管理・運営等</t>
  </si>
  <si>
    <t xml:space="preserve">名古屋ガイドウェイバス</t>
  </si>
  <si>
    <t xml:space="preserve">ガイドウェイバス志段味線の運営管理</t>
  </si>
  <si>
    <t xml:space="preserve">栄公園振興</t>
  </si>
  <si>
    <t xml:space="preserve">公園等の管理、運営</t>
  </si>
  <si>
    <t xml:space="preserve">名古屋臨海高速鉄道</t>
  </si>
  <si>
    <t xml:space="preserve">西名古屋港線の運営管理</t>
  </si>
  <si>
    <t xml:space="preserve">名古屋西部ソイルリサイクル</t>
  </si>
  <si>
    <t xml:space="preserve">建設発生土の改良販売</t>
  </si>
  <si>
    <t xml:space="preserve">名古屋交通開発機構</t>
  </si>
  <si>
    <t xml:space="preserve">有効活用施設の管理・運営</t>
  </si>
  <si>
    <t xml:space="preserve">名古屋地下鉄振興</t>
  </si>
  <si>
    <t xml:space="preserve">地下鉄附設地下街の管理</t>
  </si>
  <si>
    <t xml:space="preserve">名古屋市住宅供給公社</t>
  </si>
  <si>
    <t xml:space="preserve">分譲・賃貸住宅の建設、供給及び市営住宅等の受託管理</t>
  </si>
  <si>
    <t xml:space="preserve">名古屋市土地開発公社</t>
  </si>
  <si>
    <t xml:space="preserve">公共用地、公有地等の取得、管理、処分等</t>
  </si>
  <si>
    <t xml:space="preserve">名古屋高速道路公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;&quot;△ &quot;#,##0"/>
    <numFmt numFmtId="167" formatCode="_ * #,##0_ ;_ * \-#,##0_ ;_ * \-_ ;_ @_ "/>
    <numFmt numFmtId="168" formatCode="@"/>
    <numFmt numFmtId="169" formatCode="0.0%"/>
    <numFmt numFmtId="170" formatCode="[$-409]#,##0_);[RED]\(#,##0\)"/>
    <numFmt numFmtId="171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2" borderId="4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0" fillId="2" borderId="4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開示資料（三セク調査改定版 最終）" xfId="20"/>
    <cellStyle name="標準_３セク調査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4</xdr:row>
      <xdr:rowOff>76320</xdr:rowOff>
    </xdr:from>
    <xdr:to>
      <xdr:col>5</xdr:col>
      <xdr:colOff>950040</xdr:colOff>
      <xdr:row>106</xdr:row>
      <xdr:rowOff>333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9120" y="28222560"/>
          <a:ext cx="5769000" cy="69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9240</xdr:colOff>
      <xdr:row>56</xdr:row>
      <xdr:rowOff>0</xdr:rowOff>
    </xdr:from>
    <xdr:to>
      <xdr:col>10</xdr:col>
      <xdr:colOff>1010880</xdr:colOff>
      <xdr:row>100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19240" y="15001920"/>
          <a:ext cx="10667880" cy="1206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901323/Local%20Settings/Temporary%20Internet%20Files/OLKCAC/39&#39640;&#30693;&#30476;&#38598;&#35336;&#65288;&#35519;&#26619;&#34920;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査表１　経営状況等"/>
      <sheetName val="データシート（本シートは絶対に手を加えないで下さい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9" min="3" style="1" width="13.6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21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7" hidden="false" customHeight="true" outlineLevel="0" collapsed="false">
      <c r="B8" s="16" t="s">
        <v>12</v>
      </c>
      <c r="C8" s="17" t="n">
        <v>967380</v>
      </c>
      <c r="D8" s="18" t="n">
        <v>963334</v>
      </c>
      <c r="E8" s="18" t="n">
        <v>4046</v>
      </c>
      <c r="F8" s="18" t="n">
        <v>1108</v>
      </c>
      <c r="G8" s="18" t="n">
        <v>1798316</v>
      </c>
      <c r="H8" s="18" t="n">
        <v>4636</v>
      </c>
      <c r="I8" s="19" t="s">
        <v>13</v>
      </c>
      <c r="J8" s="19"/>
      <c r="K8" s="15"/>
      <c r="L8" s="8"/>
      <c r="M8" s="8"/>
      <c r="N8" s="8"/>
    </row>
    <row r="9" customFormat="false" ht="27" hidden="false" customHeight="true" outlineLevel="0" collapsed="false">
      <c r="B9" s="16" t="s">
        <v>14</v>
      </c>
      <c r="C9" s="17" t="n">
        <v>751</v>
      </c>
      <c r="D9" s="18" t="n">
        <v>700</v>
      </c>
      <c r="E9" s="18" t="n">
        <v>51</v>
      </c>
      <c r="F9" s="18" t="n">
        <v>51</v>
      </c>
      <c r="G9" s="18" t="n">
        <v>2557</v>
      </c>
      <c r="H9" s="18" t="n">
        <v>89</v>
      </c>
      <c r="I9" s="20"/>
      <c r="J9" s="20"/>
      <c r="K9" s="15"/>
      <c r="L9" s="8"/>
      <c r="M9" s="8"/>
      <c r="N9" s="8"/>
    </row>
    <row r="10" customFormat="false" ht="27" hidden="false" customHeight="true" outlineLevel="0" collapsed="false">
      <c r="B10" s="16" t="s">
        <v>15</v>
      </c>
      <c r="C10" s="17" t="n">
        <v>100</v>
      </c>
      <c r="D10" s="18" t="n">
        <v>100</v>
      </c>
      <c r="E10" s="21" t="n">
        <v>0</v>
      </c>
      <c r="F10" s="21" t="n">
        <v>0</v>
      </c>
      <c r="G10" s="18" t="n">
        <v>250</v>
      </c>
      <c r="H10" s="18" t="n">
        <v>50</v>
      </c>
      <c r="I10" s="22"/>
      <c r="J10" s="22"/>
      <c r="K10" s="15"/>
      <c r="L10" s="8"/>
      <c r="M10" s="8"/>
      <c r="N10" s="8"/>
    </row>
    <row r="11" customFormat="false" ht="27" hidden="false" customHeight="true" outlineLevel="0" collapsed="false">
      <c r="B11" s="16" t="s">
        <v>16</v>
      </c>
      <c r="C11" s="17" t="n">
        <v>1877</v>
      </c>
      <c r="D11" s="18" t="n">
        <v>1877</v>
      </c>
      <c r="E11" s="21" t="n">
        <v>0</v>
      </c>
      <c r="F11" s="21" t="n">
        <v>0</v>
      </c>
      <c r="G11" s="18" t="n">
        <v>9034</v>
      </c>
      <c r="H11" s="18" t="n">
        <v>721</v>
      </c>
      <c r="I11" s="20"/>
      <c r="J11" s="20"/>
      <c r="K11" s="15"/>
      <c r="L11" s="8"/>
      <c r="M11" s="8"/>
      <c r="N11" s="8"/>
    </row>
    <row r="12" customFormat="false" ht="27" hidden="false" customHeight="true" outlineLevel="0" collapsed="false">
      <c r="B12" s="16" t="s">
        <v>17</v>
      </c>
      <c r="C12" s="17" t="n">
        <v>125092</v>
      </c>
      <c r="D12" s="18" t="n">
        <v>125091</v>
      </c>
      <c r="E12" s="18" t="n">
        <v>1</v>
      </c>
      <c r="F12" s="18" t="n">
        <v>1</v>
      </c>
      <c r="G12" s="21" t="n">
        <v>0</v>
      </c>
      <c r="H12" s="18" t="n">
        <v>49232</v>
      </c>
      <c r="I12" s="20"/>
      <c r="J12" s="20"/>
      <c r="K12" s="15"/>
      <c r="L12" s="8"/>
      <c r="M12" s="8"/>
      <c r="N12" s="8"/>
    </row>
    <row r="13" customFormat="false" ht="27" hidden="false" customHeight="true" outlineLevel="0" collapsed="false">
      <c r="B13" s="16" t="s">
        <v>18</v>
      </c>
      <c r="C13" s="17" t="n">
        <v>16151</v>
      </c>
      <c r="D13" s="18" t="n">
        <v>16151</v>
      </c>
      <c r="E13" s="21" t="n">
        <v>0</v>
      </c>
      <c r="F13" s="21" t="n">
        <v>0</v>
      </c>
      <c r="G13" s="18" t="n">
        <v>37239</v>
      </c>
      <c r="H13" s="18" t="n">
        <v>9565</v>
      </c>
      <c r="I13" s="20"/>
      <c r="J13" s="20"/>
      <c r="K13" s="15"/>
      <c r="L13" s="8"/>
      <c r="M13" s="8"/>
      <c r="N13" s="8"/>
    </row>
    <row r="14" customFormat="false" ht="27" hidden="false" customHeight="true" outlineLevel="0" collapsed="false">
      <c r="B14" s="16" t="s">
        <v>19</v>
      </c>
      <c r="C14" s="17" t="n">
        <v>642784</v>
      </c>
      <c r="D14" s="18" t="n">
        <v>642668</v>
      </c>
      <c r="E14" s="18" t="n">
        <v>116</v>
      </c>
      <c r="F14" s="18" t="n">
        <v>116</v>
      </c>
      <c r="G14" s="21" t="n">
        <v>0</v>
      </c>
      <c r="H14" s="18" t="n">
        <v>292844</v>
      </c>
      <c r="I14" s="23" t="s">
        <v>20</v>
      </c>
      <c r="J14" s="23"/>
      <c r="K14" s="15"/>
      <c r="L14" s="8"/>
      <c r="M14" s="8"/>
      <c r="N14" s="8"/>
    </row>
    <row r="15" customFormat="false" ht="12" hidden="false" customHeight="true" outlineLevel="0" collapsed="false">
      <c r="B15" s="24"/>
      <c r="C15" s="25"/>
      <c r="D15" s="25"/>
      <c r="E15" s="25"/>
      <c r="F15" s="25"/>
      <c r="G15" s="26"/>
      <c r="H15" s="25"/>
      <c r="I15" s="27"/>
      <c r="J15" s="27"/>
      <c r="K15" s="15"/>
      <c r="L15" s="8"/>
      <c r="M15" s="8"/>
      <c r="N15" s="8"/>
    </row>
    <row r="16" customFormat="false" ht="27" hidden="false" customHeight="true" outlineLevel="0" collapsed="false">
      <c r="B16" s="28" t="s">
        <v>21</v>
      </c>
      <c r="C16" s="29" t="n">
        <v>964400</v>
      </c>
      <c r="D16" s="30" t="n">
        <v>960297</v>
      </c>
      <c r="E16" s="30" t="n">
        <f aca="false">C16-D16</f>
        <v>4103</v>
      </c>
      <c r="F16" s="30" t="n">
        <v>118</v>
      </c>
      <c r="G16" s="30" t="n">
        <v>1708085</v>
      </c>
      <c r="H16" s="31" t="n">
        <v>2395</v>
      </c>
      <c r="I16" s="32"/>
      <c r="J16" s="32"/>
      <c r="K16" s="15"/>
      <c r="L16" s="8"/>
      <c r="M16" s="8"/>
      <c r="N16" s="8"/>
    </row>
    <row r="17" customFormat="false" ht="17.25" hidden="false" customHeight="true" outlineLevel="0" collapsed="false">
      <c r="B17" s="33"/>
      <c r="C17" s="34"/>
      <c r="D17" s="34"/>
      <c r="E17" s="34"/>
      <c r="F17" s="34"/>
      <c r="G17" s="34"/>
      <c r="H17" s="34"/>
      <c r="I17" s="35"/>
      <c r="J17" s="35"/>
      <c r="K17" s="15"/>
      <c r="L17" s="8"/>
      <c r="M17" s="8"/>
      <c r="N17" s="8"/>
    </row>
    <row r="18" customFormat="false" ht="18.75" hidden="false" customHeight="false" outlineLevel="0" collapsed="false">
      <c r="B18" s="7" t="s">
        <v>22</v>
      </c>
      <c r="J18" s="8" t="s">
        <v>4</v>
      </c>
      <c r="K18" s="8"/>
      <c r="L18" s="8"/>
      <c r="M18" s="8"/>
      <c r="N18" s="8"/>
    </row>
    <row r="19" customFormat="false" ht="7.5" hidden="false" customHeight="true" outlineLevel="0" collapsed="false">
      <c r="B19" s="9"/>
      <c r="I19" s="8"/>
      <c r="J19" s="8"/>
      <c r="K19" s="8"/>
      <c r="L19" s="8"/>
      <c r="M19" s="8"/>
      <c r="N19" s="8"/>
    </row>
    <row r="20" s="10" customFormat="true" ht="29.25" hidden="false" customHeight="true" outlineLevel="0" collapsed="false">
      <c r="B20" s="11"/>
      <c r="C20" s="12" t="s">
        <v>23</v>
      </c>
      <c r="D20" s="13" t="s">
        <v>24</v>
      </c>
      <c r="E20" s="13" t="s">
        <v>25</v>
      </c>
      <c r="F20" s="13" t="s">
        <v>26</v>
      </c>
      <c r="G20" s="13" t="s">
        <v>9</v>
      </c>
      <c r="H20" s="13" t="s">
        <v>27</v>
      </c>
      <c r="I20" s="36" t="s">
        <v>11</v>
      </c>
      <c r="J20" s="36"/>
      <c r="K20" s="15"/>
      <c r="L20" s="8"/>
      <c r="M20" s="8"/>
      <c r="N20" s="8"/>
    </row>
    <row r="21" s="10" customFormat="true" ht="29.25" hidden="true" customHeight="true" outlineLevel="0" collapsed="false">
      <c r="B21" s="37" t="s">
        <v>28</v>
      </c>
      <c r="C21" s="38"/>
      <c r="D21" s="39"/>
      <c r="E21" s="39"/>
      <c r="F21" s="39"/>
      <c r="G21" s="39"/>
      <c r="H21" s="39"/>
      <c r="I21" s="40"/>
      <c r="J21" s="41"/>
      <c r="K21" s="15"/>
      <c r="L21" s="8"/>
      <c r="M21" s="8"/>
      <c r="N21" s="8"/>
    </row>
    <row r="22" s="10" customFormat="true" ht="14.25" hidden="false" customHeight="true" outlineLevel="0" collapsed="false">
      <c r="B22" s="42" t="s">
        <v>29</v>
      </c>
      <c r="C22" s="43" t="s">
        <v>30</v>
      </c>
      <c r="D22" s="44" t="s">
        <v>31</v>
      </c>
      <c r="E22" s="44" t="s">
        <v>32</v>
      </c>
      <c r="F22" s="44" t="s">
        <v>33</v>
      </c>
      <c r="G22" s="45"/>
      <c r="H22" s="45"/>
      <c r="I22" s="46" t="s">
        <v>34</v>
      </c>
      <c r="J22" s="46"/>
      <c r="K22" s="15"/>
      <c r="L22" s="8"/>
      <c r="M22" s="8"/>
      <c r="N22" s="8"/>
    </row>
    <row r="23" customFormat="false" ht="27" hidden="false" customHeight="true" outlineLevel="0" collapsed="false">
      <c r="B23" s="42"/>
      <c r="C23" s="34" t="n">
        <v>30674</v>
      </c>
      <c r="D23" s="47" t="n">
        <v>30674</v>
      </c>
      <c r="E23" s="48" t="n">
        <v>0</v>
      </c>
      <c r="F23" s="48" t="n">
        <v>0</v>
      </c>
      <c r="G23" s="47" t="n">
        <v>77415</v>
      </c>
      <c r="H23" s="47" t="n">
        <v>12553</v>
      </c>
      <c r="I23" s="46"/>
      <c r="J23" s="46"/>
      <c r="K23" s="15"/>
      <c r="L23" s="8"/>
      <c r="M23" s="8"/>
      <c r="N23" s="8"/>
    </row>
    <row r="24" s="10" customFormat="true" ht="14.25" hidden="false" customHeight="true" outlineLevel="0" collapsed="false">
      <c r="B24" s="42" t="s">
        <v>35</v>
      </c>
      <c r="C24" s="49" t="s">
        <v>30</v>
      </c>
      <c r="D24" s="44" t="s">
        <v>31</v>
      </c>
      <c r="E24" s="44" t="s">
        <v>32</v>
      </c>
      <c r="F24" s="44" t="s">
        <v>33</v>
      </c>
      <c r="G24" s="45"/>
      <c r="H24" s="50"/>
      <c r="I24" s="45"/>
      <c r="J24" s="51"/>
      <c r="K24" s="15"/>
      <c r="L24" s="8"/>
      <c r="M24" s="8"/>
      <c r="N24" s="8"/>
    </row>
    <row r="25" customFormat="false" ht="27" hidden="false" customHeight="true" outlineLevel="0" collapsed="false">
      <c r="B25" s="42"/>
      <c r="C25" s="34" t="n">
        <v>461</v>
      </c>
      <c r="D25" s="47" t="n">
        <v>439</v>
      </c>
      <c r="E25" s="47" t="n">
        <v>22</v>
      </c>
      <c r="F25" s="47" t="n">
        <v>22</v>
      </c>
      <c r="G25" s="48" t="n">
        <v>0</v>
      </c>
      <c r="H25" s="48" t="n">
        <v>0</v>
      </c>
      <c r="I25" s="52"/>
      <c r="J25" s="52"/>
      <c r="K25" s="15"/>
      <c r="L25" s="8"/>
      <c r="M25" s="8"/>
      <c r="N25" s="8"/>
    </row>
    <row r="26" s="10" customFormat="true" ht="14.25" hidden="false" customHeight="true" outlineLevel="0" collapsed="false">
      <c r="B26" s="42" t="s">
        <v>36</v>
      </c>
      <c r="C26" s="49" t="s">
        <v>30</v>
      </c>
      <c r="D26" s="44" t="s">
        <v>31</v>
      </c>
      <c r="E26" s="44" t="s">
        <v>32</v>
      </c>
      <c r="F26" s="44" t="s">
        <v>33</v>
      </c>
      <c r="G26" s="45"/>
      <c r="H26" s="50"/>
      <c r="I26" s="45"/>
      <c r="J26" s="51"/>
      <c r="K26" s="15"/>
      <c r="L26" s="8"/>
      <c r="M26" s="8"/>
      <c r="N26" s="8"/>
    </row>
    <row r="27" customFormat="false" ht="27" hidden="false" customHeight="true" outlineLevel="0" collapsed="false">
      <c r="B27" s="42"/>
      <c r="C27" s="34" t="n">
        <v>190240</v>
      </c>
      <c r="D27" s="47" t="n">
        <v>190240</v>
      </c>
      <c r="E27" s="48" t="n">
        <v>0</v>
      </c>
      <c r="F27" s="48" t="n">
        <v>0</v>
      </c>
      <c r="G27" s="48" t="n">
        <v>0</v>
      </c>
      <c r="H27" s="47" t="n">
        <v>27896</v>
      </c>
      <c r="I27" s="52"/>
      <c r="J27" s="52"/>
      <c r="K27" s="15"/>
      <c r="L27" s="8"/>
      <c r="M27" s="8"/>
      <c r="N27" s="8"/>
    </row>
    <row r="28" s="10" customFormat="true" ht="14.25" hidden="false" customHeight="true" outlineLevel="0" collapsed="false">
      <c r="B28" s="42" t="s">
        <v>37</v>
      </c>
      <c r="C28" s="49" t="s">
        <v>30</v>
      </c>
      <c r="D28" s="44" t="s">
        <v>31</v>
      </c>
      <c r="E28" s="44" t="s">
        <v>32</v>
      </c>
      <c r="F28" s="44" t="s">
        <v>33</v>
      </c>
      <c r="G28" s="45"/>
      <c r="H28" s="50"/>
      <c r="I28" s="45"/>
      <c r="J28" s="51"/>
      <c r="K28" s="15"/>
      <c r="L28" s="8"/>
      <c r="M28" s="8"/>
      <c r="N28" s="8"/>
    </row>
    <row r="29" customFormat="false" ht="27" hidden="false" customHeight="true" outlineLevel="0" collapsed="false">
      <c r="B29" s="42"/>
      <c r="C29" s="34" t="n">
        <v>175534</v>
      </c>
      <c r="D29" s="47" t="n">
        <v>175534</v>
      </c>
      <c r="E29" s="48" t="n">
        <v>0</v>
      </c>
      <c r="F29" s="48" t="n">
        <v>0</v>
      </c>
      <c r="G29" s="48" t="n">
        <v>0</v>
      </c>
      <c r="H29" s="47" t="n">
        <v>12083</v>
      </c>
      <c r="I29" s="52"/>
      <c r="J29" s="52"/>
      <c r="K29" s="15"/>
      <c r="L29" s="8"/>
      <c r="M29" s="8"/>
      <c r="N29" s="8"/>
    </row>
    <row r="30" s="10" customFormat="true" ht="14.25" hidden="false" customHeight="true" outlineLevel="0" collapsed="false">
      <c r="B30" s="42" t="s">
        <v>38</v>
      </c>
      <c r="C30" s="49" t="s">
        <v>30</v>
      </c>
      <c r="D30" s="44" t="s">
        <v>31</v>
      </c>
      <c r="E30" s="44" t="s">
        <v>32</v>
      </c>
      <c r="F30" s="44" t="s">
        <v>33</v>
      </c>
      <c r="G30" s="45"/>
      <c r="H30" s="50"/>
      <c r="I30" s="46" t="s">
        <v>39</v>
      </c>
      <c r="J30" s="46"/>
      <c r="K30" s="15"/>
      <c r="L30" s="8"/>
      <c r="M30" s="8"/>
      <c r="N30" s="8"/>
    </row>
    <row r="31" customFormat="false" ht="27" hidden="false" customHeight="true" outlineLevel="0" collapsed="false">
      <c r="B31" s="42"/>
      <c r="C31" s="34" t="n">
        <v>96384</v>
      </c>
      <c r="D31" s="47" t="n">
        <v>95433</v>
      </c>
      <c r="E31" s="47" t="n">
        <v>951</v>
      </c>
      <c r="F31" s="47" t="n">
        <v>951</v>
      </c>
      <c r="G31" s="48" t="n">
        <v>0</v>
      </c>
      <c r="H31" s="47" t="n">
        <v>15206</v>
      </c>
      <c r="I31" s="46"/>
      <c r="J31" s="46"/>
      <c r="K31" s="15"/>
      <c r="L31" s="8"/>
      <c r="M31" s="8"/>
      <c r="N31" s="8"/>
    </row>
    <row r="32" s="10" customFormat="true" ht="14.25" hidden="false" customHeight="true" outlineLevel="0" collapsed="false">
      <c r="B32" s="42" t="s">
        <v>40</v>
      </c>
      <c r="C32" s="49" t="s">
        <v>30</v>
      </c>
      <c r="D32" s="44" t="s">
        <v>31</v>
      </c>
      <c r="E32" s="44" t="s">
        <v>32</v>
      </c>
      <c r="F32" s="44" t="s">
        <v>33</v>
      </c>
      <c r="G32" s="45"/>
      <c r="H32" s="50"/>
      <c r="I32" s="46"/>
      <c r="J32" s="46"/>
      <c r="K32" s="15"/>
      <c r="L32" s="8"/>
      <c r="M32" s="8"/>
      <c r="N32" s="8"/>
    </row>
    <row r="33" customFormat="false" ht="27" hidden="false" customHeight="true" outlineLevel="0" collapsed="false">
      <c r="B33" s="42"/>
      <c r="C33" s="34" t="n">
        <v>82</v>
      </c>
      <c r="D33" s="47" t="n">
        <v>52</v>
      </c>
      <c r="E33" s="47" t="n">
        <v>30</v>
      </c>
      <c r="F33" s="47" t="n">
        <v>30</v>
      </c>
      <c r="G33" s="48" t="n">
        <v>0</v>
      </c>
      <c r="H33" s="47" t="n">
        <v>22</v>
      </c>
      <c r="I33" s="46"/>
      <c r="J33" s="46"/>
      <c r="K33" s="15"/>
      <c r="L33" s="8"/>
      <c r="M33" s="8"/>
      <c r="N33" s="8"/>
    </row>
    <row r="34" s="10" customFormat="true" ht="14.25" hidden="false" customHeight="true" outlineLevel="0" collapsed="false">
      <c r="B34" s="42" t="s">
        <v>41</v>
      </c>
      <c r="C34" s="49" t="s">
        <v>30</v>
      </c>
      <c r="D34" s="44" t="s">
        <v>31</v>
      </c>
      <c r="E34" s="44" t="s">
        <v>32</v>
      </c>
      <c r="F34" s="44" t="s">
        <v>33</v>
      </c>
      <c r="G34" s="45"/>
      <c r="H34" s="50"/>
      <c r="I34" s="46"/>
      <c r="J34" s="46"/>
      <c r="K34" s="15"/>
      <c r="L34" s="8"/>
      <c r="M34" s="8"/>
      <c r="N34" s="8"/>
    </row>
    <row r="35" customFormat="false" ht="27" hidden="false" customHeight="true" outlineLevel="0" collapsed="false">
      <c r="B35" s="42"/>
      <c r="C35" s="34" t="n">
        <v>12389</v>
      </c>
      <c r="D35" s="47" t="n">
        <v>12387</v>
      </c>
      <c r="E35" s="47" t="n">
        <v>2</v>
      </c>
      <c r="F35" s="47" t="n">
        <v>1</v>
      </c>
      <c r="G35" s="47" t="n">
        <v>30020</v>
      </c>
      <c r="H35" s="47" t="n">
        <v>3096</v>
      </c>
      <c r="I35" s="46"/>
      <c r="J35" s="46"/>
      <c r="K35" s="15"/>
      <c r="L35" s="8"/>
      <c r="M35" s="8"/>
      <c r="N35" s="8"/>
    </row>
    <row r="36" s="10" customFormat="true" ht="14.25" hidden="false" customHeight="true" outlineLevel="0" collapsed="false">
      <c r="B36" s="42" t="s">
        <v>42</v>
      </c>
      <c r="C36" s="49" t="s">
        <v>30</v>
      </c>
      <c r="D36" s="44" t="s">
        <v>31</v>
      </c>
      <c r="E36" s="44" t="s">
        <v>32</v>
      </c>
      <c r="F36" s="44" t="s">
        <v>33</v>
      </c>
      <c r="G36" s="45"/>
      <c r="H36" s="50"/>
      <c r="I36" s="46" t="s">
        <v>43</v>
      </c>
      <c r="J36" s="46"/>
      <c r="K36" s="15"/>
      <c r="L36" s="8"/>
      <c r="M36" s="8"/>
      <c r="N36" s="8"/>
    </row>
    <row r="37" customFormat="false" ht="27" hidden="false" customHeight="true" outlineLevel="0" collapsed="false">
      <c r="B37" s="42"/>
      <c r="C37" s="34" t="n">
        <v>6750</v>
      </c>
      <c r="D37" s="47" t="n">
        <v>6571</v>
      </c>
      <c r="E37" s="47" t="n">
        <v>179</v>
      </c>
      <c r="F37" s="48" t="n">
        <v>0</v>
      </c>
      <c r="G37" s="47" t="n">
        <v>13709</v>
      </c>
      <c r="H37" s="47" t="n">
        <v>2722</v>
      </c>
      <c r="I37" s="46"/>
      <c r="J37" s="46"/>
      <c r="K37" s="15"/>
      <c r="L37" s="8"/>
      <c r="M37" s="8"/>
      <c r="N37" s="8"/>
    </row>
    <row r="38" customFormat="false" ht="27" hidden="false" customHeight="true" outlineLevel="0" collapsed="false">
      <c r="B38" s="37" t="s">
        <v>44</v>
      </c>
      <c r="C38" s="17"/>
      <c r="D38" s="18"/>
      <c r="E38" s="18"/>
      <c r="F38" s="21"/>
      <c r="G38" s="18"/>
      <c r="H38" s="18"/>
      <c r="I38" s="53"/>
      <c r="J38" s="53"/>
      <c r="K38" s="15"/>
      <c r="L38" s="8"/>
      <c r="M38" s="8"/>
      <c r="N38" s="8"/>
    </row>
    <row r="39" customFormat="false" ht="27" hidden="false" customHeight="true" outlineLevel="0" collapsed="false">
      <c r="B39" s="16" t="s">
        <v>45</v>
      </c>
      <c r="C39" s="17" t="n">
        <v>23896</v>
      </c>
      <c r="D39" s="18" t="n">
        <v>24352</v>
      </c>
      <c r="E39" s="18" t="n">
        <v>-456</v>
      </c>
      <c r="F39" s="18" t="n">
        <v>-982</v>
      </c>
      <c r="G39" s="18" t="n">
        <v>11597</v>
      </c>
      <c r="H39" s="18" t="n">
        <v>3052</v>
      </c>
      <c r="I39" s="46" t="s">
        <v>46</v>
      </c>
      <c r="J39" s="46"/>
      <c r="K39" s="15"/>
      <c r="L39" s="8"/>
      <c r="M39" s="8"/>
      <c r="N39" s="8"/>
    </row>
    <row r="40" customFormat="false" ht="27" hidden="false" customHeight="true" outlineLevel="0" collapsed="false">
      <c r="B40" s="16" t="s">
        <v>47</v>
      </c>
      <c r="C40" s="17" t="n">
        <v>51363</v>
      </c>
      <c r="D40" s="18" t="n">
        <v>50123</v>
      </c>
      <c r="E40" s="18" t="n">
        <v>1240</v>
      </c>
      <c r="F40" s="21" t="n">
        <v>0</v>
      </c>
      <c r="G40" s="18" t="n">
        <v>110942</v>
      </c>
      <c r="H40" s="18" t="n">
        <v>850</v>
      </c>
      <c r="I40" s="46" t="s">
        <v>46</v>
      </c>
      <c r="J40" s="46"/>
      <c r="K40" s="15"/>
      <c r="L40" s="8"/>
      <c r="M40" s="8"/>
      <c r="N40" s="8"/>
    </row>
    <row r="41" customFormat="false" ht="27" hidden="false" customHeight="true" outlineLevel="0" collapsed="false">
      <c r="B41" s="16" t="s">
        <v>48</v>
      </c>
      <c r="C41" s="17" t="n">
        <v>861</v>
      </c>
      <c r="D41" s="18" t="n">
        <v>832</v>
      </c>
      <c r="E41" s="18" t="n">
        <v>29</v>
      </c>
      <c r="F41" s="21" t="n">
        <v>0</v>
      </c>
      <c r="G41" s="18" t="n">
        <v>259</v>
      </c>
      <c r="H41" s="18" t="n">
        <v>149</v>
      </c>
      <c r="I41" s="46" t="s">
        <v>46</v>
      </c>
      <c r="J41" s="46"/>
      <c r="K41" s="15"/>
      <c r="L41" s="8"/>
      <c r="M41" s="8"/>
      <c r="N41" s="8"/>
    </row>
    <row r="42" customFormat="false" ht="27" hidden="false" customHeight="true" outlineLevel="0" collapsed="false">
      <c r="B42" s="16" t="s">
        <v>49</v>
      </c>
      <c r="C42" s="17" t="n">
        <v>77426</v>
      </c>
      <c r="D42" s="18" t="n">
        <v>75677</v>
      </c>
      <c r="E42" s="18" t="n">
        <v>1749</v>
      </c>
      <c r="F42" s="21" t="n">
        <v>0</v>
      </c>
      <c r="G42" s="18" t="n">
        <v>558395</v>
      </c>
      <c r="H42" s="18" t="n">
        <v>42645</v>
      </c>
      <c r="I42" s="46" t="s">
        <v>46</v>
      </c>
      <c r="J42" s="46"/>
      <c r="K42" s="15"/>
      <c r="L42" s="8"/>
      <c r="M42" s="8"/>
      <c r="N42" s="8"/>
    </row>
    <row r="43" customFormat="false" ht="27" hidden="false" customHeight="true" outlineLevel="0" collapsed="false">
      <c r="B43" s="16" t="s">
        <v>50</v>
      </c>
      <c r="C43" s="17" t="n">
        <v>25734</v>
      </c>
      <c r="D43" s="18" t="n">
        <v>38208</v>
      </c>
      <c r="E43" s="18" t="n">
        <v>-12474</v>
      </c>
      <c r="F43" s="18" t="n">
        <v>-28100</v>
      </c>
      <c r="G43" s="18" t="n">
        <v>18163</v>
      </c>
      <c r="H43" s="18" t="n">
        <v>7149</v>
      </c>
      <c r="I43" s="46" t="s">
        <v>46</v>
      </c>
      <c r="J43" s="46"/>
      <c r="K43" s="15"/>
      <c r="L43" s="8"/>
      <c r="M43" s="8"/>
      <c r="N43" s="8"/>
    </row>
    <row r="44" customFormat="false" ht="27" hidden="false" customHeight="true" outlineLevel="0" collapsed="false">
      <c r="B44" s="54" t="s">
        <v>51</v>
      </c>
      <c r="C44" s="55" t="n">
        <v>82277</v>
      </c>
      <c r="D44" s="56" t="n">
        <v>114206</v>
      </c>
      <c r="E44" s="57" t="n">
        <v>-31929</v>
      </c>
      <c r="F44" s="57" t="n">
        <v>-10118</v>
      </c>
      <c r="G44" s="56" t="n">
        <v>744210</v>
      </c>
      <c r="H44" s="56" t="n">
        <v>13634</v>
      </c>
      <c r="I44" s="58" t="s">
        <v>46</v>
      </c>
      <c r="J44" s="58"/>
      <c r="K44" s="15"/>
      <c r="L44" s="8"/>
      <c r="M44" s="8"/>
      <c r="N44" s="8"/>
    </row>
    <row r="45" customFormat="false" ht="21" hidden="false" customHeight="true" outlineLevel="0" collapsed="false">
      <c r="B45" s="59" t="s">
        <v>52</v>
      </c>
      <c r="C45" s="60"/>
      <c r="D45" s="60"/>
      <c r="E45" s="60"/>
      <c r="F45" s="60"/>
      <c r="G45" s="60"/>
      <c r="H45" s="60"/>
      <c r="I45" s="61"/>
      <c r="J45" s="61"/>
      <c r="K45" s="15"/>
      <c r="L45" s="8"/>
      <c r="M45" s="8"/>
      <c r="N45" s="8"/>
    </row>
    <row r="46" customFormat="false" ht="21" hidden="false" customHeight="true" outlineLevel="0" collapsed="false">
      <c r="B46" s="59" t="s">
        <v>53</v>
      </c>
      <c r="C46" s="60"/>
      <c r="D46" s="60"/>
      <c r="E46" s="60"/>
      <c r="F46" s="60"/>
      <c r="G46" s="60"/>
      <c r="H46" s="60"/>
      <c r="I46" s="61"/>
      <c r="J46" s="61"/>
      <c r="K46" s="15"/>
      <c r="L46" s="8"/>
      <c r="M46" s="8"/>
      <c r="N46" s="8"/>
    </row>
    <row r="47" customFormat="false" ht="22.5" hidden="false" customHeight="true" outlineLevel="0" collapsed="false">
      <c r="B47" s="59" t="s">
        <v>54</v>
      </c>
      <c r="C47" s="6"/>
      <c r="D47" s="6"/>
      <c r="E47" s="6"/>
      <c r="F47" s="6"/>
      <c r="G47" s="6"/>
      <c r="H47" s="6"/>
      <c r="I47" s="8"/>
      <c r="J47" s="8"/>
      <c r="K47" s="8"/>
      <c r="L47" s="8"/>
      <c r="M47" s="8"/>
      <c r="N47" s="8"/>
    </row>
    <row r="48" customFormat="false" ht="17.25" hidden="false" customHeight="true" outlineLevel="0" collapsed="false">
      <c r="B48" s="59"/>
      <c r="C48" s="6"/>
      <c r="D48" s="6"/>
      <c r="E48" s="6"/>
      <c r="F48" s="6"/>
      <c r="G48" s="6"/>
      <c r="H48" s="6"/>
      <c r="I48" s="8"/>
      <c r="J48" s="8"/>
      <c r="K48" s="8"/>
      <c r="L48" s="8"/>
      <c r="M48" s="8"/>
      <c r="N48" s="8"/>
    </row>
    <row r="49" customFormat="false" ht="18.75" hidden="false" customHeight="false" outlineLevel="0" collapsed="false">
      <c r="B49" s="7" t="s">
        <v>55</v>
      </c>
      <c r="J49" s="8" t="s">
        <v>56</v>
      </c>
      <c r="K49" s="8"/>
      <c r="L49" s="8"/>
      <c r="M49" s="8"/>
      <c r="N49" s="8"/>
    </row>
    <row r="50" customFormat="false" ht="7.5" hidden="false" customHeight="true" outlineLevel="0" collapsed="false">
      <c r="B50" s="9"/>
      <c r="I50" s="8"/>
      <c r="J50" s="8"/>
      <c r="K50" s="8"/>
      <c r="L50" s="8"/>
      <c r="M50" s="8"/>
      <c r="N50" s="8"/>
    </row>
    <row r="51" s="10" customFormat="true" ht="29.25" hidden="false" customHeight="true" outlineLevel="0" collapsed="false">
      <c r="B51" s="11"/>
      <c r="C51" s="12" t="s">
        <v>57</v>
      </c>
      <c r="D51" s="13" t="s">
        <v>58</v>
      </c>
      <c r="E51" s="13" t="s">
        <v>59</v>
      </c>
      <c r="F51" s="13" t="s">
        <v>60</v>
      </c>
      <c r="G51" s="13" t="s">
        <v>9</v>
      </c>
      <c r="H51" s="13" t="s">
        <v>61</v>
      </c>
      <c r="I51" s="14" t="s">
        <v>11</v>
      </c>
      <c r="J51" s="14"/>
      <c r="K51" s="15"/>
      <c r="L51" s="8"/>
      <c r="M51" s="8"/>
      <c r="N51" s="8"/>
    </row>
    <row r="52" customFormat="false" ht="21" hidden="false" customHeight="true" outlineLevel="0" collapsed="false">
      <c r="B52" s="62" t="s">
        <v>62</v>
      </c>
      <c r="C52" s="63" t="n">
        <v>38296</v>
      </c>
      <c r="D52" s="64" t="n">
        <v>36870</v>
      </c>
      <c r="E52" s="64" t="n">
        <v>1426</v>
      </c>
      <c r="F52" s="65" t="n">
        <v>1411</v>
      </c>
      <c r="G52" s="65" t="n">
        <v>135012</v>
      </c>
      <c r="H52" s="47" t="n">
        <v>50</v>
      </c>
      <c r="I52" s="66"/>
      <c r="J52" s="66"/>
      <c r="K52" s="15"/>
      <c r="L52" s="8"/>
      <c r="M52" s="8"/>
      <c r="N52" s="8"/>
    </row>
    <row r="53" customFormat="false" ht="21" hidden="false" customHeight="true" outlineLevel="0" collapsed="false">
      <c r="B53" s="62" t="s">
        <v>63</v>
      </c>
      <c r="C53" s="67" t="n">
        <v>21114</v>
      </c>
      <c r="D53" s="68" t="n">
        <v>25073</v>
      </c>
      <c r="E53" s="69" t="n">
        <v>-3959</v>
      </c>
      <c r="F53" s="69" t="n">
        <v>-3959</v>
      </c>
      <c r="G53" s="70" t="n">
        <v>0</v>
      </c>
      <c r="H53" s="69" t="n">
        <v>25</v>
      </c>
      <c r="I53" s="71"/>
      <c r="J53" s="71"/>
      <c r="K53" s="15"/>
      <c r="L53" s="8"/>
      <c r="M53" s="8"/>
      <c r="N53" s="8"/>
    </row>
    <row r="54" customFormat="false" ht="21" hidden="false" customHeight="true" outlineLevel="0" collapsed="false">
      <c r="B54" s="54" t="s">
        <v>64</v>
      </c>
      <c r="C54" s="72" t="n">
        <v>29039</v>
      </c>
      <c r="D54" s="73" t="n">
        <v>28802</v>
      </c>
      <c r="E54" s="73" t="n">
        <v>237</v>
      </c>
      <c r="F54" s="73" t="n">
        <v>237</v>
      </c>
      <c r="G54" s="74" t="n">
        <v>0</v>
      </c>
      <c r="H54" s="75" t="n">
        <v>50</v>
      </c>
      <c r="I54" s="76"/>
      <c r="J54" s="76"/>
      <c r="K54" s="15"/>
      <c r="L54" s="8"/>
      <c r="M54" s="8"/>
      <c r="N54" s="8"/>
    </row>
    <row r="55" customFormat="false" ht="18.75" hidden="false" customHeight="false" outlineLevel="0" collapsed="false">
      <c r="B55" s="7" t="s">
        <v>65</v>
      </c>
      <c r="J55" s="8" t="s">
        <v>4</v>
      </c>
      <c r="K55" s="8"/>
      <c r="L55" s="8"/>
      <c r="M55" s="8"/>
      <c r="N55" s="8"/>
    </row>
    <row r="56" customFormat="false" ht="7.5" hidden="false" customHeight="true" outlineLevel="0" collapsed="false">
      <c r="B56" s="9"/>
      <c r="J56" s="8"/>
      <c r="K56" s="8"/>
      <c r="L56" s="8"/>
      <c r="M56" s="8"/>
      <c r="N56" s="8"/>
    </row>
    <row r="57" s="10" customFormat="true" ht="48.75" hidden="false" customHeight="true" outlineLevel="0" collapsed="false">
      <c r="B57" s="77"/>
      <c r="C57" s="78"/>
      <c r="D57" s="78"/>
      <c r="E57" s="78"/>
      <c r="F57" s="78"/>
      <c r="G57" s="78"/>
      <c r="H57" s="78"/>
      <c r="I57" s="78"/>
      <c r="J57" s="78"/>
      <c r="K57" s="78"/>
      <c r="L57" s="15"/>
      <c r="M57" s="8"/>
      <c r="N57" s="8"/>
    </row>
    <row r="58" customFormat="false" ht="21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61"/>
      <c r="L58" s="15"/>
      <c r="M58" s="8"/>
      <c r="N58" s="8"/>
    </row>
    <row r="59" customFormat="false" ht="21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61"/>
      <c r="L59" s="15"/>
      <c r="M59" s="8"/>
      <c r="N59" s="8"/>
    </row>
    <row r="60" customFormat="false" ht="21" hidden="false" customHeight="tru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61"/>
      <c r="L60" s="15"/>
      <c r="M60" s="8"/>
      <c r="N60" s="8"/>
    </row>
    <row r="61" customFormat="false" ht="21" hidden="false" customHeight="tru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61"/>
      <c r="L61" s="15"/>
      <c r="M61" s="8"/>
      <c r="N61" s="8"/>
    </row>
    <row r="62" customFormat="false" ht="21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61"/>
      <c r="L62" s="15"/>
      <c r="M62" s="8"/>
      <c r="N62" s="8"/>
    </row>
    <row r="63" customFormat="false" ht="21" hidden="false" customHeight="tru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61"/>
      <c r="L63" s="15"/>
      <c r="M63" s="8"/>
      <c r="N63" s="8"/>
    </row>
    <row r="64" customFormat="false" ht="21" hidden="false" customHeight="tru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61"/>
      <c r="L64" s="15"/>
      <c r="M64" s="8"/>
      <c r="N64" s="8"/>
    </row>
    <row r="65" customFormat="false" ht="21" hidden="false" customHeight="tru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61"/>
      <c r="L65" s="15"/>
      <c r="M65" s="8"/>
      <c r="N65" s="8"/>
    </row>
    <row r="66" customFormat="false" ht="21" hidden="false" customHeight="tru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61"/>
      <c r="L66" s="15"/>
      <c r="M66" s="8"/>
      <c r="N66" s="8"/>
    </row>
    <row r="67" customFormat="false" ht="21" hidden="false" customHeight="tru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61"/>
      <c r="L67" s="15"/>
      <c r="M67" s="8"/>
      <c r="N67" s="8"/>
    </row>
    <row r="68" customFormat="false" ht="21" hidden="false" customHeight="tru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61"/>
      <c r="L68" s="15"/>
      <c r="M68" s="8"/>
      <c r="N68" s="8"/>
    </row>
    <row r="69" customFormat="false" ht="21" hidden="false" customHeight="tru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61"/>
      <c r="L69" s="15"/>
      <c r="M69" s="8"/>
      <c r="N69" s="8"/>
    </row>
    <row r="70" customFormat="false" ht="21" hidden="false" customHeight="tru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61"/>
      <c r="L70" s="15"/>
      <c r="M70" s="8"/>
      <c r="N70" s="8"/>
    </row>
    <row r="71" customFormat="false" ht="21" hidden="false" customHeight="tru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61"/>
      <c r="L71" s="15"/>
      <c r="M71" s="8"/>
      <c r="N71" s="8"/>
    </row>
    <row r="72" customFormat="false" ht="21" hidden="false" customHeight="tru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61"/>
      <c r="L72" s="15"/>
      <c r="M72" s="8"/>
      <c r="N72" s="8"/>
    </row>
    <row r="73" customFormat="false" ht="21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61"/>
      <c r="L73" s="15"/>
      <c r="M73" s="8"/>
      <c r="N73" s="8"/>
    </row>
    <row r="74" customFormat="false" ht="21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61"/>
      <c r="L74" s="15"/>
      <c r="M74" s="8"/>
      <c r="N74" s="8"/>
    </row>
    <row r="75" customFormat="false" ht="21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61"/>
      <c r="L75" s="15"/>
      <c r="M75" s="8"/>
      <c r="N75" s="8"/>
    </row>
    <row r="76" customFormat="false" ht="21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61"/>
      <c r="L76" s="15"/>
      <c r="M76" s="8"/>
      <c r="N76" s="8"/>
    </row>
    <row r="77" customFormat="false" ht="21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61"/>
      <c r="L77" s="15"/>
      <c r="M77" s="8"/>
      <c r="N77" s="8"/>
    </row>
    <row r="78" customFormat="false" ht="21" hidden="false" customHeight="tru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61"/>
      <c r="L78" s="15"/>
      <c r="M78" s="8"/>
      <c r="N78" s="8"/>
    </row>
    <row r="79" customFormat="false" ht="21" hidden="false" customHeight="tru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61"/>
      <c r="L79" s="15"/>
      <c r="M79" s="8"/>
      <c r="N79" s="8"/>
    </row>
    <row r="80" customFormat="false" ht="21" hidden="false" customHeight="tru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61"/>
      <c r="L80" s="15"/>
      <c r="M80" s="8"/>
      <c r="N80" s="8"/>
    </row>
    <row r="81" customFormat="false" ht="21" hidden="false" customHeight="tru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61"/>
      <c r="L81" s="15"/>
      <c r="M81" s="8"/>
      <c r="N81" s="8"/>
    </row>
    <row r="82" customFormat="false" ht="21" hidden="false" customHeight="tru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61"/>
      <c r="L82" s="15"/>
      <c r="M82" s="8"/>
      <c r="N82" s="8"/>
    </row>
    <row r="83" customFormat="false" ht="21" hidden="false" customHeight="tru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61"/>
      <c r="L83" s="15"/>
      <c r="M83" s="8"/>
      <c r="N83" s="8"/>
    </row>
    <row r="84" customFormat="false" ht="21" hidden="false" customHeight="tru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61"/>
      <c r="L84" s="15"/>
      <c r="M84" s="8"/>
      <c r="N84" s="8"/>
    </row>
    <row r="85" customFormat="false" ht="21" hidden="false" customHeight="tru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61"/>
      <c r="L85" s="15"/>
      <c r="M85" s="8"/>
      <c r="N85" s="8"/>
    </row>
    <row r="86" customFormat="false" ht="21" hidden="fals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61"/>
      <c r="L86" s="15"/>
      <c r="M86" s="8"/>
      <c r="N86" s="8"/>
    </row>
    <row r="87" customFormat="false" ht="21" hidden="false" customHeight="tru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61"/>
      <c r="L87" s="15"/>
      <c r="M87" s="8"/>
      <c r="N87" s="8"/>
    </row>
    <row r="88" customFormat="false" ht="21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61"/>
      <c r="L88" s="15"/>
      <c r="M88" s="8"/>
      <c r="N88" s="8"/>
    </row>
    <row r="89" customFormat="false" ht="21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61"/>
      <c r="L89" s="15"/>
      <c r="M89" s="8"/>
      <c r="N89" s="8"/>
    </row>
    <row r="90" customFormat="false" ht="21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61"/>
      <c r="L90" s="15"/>
      <c r="M90" s="8"/>
      <c r="N90" s="8"/>
    </row>
    <row r="91" customFormat="false" ht="21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61"/>
      <c r="L91" s="15"/>
      <c r="M91" s="8"/>
      <c r="N91" s="8"/>
    </row>
    <row r="92" customFormat="false" ht="21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61"/>
      <c r="L92" s="15"/>
      <c r="M92" s="8"/>
      <c r="N92" s="8"/>
    </row>
    <row r="93" customFormat="false" ht="21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61"/>
      <c r="L93" s="15"/>
      <c r="M93" s="8"/>
      <c r="N93" s="8"/>
    </row>
    <row r="94" customFormat="false" ht="21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61"/>
      <c r="L94" s="15"/>
      <c r="M94" s="8"/>
      <c r="N94" s="8"/>
    </row>
    <row r="95" customFormat="false" ht="21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61"/>
      <c r="L95" s="15"/>
      <c r="M95" s="8"/>
      <c r="N95" s="8"/>
    </row>
    <row r="96" customFormat="false" ht="21" hidden="false" customHeight="tru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61"/>
      <c r="L96" s="15"/>
      <c r="M96" s="8"/>
      <c r="N96" s="8"/>
    </row>
    <row r="97" customFormat="false" ht="20.25" hidden="fals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61"/>
      <c r="L97" s="15"/>
      <c r="M97" s="8"/>
      <c r="N97" s="8"/>
    </row>
    <row r="98" customFormat="false" ht="20.25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61"/>
      <c r="L98" s="15"/>
      <c r="M98" s="8"/>
      <c r="N98" s="8"/>
    </row>
    <row r="99" customFormat="false" ht="20.25" hidden="false" customHeight="tru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61"/>
      <c r="L99" s="15"/>
      <c r="M99" s="8"/>
      <c r="N99" s="8"/>
    </row>
    <row r="100" customFormat="false" ht="20.25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61"/>
      <c r="L100" s="15"/>
      <c r="M100" s="8"/>
      <c r="N100" s="8"/>
    </row>
    <row r="101" customFormat="false" ht="20.25" hidden="false" customHeight="tru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61"/>
      <c r="L101" s="15"/>
      <c r="M101" s="8"/>
      <c r="N101" s="8"/>
    </row>
    <row r="102" customFormat="false" ht="21" hidden="false" customHeight="true" outlineLevel="0" collapsed="false">
      <c r="B102" s="80" t="s">
        <v>66</v>
      </c>
      <c r="J102" s="8"/>
      <c r="K102" s="8"/>
      <c r="L102" s="8"/>
      <c r="M102" s="8"/>
      <c r="N102" s="8"/>
    </row>
    <row r="103" customFormat="false" ht="26.25" hidden="false" customHeight="true" outlineLevel="0" collapsed="false"/>
    <row r="104" customFormat="false" ht="18.75" hidden="false" customHeight="false" outlineLevel="0" collapsed="false">
      <c r="B104" s="81" t="s">
        <v>67</v>
      </c>
      <c r="J104" s="8"/>
      <c r="K104" s="8"/>
      <c r="L104" s="8"/>
      <c r="M104" s="8"/>
      <c r="N104" s="8"/>
    </row>
    <row r="105" customFormat="false" ht="7.5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1" hidden="false" customHeight="true" outlineLevel="0" collapsed="false">
      <c r="B108" s="80" t="s">
        <v>68</v>
      </c>
      <c r="J108" s="8"/>
      <c r="K108" s="8"/>
      <c r="L108" s="8"/>
      <c r="M108" s="8"/>
      <c r="N108" s="8"/>
    </row>
    <row r="109" customFormat="false" ht="20.25" hidden="false" customHeight="true" outlineLevel="0" collapsed="false">
      <c r="B109" s="59" t="s">
        <v>69</v>
      </c>
    </row>
    <row r="110" customFormat="false" ht="13.5" hidden="false" customHeight="false" outlineLevel="0" collapsed="false">
      <c r="B110" s="59"/>
    </row>
  </sheetData>
  <mergeCells count="42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6:J16"/>
    <mergeCell ref="I20:J20"/>
    <mergeCell ref="B22:B23"/>
    <mergeCell ref="I22:J23"/>
    <mergeCell ref="B24:B25"/>
    <mergeCell ref="I25:J25"/>
    <mergeCell ref="B26:B27"/>
    <mergeCell ref="I27:J27"/>
    <mergeCell ref="B28:B29"/>
    <mergeCell ref="I29:J29"/>
    <mergeCell ref="B30:B31"/>
    <mergeCell ref="I30:J31"/>
    <mergeCell ref="B32:B33"/>
    <mergeCell ref="I32:J33"/>
    <mergeCell ref="B34:B35"/>
    <mergeCell ref="I34:J35"/>
    <mergeCell ref="B36:B37"/>
    <mergeCell ref="I36:J37"/>
    <mergeCell ref="I38:J38"/>
    <mergeCell ref="I39:J39"/>
    <mergeCell ref="I40:J40"/>
    <mergeCell ref="I41:J41"/>
    <mergeCell ref="I42:J42"/>
    <mergeCell ref="I43:J43"/>
    <mergeCell ref="I44:J44"/>
    <mergeCell ref="I51:J51"/>
    <mergeCell ref="I52:J52"/>
    <mergeCell ref="I53:J53"/>
    <mergeCell ref="I54:J54"/>
    <mergeCell ref="I57:J57"/>
    <mergeCell ref="I58:J58"/>
    <mergeCell ref="I94:J94"/>
    <mergeCell ref="I95:J95"/>
  </mergeCells>
  <printOptions headings="false" gridLines="false" gridLinesSet="true" horizontalCentered="false" verticalCentered="false"/>
  <pageMargins left="0.390277777777778" right="0" top="0.559722222222222" bottom="0.2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875" defaultRowHeight="13.5" zeroHeight="false" outlineLevelRow="0" outlineLevelCol="0"/>
  <sheetData>
    <row r="2" customFormat="false" ht="27" hidden="false" customHeight="true" outlineLevel="0" collapsed="false">
      <c r="B2" s="82" t="s">
        <v>70</v>
      </c>
      <c r="C2" s="82"/>
      <c r="D2" s="83" t="n">
        <v>0.97</v>
      </c>
      <c r="E2" s="83"/>
      <c r="F2" s="84" t="s">
        <v>71</v>
      </c>
      <c r="G2" s="84"/>
      <c r="H2" s="85" t="n">
        <v>0</v>
      </c>
      <c r="I2" s="85"/>
    </row>
    <row r="3" customFormat="false" ht="27" hidden="false" customHeight="true" outlineLevel="0" collapsed="false">
      <c r="B3" s="86" t="s">
        <v>72</v>
      </c>
      <c r="C3" s="86"/>
      <c r="D3" s="87" t="n">
        <v>0.21</v>
      </c>
      <c r="E3" s="87"/>
      <c r="F3" s="88" t="s">
        <v>73</v>
      </c>
      <c r="G3" s="88"/>
      <c r="H3" s="87" t="n">
        <v>0.953</v>
      </c>
      <c r="I3" s="87"/>
    </row>
  </sheetData>
  <mergeCells count="8">
    <mergeCell ref="B2:C2"/>
    <mergeCell ref="D2:E2"/>
    <mergeCell ref="F2:G2"/>
    <mergeCell ref="H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3.25"/>
    <col collapsed="false" customWidth="true" hidden="true" outlineLevel="0" max="2" min="2" style="89" width="27.87"/>
    <col collapsed="false" customWidth="true" hidden="false" outlineLevel="0" max="4" min="3" style="90" width="12.62"/>
    <col collapsed="false" customWidth="true" hidden="false" outlineLevel="0" max="5" min="5" style="91" width="12.62"/>
    <col collapsed="false" customWidth="true" hidden="false" outlineLevel="0" max="9" min="6" style="92" width="12.62"/>
    <col collapsed="false" customWidth="true" hidden="false" outlineLevel="0" max="10" min="10" style="93" width="11.62"/>
    <col collapsed="false" customWidth="false" hidden="false" outlineLevel="0" max="12" min="11" style="89" width="8.99"/>
    <col collapsed="false" customWidth="true" hidden="false" outlineLevel="0" max="14" min="13" style="89" width="9.12"/>
    <col collapsed="false" customWidth="false" hidden="false" outlineLevel="0" max="257" min="15" style="89" width="8.99"/>
  </cols>
  <sheetData>
    <row r="1" s="94" customFormat="true" ht="15" hidden="false" customHeight="true" outlineLevel="0" collapsed="false">
      <c r="A1" s="94" t="s">
        <v>65</v>
      </c>
      <c r="C1" s="95"/>
      <c r="D1" s="95"/>
      <c r="E1" s="96"/>
      <c r="F1" s="97"/>
      <c r="G1" s="97"/>
      <c r="H1" s="97"/>
      <c r="I1" s="97"/>
      <c r="J1" s="98"/>
    </row>
    <row r="2" s="99" customFormat="true" ht="15" hidden="false" customHeight="true" outlineLevel="0" collapsed="false">
      <c r="C2" s="100"/>
      <c r="D2" s="100"/>
      <c r="E2" s="101"/>
      <c r="F2" s="102"/>
      <c r="G2" s="102"/>
      <c r="H2" s="102"/>
      <c r="I2" s="102"/>
      <c r="J2" s="103" t="s">
        <v>4</v>
      </c>
    </row>
    <row r="3" s="110" customFormat="true" ht="16.5" hidden="false" customHeight="true" outlineLevel="0" collapsed="false">
      <c r="A3" s="104"/>
      <c r="B3" s="105"/>
      <c r="C3" s="106" t="s">
        <v>74</v>
      </c>
      <c r="D3" s="106" t="s">
        <v>75</v>
      </c>
      <c r="E3" s="107" t="s">
        <v>76</v>
      </c>
      <c r="F3" s="108" t="s">
        <v>77</v>
      </c>
      <c r="G3" s="108" t="s">
        <v>78</v>
      </c>
      <c r="H3" s="108" t="s">
        <v>79</v>
      </c>
      <c r="I3" s="108" t="s">
        <v>80</v>
      </c>
      <c r="J3" s="109" t="s">
        <v>81</v>
      </c>
    </row>
    <row r="4" s="110" customFormat="true" ht="16.5" hidden="false" customHeight="true" outlineLevel="0" collapsed="false">
      <c r="A4" s="104"/>
      <c r="B4" s="105"/>
      <c r="C4" s="106"/>
      <c r="D4" s="106"/>
      <c r="E4" s="107"/>
      <c r="F4" s="108"/>
      <c r="G4" s="108"/>
      <c r="H4" s="108"/>
      <c r="I4" s="108"/>
      <c r="J4" s="109"/>
    </row>
    <row r="5" s="110" customFormat="true" ht="16.5" hidden="false" customHeight="true" outlineLevel="0" collapsed="false">
      <c r="A5" s="104"/>
      <c r="B5" s="105"/>
      <c r="C5" s="106"/>
      <c r="D5" s="106"/>
      <c r="E5" s="107"/>
      <c r="F5" s="108"/>
      <c r="G5" s="108"/>
      <c r="H5" s="108"/>
      <c r="I5" s="108"/>
      <c r="J5" s="109"/>
    </row>
    <row r="6" s="118" customFormat="true" ht="22.5" hidden="false" customHeight="true" outlineLevel="0" collapsed="false">
      <c r="A6" s="111" t="s">
        <v>82</v>
      </c>
      <c r="B6" s="112" t="s">
        <v>83</v>
      </c>
      <c r="C6" s="113" t="n">
        <v>-26555</v>
      </c>
      <c r="D6" s="113" t="n">
        <v>1447449</v>
      </c>
      <c r="E6" s="114" t="n">
        <v>321300</v>
      </c>
      <c r="F6" s="115" t="n">
        <v>287084</v>
      </c>
      <c r="G6" s="116" t="s">
        <v>84</v>
      </c>
      <c r="H6" s="116" t="s">
        <v>84</v>
      </c>
      <c r="I6" s="116" t="s">
        <v>84</v>
      </c>
      <c r="J6" s="117"/>
    </row>
    <row r="7" s="118" customFormat="true" ht="22.5" hidden="false" customHeight="true" outlineLevel="0" collapsed="false">
      <c r="A7" s="119" t="s">
        <v>85</v>
      </c>
      <c r="B7" s="120" t="s">
        <v>86</v>
      </c>
      <c r="C7" s="121" t="n">
        <v>90</v>
      </c>
      <c r="D7" s="121" t="n">
        <v>12292</v>
      </c>
      <c r="E7" s="122" t="n">
        <v>10000</v>
      </c>
      <c r="F7" s="123" t="n">
        <v>13058</v>
      </c>
      <c r="G7" s="124" t="s">
        <v>84</v>
      </c>
      <c r="H7" s="124" t="s">
        <v>84</v>
      </c>
      <c r="I7" s="124" t="s">
        <v>84</v>
      </c>
      <c r="J7" s="125"/>
    </row>
    <row r="8" s="118" customFormat="true" ht="22.5" hidden="false" customHeight="true" outlineLevel="0" collapsed="false">
      <c r="A8" s="119" t="s">
        <v>87</v>
      </c>
      <c r="B8" s="120" t="s">
        <v>88</v>
      </c>
      <c r="C8" s="121" t="n">
        <v>-15572</v>
      </c>
      <c r="D8" s="121" t="n">
        <v>208893</v>
      </c>
      <c r="E8" s="122" t="n">
        <v>10000</v>
      </c>
      <c r="F8" s="123" t="n">
        <v>276097</v>
      </c>
      <c r="G8" s="123" t="n">
        <v>170000</v>
      </c>
      <c r="H8" s="124" t="s">
        <v>84</v>
      </c>
      <c r="I8" s="124" t="s">
        <v>84</v>
      </c>
      <c r="J8" s="125"/>
    </row>
    <row r="9" s="118" customFormat="true" ht="22.5" hidden="false" customHeight="true" outlineLevel="0" collapsed="false">
      <c r="A9" s="119" t="s">
        <v>89</v>
      </c>
      <c r="B9" s="120" t="s">
        <v>90</v>
      </c>
      <c r="C9" s="121" t="n">
        <v>109518</v>
      </c>
      <c r="D9" s="121" t="n">
        <v>323431</v>
      </c>
      <c r="E9" s="122" t="n">
        <v>30000</v>
      </c>
      <c r="F9" s="123" t="n">
        <v>413454</v>
      </c>
      <c r="G9" s="124" t="s">
        <v>84</v>
      </c>
      <c r="H9" s="124" t="s">
        <v>84</v>
      </c>
      <c r="I9" s="124" t="s">
        <v>84</v>
      </c>
      <c r="J9" s="125"/>
    </row>
    <row r="10" s="118" customFormat="true" ht="22.5" hidden="false" customHeight="true" outlineLevel="0" collapsed="false">
      <c r="A10" s="119" t="s">
        <v>91</v>
      </c>
      <c r="B10" s="126" t="s">
        <v>92</v>
      </c>
      <c r="C10" s="121" t="n">
        <v>22778</v>
      </c>
      <c r="D10" s="121" t="n">
        <v>435388</v>
      </c>
      <c r="E10" s="122" t="n">
        <v>100000</v>
      </c>
      <c r="F10" s="123" t="n">
        <v>677576</v>
      </c>
      <c r="G10" s="124" t="s">
        <v>84</v>
      </c>
      <c r="H10" s="124" t="s">
        <v>84</v>
      </c>
      <c r="I10" s="124" t="s">
        <v>84</v>
      </c>
      <c r="J10" s="125"/>
    </row>
    <row r="11" s="118" customFormat="true" ht="22.5" hidden="false" customHeight="true" outlineLevel="0" collapsed="false">
      <c r="A11" s="119" t="s">
        <v>93</v>
      </c>
      <c r="B11" s="120" t="s">
        <v>94</v>
      </c>
      <c r="C11" s="121" t="n">
        <v>-30</v>
      </c>
      <c r="D11" s="121" t="n">
        <v>139004</v>
      </c>
      <c r="E11" s="122" t="n">
        <v>120000</v>
      </c>
      <c r="F11" s="123" t="n">
        <v>170031</v>
      </c>
      <c r="G11" s="124" t="s">
        <v>84</v>
      </c>
      <c r="H11" s="124" t="s">
        <v>84</v>
      </c>
      <c r="I11" s="124" t="s">
        <v>84</v>
      </c>
      <c r="J11" s="125"/>
    </row>
    <row r="12" s="118" customFormat="true" ht="22.5" hidden="false" customHeight="true" outlineLevel="0" collapsed="false">
      <c r="A12" s="119" t="s">
        <v>95</v>
      </c>
      <c r="B12" s="120" t="s">
        <v>96</v>
      </c>
      <c r="C12" s="121" t="n">
        <v>-9033</v>
      </c>
      <c r="D12" s="121" t="n">
        <v>79150</v>
      </c>
      <c r="E12" s="122" t="n">
        <v>45000</v>
      </c>
      <c r="F12" s="123" t="n">
        <v>354377</v>
      </c>
      <c r="G12" s="124" t="s">
        <v>84</v>
      </c>
      <c r="H12" s="124" t="s">
        <v>84</v>
      </c>
      <c r="I12" s="124" t="s">
        <v>84</v>
      </c>
      <c r="J12" s="125"/>
    </row>
    <row r="13" s="118" customFormat="true" ht="22.5" hidden="false" customHeight="true" outlineLevel="0" collapsed="false">
      <c r="A13" s="119" t="s">
        <v>97</v>
      </c>
      <c r="B13" s="120" t="s">
        <v>98</v>
      </c>
      <c r="C13" s="121" t="n">
        <v>5146</v>
      </c>
      <c r="D13" s="121" t="n">
        <v>12471</v>
      </c>
      <c r="E13" s="122" t="n">
        <v>20000</v>
      </c>
      <c r="F13" s="123" t="n">
        <v>80569</v>
      </c>
      <c r="G13" s="123" t="n">
        <v>1270445</v>
      </c>
      <c r="H13" s="124" t="s">
        <v>84</v>
      </c>
      <c r="I13" s="123" t="n">
        <v>982</v>
      </c>
      <c r="J13" s="125"/>
    </row>
    <row r="14" s="118" customFormat="true" ht="22.5" hidden="false" customHeight="true" outlineLevel="0" collapsed="false">
      <c r="A14" s="119" t="s">
        <v>99</v>
      </c>
      <c r="B14" s="120"/>
      <c r="C14" s="121" t="n">
        <v>383</v>
      </c>
      <c r="D14" s="121" t="n">
        <v>215023</v>
      </c>
      <c r="E14" s="122" t="n">
        <v>20000</v>
      </c>
      <c r="F14" s="123" t="n">
        <v>271375</v>
      </c>
      <c r="G14" s="123" t="n">
        <v>29800000</v>
      </c>
      <c r="H14" s="124" t="s">
        <v>84</v>
      </c>
      <c r="I14" s="124" t="s">
        <v>84</v>
      </c>
      <c r="J14" s="125"/>
    </row>
    <row r="15" s="118" customFormat="true" ht="22.5" hidden="false" customHeight="true" outlineLevel="0" collapsed="false">
      <c r="A15" s="119" t="s">
        <v>100</v>
      </c>
      <c r="B15" s="120" t="s">
        <v>101</v>
      </c>
      <c r="C15" s="121" t="n">
        <v>568</v>
      </c>
      <c r="D15" s="121" t="n">
        <v>1277836</v>
      </c>
      <c r="E15" s="122" t="n">
        <v>500000</v>
      </c>
      <c r="F15" s="123" t="n">
        <v>443800</v>
      </c>
      <c r="G15" s="124" t="n">
        <v>8000</v>
      </c>
      <c r="H15" s="124" t="s">
        <v>84</v>
      </c>
      <c r="I15" s="124" t="s">
        <v>84</v>
      </c>
      <c r="J15" s="125"/>
    </row>
    <row r="16" s="118" customFormat="true" ht="22.5" hidden="false" customHeight="true" outlineLevel="0" collapsed="false">
      <c r="A16" s="119" t="s">
        <v>102</v>
      </c>
      <c r="B16" s="120"/>
      <c r="C16" s="121" t="n">
        <v>25408</v>
      </c>
      <c r="D16" s="121" t="n">
        <v>1144684</v>
      </c>
      <c r="E16" s="122" t="n">
        <v>10012</v>
      </c>
      <c r="F16" s="123" t="n">
        <v>17525</v>
      </c>
      <c r="G16" s="124" t="s">
        <v>84</v>
      </c>
      <c r="H16" s="124" t="s">
        <v>84</v>
      </c>
      <c r="I16" s="124" t="s">
        <v>84</v>
      </c>
      <c r="J16" s="125"/>
    </row>
    <row r="17" s="118" customFormat="true" ht="22.5" hidden="false" customHeight="true" outlineLevel="0" collapsed="false">
      <c r="A17" s="119" t="s">
        <v>103</v>
      </c>
      <c r="B17" s="127"/>
      <c r="C17" s="121" t="n">
        <v>-423581</v>
      </c>
      <c r="D17" s="121" t="n">
        <v>5114689</v>
      </c>
      <c r="E17" s="122" t="n">
        <v>100000</v>
      </c>
      <c r="F17" s="124" t="s">
        <v>84</v>
      </c>
      <c r="G17" s="124" t="s">
        <v>84</v>
      </c>
      <c r="H17" s="124" t="s">
        <v>84</v>
      </c>
      <c r="I17" s="124" t="s">
        <v>84</v>
      </c>
      <c r="J17" s="125"/>
    </row>
    <row r="18" s="118" customFormat="true" ht="22.5" hidden="false" customHeight="true" outlineLevel="0" collapsed="false">
      <c r="A18" s="119" t="s">
        <v>104</v>
      </c>
      <c r="B18" s="127"/>
      <c r="C18" s="121" t="n">
        <v>-1867</v>
      </c>
      <c r="D18" s="121" t="n">
        <v>955360</v>
      </c>
      <c r="E18" s="128" t="n">
        <v>240000</v>
      </c>
      <c r="F18" s="123" t="n">
        <v>45000</v>
      </c>
      <c r="G18" s="124" t="s">
        <v>84</v>
      </c>
      <c r="H18" s="124" t="s">
        <v>84</v>
      </c>
      <c r="I18" s="124" t="s">
        <v>84</v>
      </c>
      <c r="J18" s="125"/>
    </row>
    <row r="19" s="118" customFormat="true" ht="22.5" hidden="false" customHeight="true" outlineLevel="0" collapsed="false">
      <c r="A19" s="119" t="s">
        <v>105</v>
      </c>
      <c r="B19" s="120" t="s">
        <v>106</v>
      </c>
      <c r="C19" s="121" t="n">
        <v>7145</v>
      </c>
      <c r="D19" s="121" t="n">
        <v>542927</v>
      </c>
      <c r="E19" s="122" t="n">
        <v>100000</v>
      </c>
      <c r="F19" s="123" t="n">
        <v>1805916</v>
      </c>
      <c r="G19" s="124" t="s">
        <v>84</v>
      </c>
      <c r="H19" s="124" t="s">
        <v>84</v>
      </c>
      <c r="I19" s="124" t="s">
        <v>84</v>
      </c>
      <c r="J19" s="125"/>
    </row>
    <row r="20" s="118" customFormat="true" ht="22.5" hidden="false" customHeight="true" outlineLevel="0" collapsed="false">
      <c r="A20" s="119" t="s">
        <v>107</v>
      </c>
      <c r="B20" s="120" t="s">
        <v>108</v>
      </c>
      <c r="C20" s="121" t="n">
        <v>-18271</v>
      </c>
      <c r="D20" s="121" t="n">
        <v>1515607</v>
      </c>
      <c r="E20" s="122" t="n">
        <v>70000</v>
      </c>
      <c r="F20" s="124" t="s">
        <v>84</v>
      </c>
      <c r="G20" s="124" t="s">
        <v>84</v>
      </c>
      <c r="H20" s="124" t="s">
        <v>84</v>
      </c>
      <c r="I20" s="124" t="s">
        <v>84</v>
      </c>
      <c r="J20" s="125"/>
    </row>
    <row r="21" s="118" customFormat="true" ht="22.5" hidden="false" customHeight="true" outlineLevel="0" collapsed="false">
      <c r="A21" s="119" t="s">
        <v>109</v>
      </c>
      <c r="B21" s="120" t="s">
        <v>110</v>
      </c>
      <c r="C21" s="121" t="n">
        <v>440727</v>
      </c>
      <c r="D21" s="121" t="n">
        <v>4872986</v>
      </c>
      <c r="E21" s="122" t="n">
        <v>10000</v>
      </c>
      <c r="F21" s="123" t="n">
        <v>184129</v>
      </c>
      <c r="G21" s="123" t="n">
        <v>9530165</v>
      </c>
      <c r="H21" s="124" t="s">
        <v>84</v>
      </c>
      <c r="I21" s="123" t="n">
        <v>16420</v>
      </c>
      <c r="J21" s="125"/>
    </row>
    <row r="22" s="118" customFormat="true" ht="22.5" hidden="false" customHeight="true" outlineLevel="0" collapsed="false">
      <c r="A22" s="119" t="s">
        <v>111</v>
      </c>
      <c r="B22" s="120" t="s">
        <v>112</v>
      </c>
      <c r="C22" s="121" t="n">
        <v>-34772</v>
      </c>
      <c r="D22" s="121" t="n">
        <v>1463863</v>
      </c>
      <c r="E22" s="122" t="n">
        <v>1000000</v>
      </c>
      <c r="F22" s="123" t="n">
        <v>243213</v>
      </c>
      <c r="G22" s="124" t="s">
        <v>84</v>
      </c>
      <c r="H22" s="124" t="s">
        <v>84</v>
      </c>
      <c r="I22" s="124" t="s">
        <v>84</v>
      </c>
      <c r="J22" s="125"/>
    </row>
    <row r="23" s="118" customFormat="true" ht="22.5" hidden="false" customHeight="true" outlineLevel="0" collapsed="false">
      <c r="A23" s="119" t="s">
        <v>113</v>
      </c>
      <c r="B23" s="120" t="s">
        <v>114</v>
      </c>
      <c r="C23" s="121" t="n">
        <v>13679</v>
      </c>
      <c r="D23" s="121" t="n">
        <v>294543</v>
      </c>
      <c r="E23" s="122" t="n">
        <v>30000</v>
      </c>
      <c r="F23" s="123" t="n">
        <v>224779</v>
      </c>
      <c r="G23" s="124" t="s">
        <v>84</v>
      </c>
      <c r="H23" s="124" t="s">
        <v>84</v>
      </c>
      <c r="I23" s="124" t="s">
        <v>84</v>
      </c>
      <c r="J23" s="125"/>
    </row>
    <row r="24" s="118" customFormat="true" ht="22.5" hidden="false" customHeight="true" outlineLevel="0" collapsed="false">
      <c r="A24" s="119" t="s">
        <v>115</v>
      </c>
      <c r="B24" s="127"/>
      <c r="C24" s="121" t="n">
        <v>97270</v>
      </c>
      <c r="D24" s="121" t="n">
        <v>1949001</v>
      </c>
      <c r="E24" s="122" t="n">
        <v>10000</v>
      </c>
      <c r="F24" s="123" t="n">
        <v>419649</v>
      </c>
      <c r="G24" s="124" t="s">
        <v>84</v>
      </c>
      <c r="H24" s="124" t="s">
        <v>84</v>
      </c>
      <c r="I24" s="124" t="s">
        <v>84</v>
      </c>
      <c r="J24" s="125"/>
    </row>
    <row r="25" s="118" customFormat="true" ht="22.5" hidden="false" customHeight="true" outlineLevel="0" collapsed="false">
      <c r="A25" s="119" t="s">
        <v>116</v>
      </c>
      <c r="B25" s="127"/>
      <c r="C25" s="121" t="n">
        <v>-32371</v>
      </c>
      <c r="D25" s="121" t="n">
        <v>519458</v>
      </c>
      <c r="E25" s="128" t="s">
        <v>84</v>
      </c>
      <c r="F25" s="123" t="n">
        <v>115822</v>
      </c>
      <c r="G25" s="124" t="s">
        <v>84</v>
      </c>
      <c r="H25" s="124" t="s">
        <v>84</v>
      </c>
      <c r="I25" s="124" t="s">
        <v>84</v>
      </c>
      <c r="J25" s="125"/>
    </row>
    <row r="26" s="118" customFormat="true" ht="22.5" hidden="false" customHeight="true" outlineLevel="0" collapsed="false">
      <c r="A26" s="119" t="s">
        <v>117</v>
      </c>
      <c r="B26" s="120" t="s">
        <v>118</v>
      </c>
      <c r="C26" s="121" t="n">
        <v>1642</v>
      </c>
      <c r="D26" s="121" t="n">
        <v>146835</v>
      </c>
      <c r="E26" s="122" t="n">
        <v>30000</v>
      </c>
      <c r="F26" s="123" t="n">
        <v>23274</v>
      </c>
      <c r="G26" s="124" t="s">
        <v>84</v>
      </c>
      <c r="H26" s="124" t="s">
        <v>84</v>
      </c>
      <c r="I26" s="124" t="s">
        <v>84</v>
      </c>
      <c r="J26" s="125"/>
    </row>
    <row r="27" s="118" customFormat="true" ht="22.5" hidden="false" customHeight="true" outlineLevel="0" collapsed="false">
      <c r="A27" s="119" t="s">
        <v>119</v>
      </c>
      <c r="B27" s="120" t="s">
        <v>120</v>
      </c>
      <c r="C27" s="121" t="n">
        <v>35632</v>
      </c>
      <c r="D27" s="121" t="n">
        <v>97873</v>
      </c>
      <c r="E27" s="122" t="n">
        <v>20000</v>
      </c>
      <c r="F27" s="123" t="n">
        <v>356800</v>
      </c>
      <c r="G27" s="124" t="s">
        <v>84</v>
      </c>
      <c r="H27" s="124" t="s">
        <v>84</v>
      </c>
      <c r="I27" s="124" t="s">
        <v>84</v>
      </c>
      <c r="J27" s="125"/>
    </row>
    <row r="28" s="118" customFormat="true" ht="22.5" hidden="false" customHeight="true" outlineLevel="0" collapsed="false">
      <c r="A28" s="119" t="s">
        <v>121</v>
      </c>
      <c r="B28" s="120" t="s">
        <v>122</v>
      </c>
      <c r="C28" s="121" t="n">
        <v>69827</v>
      </c>
      <c r="D28" s="121" t="n">
        <v>340305</v>
      </c>
      <c r="E28" s="122" t="n">
        <v>30000</v>
      </c>
      <c r="F28" s="123" t="n">
        <v>292699</v>
      </c>
      <c r="G28" s="124" t="s">
        <v>84</v>
      </c>
      <c r="H28" s="124" t="s">
        <v>84</v>
      </c>
      <c r="I28" s="124" t="s">
        <v>84</v>
      </c>
      <c r="J28" s="125"/>
    </row>
    <row r="29" s="118" customFormat="true" ht="22.5" hidden="false" customHeight="true" outlineLevel="0" collapsed="false">
      <c r="A29" s="119" t="s">
        <v>123</v>
      </c>
      <c r="B29" s="120" t="s">
        <v>124</v>
      </c>
      <c r="C29" s="121" t="n">
        <v>471</v>
      </c>
      <c r="D29" s="121" t="n">
        <v>65066</v>
      </c>
      <c r="E29" s="122" t="n">
        <v>30000</v>
      </c>
      <c r="F29" s="123" t="n">
        <v>58470</v>
      </c>
      <c r="G29" s="124" t="s">
        <v>84</v>
      </c>
      <c r="H29" s="124" t="s">
        <v>84</v>
      </c>
      <c r="I29" s="124" t="s">
        <v>84</v>
      </c>
      <c r="J29" s="125"/>
    </row>
    <row r="30" s="118" customFormat="true" ht="22.5" hidden="false" customHeight="true" outlineLevel="0" collapsed="false">
      <c r="A30" s="119" t="s">
        <v>125</v>
      </c>
      <c r="B30" s="120" t="s">
        <v>126</v>
      </c>
      <c r="C30" s="121" t="n">
        <v>52755</v>
      </c>
      <c r="D30" s="121" t="n">
        <v>703440</v>
      </c>
      <c r="E30" s="122" t="n">
        <v>34500</v>
      </c>
      <c r="F30" s="124" t="s">
        <v>84</v>
      </c>
      <c r="G30" s="124" t="s">
        <v>84</v>
      </c>
      <c r="H30" s="124" t="s">
        <v>84</v>
      </c>
      <c r="I30" s="124" t="s">
        <v>84</v>
      </c>
      <c r="J30" s="125"/>
    </row>
    <row r="31" s="118" customFormat="true" ht="22.5" hidden="false" customHeight="true" outlineLevel="0" collapsed="false">
      <c r="A31" s="119" t="s">
        <v>127</v>
      </c>
      <c r="B31" s="120" t="s">
        <v>128</v>
      </c>
      <c r="C31" s="121" t="n">
        <v>-893575</v>
      </c>
      <c r="D31" s="121" t="n">
        <v>-3176812</v>
      </c>
      <c r="E31" s="122" t="n">
        <v>216000</v>
      </c>
      <c r="F31" s="123" t="n">
        <v>373871</v>
      </c>
      <c r="G31" s="124" t="s">
        <v>84</v>
      </c>
      <c r="H31" s="124" t="s">
        <v>84</v>
      </c>
      <c r="I31" s="123" t="n">
        <v>4508</v>
      </c>
      <c r="J31" s="125"/>
    </row>
    <row r="32" s="118" customFormat="true" ht="22.5" hidden="false" customHeight="true" outlineLevel="0" collapsed="false">
      <c r="A32" s="119" t="s">
        <v>129</v>
      </c>
      <c r="B32" s="120" t="s">
        <v>130</v>
      </c>
      <c r="C32" s="121" t="n">
        <v>105821</v>
      </c>
      <c r="D32" s="121" t="n">
        <v>5830560</v>
      </c>
      <c r="E32" s="122" t="n">
        <v>4005000</v>
      </c>
      <c r="F32" s="124" t="s">
        <v>84</v>
      </c>
      <c r="G32" s="124" t="s">
        <v>84</v>
      </c>
      <c r="H32" s="124" t="s">
        <v>84</v>
      </c>
      <c r="I32" s="124" t="s">
        <v>84</v>
      </c>
      <c r="J32" s="125"/>
    </row>
    <row r="33" s="118" customFormat="true" ht="22.5" hidden="false" customHeight="true" outlineLevel="0" collapsed="false">
      <c r="A33" s="119" t="s">
        <v>131</v>
      </c>
      <c r="B33" s="127"/>
      <c r="C33" s="121" t="n">
        <v>50007</v>
      </c>
      <c r="D33" s="121" t="n">
        <v>758281</v>
      </c>
      <c r="E33" s="122" t="n">
        <v>20000</v>
      </c>
      <c r="F33" s="124" t="s">
        <v>84</v>
      </c>
      <c r="G33" s="124" t="s">
        <v>84</v>
      </c>
      <c r="H33" s="124" t="s">
        <v>84</v>
      </c>
      <c r="I33" s="124" t="s">
        <v>84</v>
      </c>
      <c r="J33" s="125"/>
    </row>
    <row r="34" s="118" customFormat="true" ht="22.5" hidden="false" customHeight="true" outlineLevel="0" collapsed="false">
      <c r="A34" s="119" t="s">
        <v>132</v>
      </c>
      <c r="B34" s="127"/>
      <c r="C34" s="121" t="n">
        <v>3728</v>
      </c>
      <c r="D34" s="121" t="n">
        <v>15770</v>
      </c>
      <c r="E34" s="122" t="n">
        <v>20000</v>
      </c>
      <c r="F34" s="124" t="s">
        <v>84</v>
      </c>
      <c r="G34" s="124" t="s">
        <v>84</v>
      </c>
      <c r="H34" s="124" t="s">
        <v>84</v>
      </c>
      <c r="I34" s="124" t="s">
        <v>84</v>
      </c>
      <c r="J34" s="125"/>
    </row>
    <row r="35" s="118" customFormat="true" ht="22.5" hidden="false" customHeight="true" outlineLevel="0" collapsed="false">
      <c r="A35" s="119" t="s">
        <v>133</v>
      </c>
      <c r="B35" s="120" t="s">
        <v>134</v>
      </c>
      <c r="C35" s="121" t="n">
        <v>-19199</v>
      </c>
      <c r="D35" s="121" t="n">
        <v>44038</v>
      </c>
      <c r="E35" s="122" t="n">
        <v>16000</v>
      </c>
      <c r="F35" s="124" t="s">
        <v>84</v>
      </c>
      <c r="G35" s="124" t="s">
        <v>84</v>
      </c>
      <c r="H35" s="124" t="s">
        <v>84</v>
      </c>
      <c r="I35" s="124" t="s">
        <v>84</v>
      </c>
      <c r="J35" s="125"/>
    </row>
    <row r="36" s="118" customFormat="true" ht="22.5" hidden="false" customHeight="true" outlineLevel="0" collapsed="false">
      <c r="A36" s="119" t="s">
        <v>135</v>
      </c>
      <c r="B36" s="120" t="s">
        <v>136</v>
      </c>
      <c r="C36" s="121" t="n">
        <v>-6401</v>
      </c>
      <c r="D36" s="121" t="n">
        <v>817115</v>
      </c>
      <c r="E36" s="122" t="n">
        <v>602000</v>
      </c>
      <c r="F36" s="124" t="s">
        <v>84</v>
      </c>
      <c r="G36" s="124" t="s">
        <v>84</v>
      </c>
      <c r="H36" s="124" t="s">
        <v>84</v>
      </c>
      <c r="I36" s="124" t="s">
        <v>84</v>
      </c>
      <c r="J36" s="125"/>
    </row>
    <row r="37" s="118" customFormat="true" ht="22.5" hidden="false" customHeight="true" outlineLevel="0" collapsed="false">
      <c r="A37" s="119" t="s">
        <v>137</v>
      </c>
      <c r="B37" s="120" t="s">
        <v>138</v>
      </c>
      <c r="C37" s="121" t="n">
        <v>10423</v>
      </c>
      <c r="D37" s="121" t="n">
        <v>-1002334</v>
      </c>
      <c r="E37" s="122" t="n">
        <v>1900000</v>
      </c>
      <c r="F37" s="124" t="s">
        <v>84</v>
      </c>
      <c r="G37" s="123" t="n">
        <v>1680000</v>
      </c>
      <c r="H37" s="124" t="s">
        <v>84</v>
      </c>
      <c r="I37" s="124" t="s">
        <v>84</v>
      </c>
      <c r="J37" s="125"/>
    </row>
    <row r="38" s="118" customFormat="true" ht="22.5" hidden="false" customHeight="true" outlineLevel="0" collapsed="false">
      <c r="A38" s="119" t="s">
        <v>139</v>
      </c>
      <c r="B38" s="120" t="s">
        <v>140</v>
      </c>
      <c r="C38" s="121" t="n">
        <v>40003</v>
      </c>
      <c r="D38" s="121" t="n">
        <v>1457993</v>
      </c>
      <c r="E38" s="122" t="n">
        <v>787500</v>
      </c>
      <c r="F38" s="124" t="s">
        <v>84</v>
      </c>
      <c r="G38" s="124" t="s">
        <v>84</v>
      </c>
      <c r="H38" s="124" t="s">
        <v>84</v>
      </c>
      <c r="I38" s="124" t="s">
        <v>84</v>
      </c>
      <c r="J38" s="125"/>
    </row>
    <row r="39" s="118" customFormat="true" ht="22.5" hidden="false" customHeight="true" outlineLevel="0" collapsed="false">
      <c r="A39" s="119" t="s">
        <v>141</v>
      </c>
      <c r="B39" s="120" t="s">
        <v>142</v>
      </c>
      <c r="C39" s="121" t="n">
        <v>-3438346</v>
      </c>
      <c r="D39" s="121" t="n">
        <v>10548183</v>
      </c>
      <c r="E39" s="122" t="n">
        <v>8870500</v>
      </c>
      <c r="F39" s="124" t="s">
        <v>84</v>
      </c>
      <c r="G39" s="123" t="n">
        <v>24557600</v>
      </c>
      <c r="H39" s="124" t="s">
        <v>84</v>
      </c>
      <c r="I39" s="123" t="n">
        <v>15664</v>
      </c>
      <c r="J39" s="125"/>
    </row>
    <row r="40" s="118" customFormat="true" ht="22.5" hidden="false" customHeight="true" outlineLevel="0" collapsed="false">
      <c r="A40" s="119" t="s">
        <v>143</v>
      </c>
      <c r="B40" s="120" t="s">
        <v>144</v>
      </c>
      <c r="C40" s="121" t="n">
        <v>94883</v>
      </c>
      <c r="D40" s="121" t="n">
        <v>256386</v>
      </c>
      <c r="E40" s="122" t="n">
        <v>52000</v>
      </c>
      <c r="F40" s="124" t="s">
        <v>84</v>
      </c>
      <c r="G40" s="124" t="s">
        <v>84</v>
      </c>
      <c r="H40" s="124" t="s">
        <v>84</v>
      </c>
      <c r="I40" s="124" t="s">
        <v>84</v>
      </c>
      <c r="J40" s="125"/>
    </row>
    <row r="41" s="118" customFormat="true" ht="22.5" hidden="false" customHeight="true" outlineLevel="0" collapsed="false">
      <c r="A41" s="119" t="s">
        <v>145</v>
      </c>
      <c r="B41" s="120" t="s">
        <v>146</v>
      </c>
      <c r="C41" s="121" t="n">
        <v>138678</v>
      </c>
      <c r="D41" s="121" t="n">
        <v>371812</v>
      </c>
      <c r="E41" s="122" t="n">
        <v>100000</v>
      </c>
      <c r="F41" s="124" t="s">
        <v>84</v>
      </c>
      <c r="G41" s="124" t="s">
        <v>84</v>
      </c>
      <c r="H41" s="124" t="s">
        <v>84</v>
      </c>
      <c r="I41" s="124" t="s">
        <v>84</v>
      </c>
      <c r="J41" s="125"/>
    </row>
    <row r="42" s="118" customFormat="true" ht="22.5" hidden="false" customHeight="true" outlineLevel="0" collapsed="false">
      <c r="A42" s="119" t="s">
        <v>147</v>
      </c>
      <c r="B42" s="120" t="s">
        <v>148</v>
      </c>
      <c r="C42" s="121" t="n">
        <v>45696</v>
      </c>
      <c r="D42" s="121" t="n">
        <v>654460</v>
      </c>
      <c r="E42" s="122" t="n">
        <v>5000</v>
      </c>
      <c r="F42" s="124" t="s">
        <v>84</v>
      </c>
      <c r="G42" s="124" t="s">
        <v>84</v>
      </c>
      <c r="H42" s="124" t="s">
        <v>84</v>
      </c>
      <c r="I42" s="124" t="s">
        <v>84</v>
      </c>
      <c r="J42" s="125"/>
    </row>
    <row r="43" s="118" customFormat="true" ht="22.5" hidden="false" customHeight="true" outlineLevel="0" collapsed="false">
      <c r="A43" s="119" t="s">
        <v>149</v>
      </c>
      <c r="B43" s="120" t="s">
        <v>150</v>
      </c>
      <c r="C43" s="121" t="n">
        <v>763579</v>
      </c>
      <c r="D43" s="121" t="n">
        <v>2014889</v>
      </c>
      <c r="E43" s="122" t="n">
        <v>50000</v>
      </c>
      <c r="F43" s="123" t="n">
        <v>362303</v>
      </c>
      <c r="G43" s="123" t="n">
        <v>19633928</v>
      </c>
      <c r="H43" s="124" t="s">
        <v>84</v>
      </c>
      <c r="I43" s="123" t="n">
        <v>5523</v>
      </c>
      <c r="J43" s="125"/>
    </row>
    <row r="44" s="118" customFormat="true" ht="22.5" hidden="false" customHeight="true" outlineLevel="0" collapsed="false">
      <c r="A44" s="119" t="s">
        <v>151</v>
      </c>
      <c r="B44" s="120" t="s">
        <v>152</v>
      </c>
      <c r="C44" s="121" t="n">
        <v>52955</v>
      </c>
      <c r="D44" s="121" t="n">
        <v>1382584</v>
      </c>
      <c r="E44" s="122" t="n">
        <v>20000</v>
      </c>
      <c r="F44" s="123" t="n">
        <v>10395</v>
      </c>
      <c r="G44" s="123" t="n">
        <v>10305068</v>
      </c>
      <c r="H44" s="123" t="n">
        <v>151731</v>
      </c>
      <c r="I44" s="124" t="s">
        <v>84</v>
      </c>
      <c r="J44" s="125"/>
    </row>
    <row r="45" s="118" customFormat="true" ht="22.5" hidden="false" customHeight="true" outlineLevel="0" collapsed="false">
      <c r="A45" s="129" t="s">
        <v>153</v>
      </c>
      <c r="B45" s="130"/>
      <c r="C45" s="113" t="n">
        <v>0</v>
      </c>
      <c r="D45" s="113" t="n">
        <v>263351000</v>
      </c>
      <c r="E45" s="131" t="n">
        <v>131675500</v>
      </c>
      <c r="F45" s="132" t="s">
        <v>84</v>
      </c>
      <c r="G45" s="115" t="n">
        <v>137051350</v>
      </c>
      <c r="H45" s="115" t="n">
        <v>348055</v>
      </c>
      <c r="I45" s="132" t="s">
        <v>84</v>
      </c>
      <c r="J45" s="117"/>
    </row>
    <row r="52" s="99" customFormat="true" ht="12.95" hidden="false" customHeight="true" outlineLevel="0" collapsed="false">
      <c r="C52" s="100"/>
      <c r="D52" s="100"/>
      <c r="E52" s="101"/>
      <c r="F52" s="102"/>
      <c r="G52" s="102"/>
      <c r="H52" s="102"/>
      <c r="I52" s="102"/>
      <c r="J52" s="133"/>
    </row>
    <row r="53" s="99" customFormat="true" ht="12.95" hidden="false" customHeight="true" outlineLevel="0" collapsed="false">
      <c r="C53" s="100"/>
      <c r="D53" s="100"/>
      <c r="E53" s="101"/>
      <c r="F53" s="102"/>
      <c r="G53" s="102"/>
      <c r="H53" s="102"/>
      <c r="I53" s="102"/>
      <c r="J53" s="133"/>
    </row>
    <row r="54" s="99" customFormat="true" ht="12.95" hidden="false" customHeight="true" outlineLevel="0" collapsed="false">
      <c r="C54" s="100"/>
      <c r="D54" s="100"/>
      <c r="E54" s="101"/>
      <c r="F54" s="102"/>
      <c r="G54" s="102"/>
      <c r="H54" s="102"/>
      <c r="I54" s="102"/>
      <c r="J54" s="133"/>
    </row>
    <row r="55" s="99" customFormat="true" ht="12.95" hidden="false" customHeight="true" outlineLevel="0" collapsed="false">
      <c r="C55" s="100"/>
      <c r="D55" s="100"/>
      <c r="E55" s="101"/>
      <c r="F55" s="102"/>
      <c r="G55" s="102"/>
      <c r="H55" s="102"/>
      <c r="I55" s="102"/>
      <c r="J55" s="133"/>
    </row>
    <row r="56" s="99" customFormat="true" ht="12.95" hidden="false" customHeight="true" outlineLevel="0" collapsed="false">
      <c r="C56" s="100"/>
      <c r="D56" s="100"/>
      <c r="E56" s="101"/>
      <c r="F56" s="102"/>
      <c r="G56" s="102"/>
      <c r="H56" s="102"/>
      <c r="I56" s="102"/>
      <c r="J56" s="133"/>
    </row>
    <row r="57" s="99" customFormat="true" ht="12.95" hidden="false" customHeight="true" outlineLevel="0" collapsed="false">
      <c r="C57" s="100"/>
      <c r="D57" s="100"/>
      <c r="E57" s="101"/>
      <c r="F57" s="102"/>
      <c r="G57" s="102"/>
      <c r="H57" s="102"/>
      <c r="I57" s="102"/>
      <c r="J57" s="133"/>
    </row>
    <row r="58" s="99" customFormat="true" ht="12.95" hidden="false" customHeight="true" outlineLevel="0" collapsed="false">
      <c r="C58" s="100"/>
      <c r="D58" s="100"/>
      <c r="E58" s="101"/>
      <c r="F58" s="102"/>
      <c r="G58" s="102"/>
      <c r="H58" s="102"/>
      <c r="I58" s="102"/>
      <c r="J58" s="133"/>
    </row>
    <row r="59" s="99" customFormat="true" ht="12" hidden="false" customHeight="false" outlineLevel="0" collapsed="false">
      <c r="C59" s="100"/>
      <c r="D59" s="100"/>
      <c r="E59" s="101"/>
      <c r="F59" s="102"/>
      <c r="G59" s="102"/>
      <c r="H59" s="102"/>
      <c r="I59" s="102"/>
      <c r="J59" s="133"/>
    </row>
    <row r="60" s="99" customFormat="true" ht="12" hidden="false" customHeight="false" outlineLevel="0" collapsed="false">
      <c r="C60" s="100"/>
      <c r="D60" s="100"/>
      <c r="E60" s="101"/>
      <c r="F60" s="102"/>
      <c r="G60" s="102"/>
      <c r="H60" s="102"/>
      <c r="I60" s="102"/>
      <c r="J60" s="133"/>
    </row>
    <row r="61" s="99" customFormat="true" ht="12" hidden="false" customHeight="false" outlineLevel="0" collapsed="false">
      <c r="C61" s="100"/>
      <c r="D61" s="100"/>
      <c r="E61" s="101"/>
      <c r="F61" s="102"/>
      <c r="G61" s="102"/>
      <c r="H61" s="102"/>
      <c r="I61" s="102"/>
      <c r="J61" s="133"/>
    </row>
  </sheetData>
  <mergeCells count="10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小園</cp:lastModifiedBy>
  <cp:lastPrinted>2007-03-28T06:12:26Z</cp:lastPrinted>
  <dcterms:modified xsi:type="dcterms:W3CDTF">2007-03-28T06:14:22Z</dcterms:modified>
  <cp:revision>0</cp:revision>
  <dc:subject/>
  <dc:title/>
</cp:coreProperties>
</file>