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別紙" sheetId="2" state="visible" r:id="rId3"/>
  </sheets>
  <definedNames>
    <definedName function="false" hidden="false" localSheetId="1" name="_xlnm.Print_Area" vbProcedure="false">別紙!$A$1:$J$72</definedName>
    <definedName function="false" hidden="false" localSheetId="0" name="_xlnm.Print_Area" vbProcedure="false">調査票!$A$1:$J$59</definedName>
    <definedName function="false" hidden="false" localSheetId="1" name="Excel_BuiltIn__FilterDatabase" vbProcedure="false">別紙!$A$2:$N$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69">
  <si>
    <r>
      <rPr>
        <b val="true"/>
        <sz val="16"/>
        <rFont val="Noto Sans"/>
        <family val="2"/>
      </rPr>
      <t xml:space="preserve">    財政状況等一覧表</t>
    </r>
    <r>
      <rPr>
        <b val="true"/>
        <sz val="16"/>
        <rFont val="ＭＳ Ｐゴシック"/>
        <family val="3"/>
        <charset val="128"/>
      </rPr>
      <t xml:space="preserve">(</t>
    </r>
    <r>
      <rPr>
        <b val="true"/>
        <sz val="16"/>
        <rFont val="Noto Sans"/>
        <family val="2"/>
      </rPr>
      <t xml:space="preserve">１７年度）</t>
    </r>
  </si>
  <si>
    <t xml:space="preserve">大　阪　市</t>
  </si>
  <si>
    <r>
      <rPr>
        <b val="true"/>
        <sz val="12"/>
        <rFont val="Noto Sans"/>
        <family val="2"/>
      </rPr>
      <t xml:space="preserve">　</t>
    </r>
    <r>
      <rPr>
        <b val="true"/>
        <sz val="12"/>
        <rFont val="ＭＳ Ｐゴシック"/>
        <family val="3"/>
        <charset val="128"/>
      </rPr>
      <t xml:space="preserve">1</t>
    </r>
    <r>
      <rPr>
        <b val="true"/>
        <sz val="12"/>
        <rFont val="Noto Sans"/>
        <family val="2"/>
      </rPr>
      <t xml:space="preserve">　一般会計及び特別会計の財政状況（普通会計に係るもの）</t>
    </r>
  </si>
  <si>
    <r>
      <rPr>
        <sz val="11"/>
        <rFont val="ＭＳ Ｐ明朝"/>
        <family val="1"/>
        <charset val="128"/>
      </rPr>
      <t xml:space="preserve">(</t>
    </r>
    <r>
      <rPr>
        <sz val="11"/>
        <rFont val="Noto Sans"/>
        <family val="2"/>
      </rPr>
      <t xml:space="preserve">単位：百万円）</t>
    </r>
  </si>
  <si>
    <t xml:space="preserve">会　　　計　　　名</t>
  </si>
  <si>
    <t xml:space="preserve">歳入</t>
  </si>
  <si>
    <t xml:space="preserve">歳出</t>
  </si>
  <si>
    <t xml:space="preserve">形式収支</t>
  </si>
  <si>
    <t xml:space="preserve">実質収支</t>
  </si>
  <si>
    <t xml:space="preserve">地方債現在高</t>
  </si>
  <si>
    <t xml:space="preserve">他会計から
の繰入金</t>
  </si>
  <si>
    <t xml:space="preserve">備考</t>
  </si>
  <si>
    <t xml:space="preserve">一般会計</t>
  </si>
  <si>
    <t xml:space="preserve">土地先行取得事業会計</t>
  </si>
  <si>
    <t xml:space="preserve">市街地再開発事業会計</t>
  </si>
  <si>
    <t xml:space="preserve">母子寡婦福祉貸付資金会計</t>
  </si>
  <si>
    <t xml:space="preserve">心身障害者扶養共済事業会計</t>
  </si>
  <si>
    <t xml:space="preserve">-</t>
  </si>
  <si>
    <t xml:space="preserve">普通会計</t>
  </si>
  <si>
    <t xml:space="preserve">　　（注）普通会計では、上記５会計のうち市街地再開発事業会計の一部（宅地造成事業分）が除かれるほか会計相互間の重複が控除されている。</t>
  </si>
  <si>
    <t xml:space="preserve">　２　１以外の特別会計の財政状況（公営事業会計に係るもの）</t>
  </si>
  <si>
    <t xml:space="preserve">総収益
（歳入）</t>
  </si>
  <si>
    <t xml:space="preserve">総費用
（歳出）</t>
  </si>
  <si>
    <t xml:space="preserve">純損益
（形式収支）</t>
  </si>
  <si>
    <r>
      <rPr>
        <sz val="11"/>
        <rFont val="Noto Sans"/>
        <family val="2"/>
      </rPr>
      <t xml:space="preserve">不良債務
</t>
    </r>
    <r>
      <rPr>
        <sz val="11"/>
        <rFont val="ＭＳ Ｐ明朝"/>
        <family val="1"/>
        <charset val="128"/>
      </rPr>
      <t xml:space="preserve">(</t>
    </r>
    <r>
      <rPr>
        <sz val="11"/>
        <rFont val="Noto Sans"/>
        <family val="2"/>
      </rPr>
      <t xml:space="preserve">実質収支）</t>
    </r>
  </si>
  <si>
    <t xml:space="preserve">（歳入）</t>
  </si>
  <si>
    <t xml:space="preserve">（歳出）</t>
  </si>
  <si>
    <t xml:space="preserve">（形式収支）</t>
  </si>
  <si>
    <t xml:space="preserve">（実質収支）</t>
  </si>
  <si>
    <r>
      <rPr>
        <sz val="10"/>
        <rFont val="Noto Sans"/>
        <family val="2"/>
      </rPr>
      <t xml:space="preserve">Ｈ</t>
    </r>
    <r>
      <rPr>
        <sz val="10"/>
        <rFont val="ＭＳ Ｐ明朝"/>
        <family val="1"/>
        <charset val="128"/>
      </rPr>
      <t xml:space="preserve">18.4.1</t>
    </r>
    <r>
      <rPr>
        <sz val="10"/>
        <rFont val="Noto Sans"/>
        <family val="2"/>
      </rPr>
      <t xml:space="preserve">公立大学法人大阪市立大学に移行</t>
    </r>
  </si>
  <si>
    <t xml:space="preserve">大学医学部付属病院事業会計</t>
  </si>
  <si>
    <t xml:space="preserve">国民健康保険事業会計</t>
  </si>
  <si>
    <t xml:space="preserve">老人保健医療事業会計</t>
  </si>
  <si>
    <t xml:space="preserve">介護保険医療事業会計</t>
  </si>
  <si>
    <t xml:space="preserve">食肉市場事業会計</t>
  </si>
  <si>
    <t xml:space="preserve">市街地再開発事業会計（宅地造成事業分）</t>
  </si>
  <si>
    <t xml:space="preserve">駐車場事業会計</t>
  </si>
  <si>
    <r>
      <rPr>
        <sz val="8"/>
        <rFont val="Noto Sans"/>
        <family val="2"/>
      </rPr>
      <t xml:space="preserve">歳入には別途一般会計からの借入金</t>
    </r>
    <r>
      <rPr>
        <sz val="8"/>
        <rFont val="ＭＳ Ｐ明朝"/>
        <family val="1"/>
        <charset val="128"/>
      </rPr>
      <t xml:space="preserve">256</t>
    </r>
    <r>
      <rPr>
        <sz val="8"/>
        <rFont val="Noto Sans"/>
        <family val="2"/>
      </rPr>
      <t xml:space="preserve">百万円がある</t>
    </r>
  </si>
  <si>
    <t xml:space="preserve">有料道路事業会計</t>
  </si>
  <si>
    <r>
      <rPr>
        <sz val="8"/>
        <rFont val="Noto Sans"/>
        <family val="2"/>
      </rPr>
      <t xml:space="preserve">歳入には別途一般会計からの借入金</t>
    </r>
    <r>
      <rPr>
        <sz val="8"/>
        <rFont val="ＭＳ Ｐ明朝"/>
        <family val="1"/>
        <charset val="128"/>
      </rPr>
      <t xml:space="preserve">1,037</t>
    </r>
    <r>
      <rPr>
        <sz val="8"/>
        <rFont val="Noto Sans"/>
        <family val="2"/>
      </rPr>
      <t xml:space="preserve">百万円がある</t>
    </r>
  </si>
  <si>
    <t xml:space="preserve">自動車運送事業会計</t>
  </si>
  <si>
    <t xml:space="preserve">法適用企業</t>
  </si>
  <si>
    <t xml:space="preserve">高速鉄道事業会計</t>
  </si>
  <si>
    <t xml:space="preserve">地下鉄</t>
  </si>
  <si>
    <t xml:space="preserve">ニュートラム</t>
  </si>
  <si>
    <t xml:space="preserve">水道事業会計</t>
  </si>
  <si>
    <t xml:space="preserve">工業用水道事業会計</t>
  </si>
  <si>
    <t xml:space="preserve">市民病院事業会計</t>
  </si>
  <si>
    <t xml:space="preserve">中央卸売市場事業会計</t>
  </si>
  <si>
    <t xml:space="preserve">港営事業会計</t>
  </si>
  <si>
    <t xml:space="preserve">施設提供事業</t>
  </si>
  <si>
    <t xml:space="preserve">埋立事業</t>
  </si>
  <si>
    <t xml:space="preserve">下水道事業会計</t>
  </si>
  <si>
    <t xml:space="preserve">　　（注）１法適用企業とは、地方公営企業法を適用している公営企業である。</t>
  </si>
  <si>
    <t xml:space="preserve">　　　　　２不良債務が～百万円となるときは、｢△～」と表記している。</t>
  </si>
  <si>
    <t xml:space="preserve">　３　関係する一部事務組合等の財政状況</t>
  </si>
  <si>
    <r>
      <rPr>
        <sz val="11"/>
        <rFont val="ＭＳ Ｐ明朝"/>
        <family val="1"/>
        <charset val="128"/>
      </rPr>
      <t xml:space="preserve">(</t>
    </r>
    <r>
      <rPr>
        <sz val="11"/>
        <rFont val="Noto Sans"/>
        <family val="2"/>
      </rPr>
      <t xml:space="preserve">単位：百万円、％）</t>
    </r>
  </si>
  <si>
    <t xml:space="preserve">組　　　合　　　名</t>
  </si>
  <si>
    <r>
      <rPr>
        <sz val="11"/>
        <rFont val="Noto Sans"/>
        <family val="2"/>
      </rPr>
      <t xml:space="preserve">歳入
</t>
    </r>
    <r>
      <rPr>
        <sz val="11"/>
        <rFont val="ＭＳ Ｐ明朝"/>
        <family val="1"/>
        <charset val="128"/>
      </rPr>
      <t xml:space="preserve">(</t>
    </r>
    <r>
      <rPr>
        <sz val="11"/>
        <rFont val="Noto Sans"/>
        <family val="2"/>
      </rPr>
      <t xml:space="preserve">総収益</t>
    </r>
    <r>
      <rPr>
        <sz val="11"/>
        <rFont val="ＭＳ Ｐ明朝"/>
        <family val="1"/>
        <charset val="128"/>
      </rPr>
      <t xml:space="preserve">)</t>
    </r>
  </si>
  <si>
    <r>
      <rPr>
        <sz val="11"/>
        <rFont val="Noto Sans"/>
        <family val="2"/>
      </rPr>
      <t xml:space="preserve">歳出
</t>
    </r>
    <r>
      <rPr>
        <sz val="11"/>
        <rFont val="ＭＳ Ｐ明朝"/>
        <family val="1"/>
        <charset val="128"/>
      </rPr>
      <t xml:space="preserve">(</t>
    </r>
    <r>
      <rPr>
        <sz val="11"/>
        <rFont val="Noto Sans"/>
        <family val="2"/>
      </rPr>
      <t xml:space="preserve">総費用</t>
    </r>
    <r>
      <rPr>
        <sz val="11"/>
        <rFont val="ＭＳ Ｐ明朝"/>
        <family val="1"/>
        <charset val="128"/>
      </rPr>
      <t xml:space="preserve">)</t>
    </r>
  </si>
  <si>
    <r>
      <rPr>
        <sz val="11"/>
        <rFont val="Noto Sans"/>
        <family val="2"/>
      </rPr>
      <t xml:space="preserve">形式収支
</t>
    </r>
    <r>
      <rPr>
        <sz val="11"/>
        <rFont val="ＭＳ Ｐ明朝"/>
        <family val="1"/>
        <charset val="128"/>
      </rPr>
      <t xml:space="preserve">(</t>
    </r>
    <r>
      <rPr>
        <sz val="11"/>
        <rFont val="Noto Sans"/>
        <family val="2"/>
      </rPr>
      <t xml:space="preserve">純損益</t>
    </r>
    <r>
      <rPr>
        <sz val="11"/>
        <rFont val="ＭＳ Ｐ明朝"/>
        <family val="1"/>
        <charset val="128"/>
      </rPr>
      <t xml:space="preserve">)</t>
    </r>
  </si>
  <si>
    <r>
      <rPr>
        <sz val="11"/>
        <rFont val="Noto Sans"/>
        <family val="2"/>
      </rPr>
      <t xml:space="preserve">実質収支
</t>
    </r>
    <r>
      <rPr>
        <sz val="11"/>
        <rFont val="ＭＳ Ｐ明朝"/>
        <family val="1"/>
        <charset val="128"/>
      </rPr>
      <t xml:space="preserve">(</t>
    </r>
    <r>
      <rPr>
        <sz val="11"/>
        <rFont val="Noto Sans"/>
        <family val="2"/>
      </rPr>
      <t xml:space="preserve">不良債務</t>
    </r>
    <r>
      <rPr>
        <sz val="11"/>
        <rFont val="ＭＳ Ｐ明朝"/>
        <family val="1"/>
        <charset val="128"/>
      </rPr>
      <t xml:space="preserve">)</t>
    </r>
  </si>
  <si>
    <t xml:space="preserve">当該団体の
負担割合</t>
  </si>
  <si>
    <t xml:space="preserve">淀川左岸水防事務組合</t>
  </si>
  <si>
    <t xml:space="preserve">－</t>
  </si>
  <si>
    <r>
      <rPr>
        <sz val="10"/>
        <rFont val="Noto Sans"/>
        <family val="2"/>
      </rPr>
      <t xml:space="preserve">・左記の割合は、本川筋に係るもの。
・防潮筋については、大阪市が</t>
    </r>
    <r>
      <rPr>
        <sz val="10"/>
        <rFont val="ＭＳ Ｐ明朝"/>
        <family val="1"/>
        <charset val="128"/>
      </rPr>
      <t xml:space="preserve">100</t>
    </r>
    <r>
      <rPr>
        <sz val="10"/>
        <rFont val="Noto Sans"/>
        <family val="2"/>
      </rPr>
      <t xml:space="preserve">％負担</t>
    </r>
  </si>
  <si>
    <t xml:space="preserve">大和川右岸水防事務組合</t>
  </si>
  <si>
    <t xml:space="preserve">淀川右岸水防事務組合</t>
  </si>
  <si>
    <t xml:space="preserve">寝屋川北部広域下水道組合</t>
  </si>
  <si>
    <r>
      <rPr>
        <sz val="10"/>
        <rFont val="Noto Sans"/>
        <family val="2"/>
      </rPr>
      <t xml:space="preserve">歳入には別途繰越金</t>
    </r>
    <r>
      <rPr>
        <sz val="10"/>
        <rFont val="ＭＳ Ｐ明朝"/>
        <family val="1"/>
        <charset val="128"/>
      </rPr>
      <t xml:space="preserve">88</t>
    </r>
    <r>
      <rPr>
        <sz val="10"/>
        <rFont val="Noto Sans"/>
        <family val="2"/>
      </rPr>
      <t xml:space="preserve">百万円がある</t>
    </r>
  </si>
  <si>
    <t xml:space="preserve">寝屋川南部広域下水道組合</t>
  </si>
  <si>
    <r>
      <rPr>
        <sz val="10"/>
        <rFont val="Noto Sans"/>
        <family val="2"/>
      </rPr>
      <t xml:space="preserve">歳入には別途繰越金</t>
    </r>
    <r>
      <rPr>
        <sz val="10"/>
        <rFont val="ＭＳ Ｐ明朝"/>
        <family val="1"/>
        <charset val="128"/>
      </rPr>
      <t xml:space="preserve">98</t>
    </r>
    <r>
      <rPr>
        <sz val="10"/>
        <rFont val="Noto Sans"/>
        <family val="2"/>
      </rPr>
      <t xml:space="preserve">百万円がある</t>
    </r>
  </si>
  <si>
    <t xml:space="preserve">大和川下流流域下水道組合</t>
  </si>
  <si>
    <t xml:space="preserve">淀川左岸用排水管理組合</t>
  </si>
  <si>
    <r>
      <rPr>
        <sz val="10"/>
        <rFont val="ＭＳ Ｐ明朝"/>
        <family val="1"/>
        <charset val="128"/>
      </rPr>
      <t xml:space="preserve">H18.3.31</t>
    </r>
    <r>
      <rPr>
        <sz val="10"/>
        <rFont val="Noto Sans"/>
        <family val="2"/>
      </rPr>
      <t xml:space="preserve">解散</t>
    </r>
  </si>
  <si>
    <t xml:space="preserve">　４　第三セクター等の経営状況及び地方公共団体の財政的支援の状況</t>
  </si>
  <si>
    <t xml:space="preserve">団体名</t>
  </si>
  <si>
    <t xml:space="preserve">経常損益
（千円）</t>
  </si>
  <si>
    <t xml:space="preserve">資本又は
正味財産
（千円）</t>
  </si>
  <si>
    <t xml:space="preserve">当該団体か
らの出資金
（千円）</t>
  </si>
  <si>
    <t xml:space="preserve">当該団体か
らの補助金
（千円）</t>
  </si>
  <si>
    <t xml:space="preserve">当該団体か
らの貸付金
（千円）</t>
  </si>
  <si>
    <t xml:space="preserve">当該団体から
の債務保証に
係る債務残高
（百万円）</t>
  </si>
  <si>
    <t xml:space="preserve">当該団体から
の損失補償に
係る債務残高
（百万円）</t>
  </si>
  <si>
    <t xml:space="preserve">別紙のとおり</t>
  </si>
  <si>
    <t xml:space="preserve">　５　財政指数</t>
  </si>
  <si>
    <t xml:space="preserve">財政力指数</t>
  </si>
  <si>
    <t xml:space="preserve">０．８７３</t>
  </si>
  <si>
    <t xml:space="preserve">実質収支比率</t>
  </si>
  <si>
    <t xml:space="preserve">０．０</t>
  </si>
  <si>
    <t xml:space="preserve">実質公債費比率</t>
  </si>
  <si>
    <t xml:space="preserve">１７．４％</t>
  </si>
  <si>
    <t xml:space="preserve">経常収支比率</t>
  </si>
  <si>
    <t xml:space="preserve">１０１．７％</t>
  </si>
  <si>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実質公債費比率は、平成</t>
    </r>
    <r>
      <rPr>
        <sz val="10"/>
        <rFont val="ＭＳ Ｐ明朝"/>
        <family val="1"/>
        <charset val="128"/>
      </rPr>
      <t xml:space="preserve">18</t>
    </r>
    <r>
      <rPr>
        <sz val="10"/>
        <rFont val="Noto Sans"/>
        <family val="2"/>
      </rPr>
      <t xml:space="preserve">年度の起債協議等手続きにおいて用いる平成</t>
    </r>
    <r>
      <rPr>
        <sz val="10"/>
        <rFont val="ＭＳ Ｐ明朝"/>
        <family val="1"/>
        <charset val="128"/>
      </rPr>
      <t xml:space="preserve">15</t>
    </r>
    <r>
      <rPr>
        <sz val="10"/>
        <rFont val="Noto Sans"/>
        <family val="2"/>
      </rPr>
      <t xml:space="preserve">年度から</t>
    </r>
    <r>
      <rPr>
        <sz val="10"/>
        <rFont val="ＭＳ Ｐ明朝"/>
        <family val="1"/>
        <charset val="128"/>
      </rPr>
      <t xml:space="preserve">17</t>
    </r>
    <r>
      <rPr>
        <sz val="10"/>
        <rFont val="Noto Sans"/>
        <family val="2"/>
      </rPr>
      <t xml:space="preserve">年度の</t>
    </r>
    <r>
      <rPr>
        <sz val="10"/>
        <rFont val="ＭＳ Ｐ明朝"/>
        <family val="1"/>
        <charset val="128"/>
      </rPr>
      <t xml:space="preserve">3</t>
    </r>
    <r>
      <rPr>
        <sz val="10"/>
        <rFont val="Noto Sans"/>
        <family val="2"/>
      </rPr>
      <t xml:space="preserve">ヵ年平均である。</t>
    </r>
  </si>
  <si>
    <t xml:space="preserve">項番</t>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都市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国際交流センター</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二十一世紀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女性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アジア・太平洋人権情報センター</t>
    </r>
  </si>
  <si>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r>
      <rPr>
        <sz val="9"/>
        <color rgb="FF000000"/>
        <rFont val="Noto Sans"/>
        <family val="2"/>
      </rPr>
      <t xml:space="preserve">大阪市開発公社</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都市工学情報センター</t>
    </r>
  </si>
  <si>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r>
      <rPr>
        <sz val="9"/>
        <color rgb="FF000000"/>
        <rFont val="Noto Sans"/>
        <family val="2"/>
      </rPr>
      <t xml:space="preserve">湊町開発センター</t>
    </r>
  </si>
  <si>
    <t xml:space="preserve">損失補償については、特定調停における調停条項の定めるところにより損失補償すべき額</t>
  </si>
  <si>
    <r>
      <rPr>
        <sz val="9"/>
        <color rgb="FF000000"/>
        <rFont val="Noto Sans"/>
        <family val="2"/>
      </rPr>
      <t xml:space="preserve">大阪外環状鉄道</t>
    </r>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r>
      <rPr>
        <sz val="9"/>
        <color rgb="FF000000"/>
        <rFont val="Noto Sans"/>
        <family val="2"/>
      </rPr>
      <t xml:space="preserve">大阪シティドーム</t>
    </r>
  </si>
  <si>
    <t xml:space="preserve">会社更生手続き中であったため、「経常損益」及び「資本又は正味財産」は算出されていない。</t>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勤労福祉文化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環境保健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救急医療事業団</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医療事業振興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公園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スポーツ振興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城ホール</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体育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ＩＡＡＦ世界陸上</t>
    </r>
    <r>
      <rPr>
        <sz val="9"/>
        <color rgb="FF000000"/>
        <rFont val="ＭＳ Ｐ明朝"/>
        <family val="1"/>
        <charset val="128"/>
      </rPr>
      <t xml:space="preserve">2007</t>
    </r>
    <r>
      <rPr>
        <sz val="9"/>
        <color rgb="FF000000"/>
        <rFont val="Noto Sans"/>
        <family val="2"/>
      </rPr>
      <t xml:space="preserve">大阪大会組織委員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国際経済振興センター</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都市型産業振興センター</t>
    </r>
  </si>
  <si>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r>
      <rPr>
        <sz val="9"/>
        <color rgb="FF000000"/>
        <rFont val="Noto Sans"/>
        <family val="2"/>
      </rPr>
      <t xml:space="preserve">大阪キャッスルホテル</t>
    </r>
  </si>
  <si>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r>
      <rPr>
        <sz val="9"/>
        <color rgb="FF000000"/>
        <rFont val="Noto Sans"/>
        <family val="2"/>
      </rPr>
      <t xml:space="preserve">大阪マーチャンダイズ・マート</t>
    </r>
  </si>
  <si>
    <r>
      <rPr>
        <sz val="9"/>
        <color rgb="FF000000"/>
        <rFont val="Noto Sans"/>
        <family val="2"/>
      </rPr>
      <t xml:space="preserve">アジア太平洋トレードセンター</t>
    </r>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r>
      <rPr>
        <sz val="9"/>
        <color rgb="FF000000"/>
        <rFont val="Noto Sans"/>
        <family val="2"/>
      </rPr>
      <t xml:space="preserve">大阪中小企業輸入振興</t>
    </r>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r>
      <rPr>
        <sz val="9"/>
        <color rgb="FF000000"/>
        <rFont val="Noto Sans"/>
        <family val="2"/>
      </rPr>
      <t xml:space="preserve">大阪鶴見フラワーセンター</t>
    </r>
  </si>
  <si>
    <r>
      <rPr>
        <sz val="9"/>
        <color rgb="FF000000"/>
        <rFont val="Noto Sans"/>
        <family val="2"/>
      </rPr>
      <t xml:space="preserve">大阪市商業振興企画</t>
    </r>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下水道技術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地球環境センター</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環境事業協会</t>
    </r>
  </si>
  <si>
    <t xml:space="preserve">大阪市住宅供給公社</t>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建築技術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都市建設技術協会</t>
    </r>
  </si>
  <si>
    <t xml:space="preserve">大阪市土地開発公社</t>
  </si>
  <si>
    <t xml:space="preserve">大阪市道路公社</t>
  </si>
  <si>
    <r>
      <rPr>
        <sz val="9"/>
        <color rgb="FF000000"/>
        <rFont val="Noto Sans"/>
        <family val="2"/>
      </rPr>
      <t xml:space="preserve">大阪地下街</t>
    </r>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r>
      <rPr>
        <sz val="9"/>
        <color rgb="FF000000"/>
        <rFont val="Noto Sans"/>
        <family val="2"/>
      </rPr>
      <t xml:space="preserve">大阪市街地開発</t>
    </r>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r>
      <rPr>
        <sz val="9"/>
        <color rgb="FF000000"/>
        <rFont val="Noto Sans"/>
        <family val="2"/>
      </rPr>
      <t xml:space="preserve">クリスタ長堀</t>
    </r>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港埠頭公社</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港開発技術協会</t>
    </r>
  </si>
  <si>
    <r>
      <rPr>
        <sz val="9"/>
        <color rgb="FF000000"/>
        <rFont val="Noto Sans"/>
        <family val="2"/>
      </rPr>
      <t xml:space="preserve">大阪港埠頭ターミナル</t>
    </r>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r>
      <rPr>
        <sz val="9"/>
        <color rgb="FF000000"/>
        <rFont val="Noto Sans"/>
        <family val="2"/>
      </rPr>
      <t xml:space="preserve">大阪港木材倉庫</t>
    </r>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r>
      <rPr>
        <sz val="9"/>
        <color rgb="FF000000"/>
        <rFont val="Noto Sans"/>
        <family val="2"/>
      </rPr>
      <t xml:space="preserve">大阪港トランスポートシステム</t>
    </r>
  </si>
  <si>
    <r>
      <rPr>
        <sz val="9"/>
        <color rgb="FF000000"/>
        <rFont val="Noto Sans"/>
        <family val="2"/>
      </rPr>
      <t xml:space="preserve">大阪ウォーターフロント開発</t>
    </r>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r>
      <rPr>
        <sz val="9"/>
        <color rgb="FF000000"/>
        <rFont val="Noto Sans"/>
        <family val="2"/>
      </rPr>
      <t xml:space="preserve">大阪ワールドトレードセンタービルディング</t>
    </r>
  </si>
  <si>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r>
      <rPr>
        <sz val="9"/>
        <color rgb="FF000000"/>
        <rFont val="Noto Sans"/>
        <family val="2"/>
      </rPr>
      <t xml:space="preserve">ユー・エス・ジェイ</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立大学後援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立大学医学振興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教育振興公社</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文化財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美術振興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科学振興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国際平和センター</t>
    </r>
  </si>
  <si>
    <r>
      <rPr>
        <sz val="11"/>
        <rFont val="ＭＳ Ｐ明朝"/>
        <family val="1"/>
        <charset val="128"/>
      </rPr>
      <t xml:space="preserve">△1</t>
    </r>
    <r>
      <rPr>
        <sz val="11"/>
        <rFont val="Noto Sans"/>
        <family val="2"/>
      </rPr>
      <t xml:space="preserve">，</t>
    </r>
    <r>
      <rPr>
        <sz val="11"/>
        <rFont val="ＭＳ Ｐ明朝"/>
        <family val="1"/>
        <charset val="128"/>
      </rPr>
      <t xml:space="preserve">408</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交通事業振興公社</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交通局協力会</t>
    </r>
  </si>
  <si>
    <r>
      <rPr>
        <sz val="9"/>
        <color rgb="FF000000"/>
        <rFont val="Noto Sans"/>
        <family val="2"/>
      </rPr>
      <t xml:space="preserve">交通サービス</t>
    </r>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r>
      <rPr>
        <sz val="9"/>
        <color rgb="FF000000"/>
        <rFont val="Noto Sans"/>
        <family val="2"/>
      </rPr>
      <t xml:space="preserve">大阪運輸振興</t>
    </r>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水道事業サービス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水道技術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消防振興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府暴力追放センター</t>
    </r>
  </si>
  <si>
    <r>
      <rPr>
        <sz val="9"/>
        <color rgb="FF000000"/>
        <rFont val="Noto Sans"/>
        <family val="2"/>
      </rPr>
      <t xml:space="preserve">西大阪高速鉄道</t>
    </r>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r>
      <rPr>
        <sz val="9"/>
        <color rgb="FF000000"/>
        <rFont val="Noto Sans"/>
        <family val="2"/>
      </rPr>
      <t xml:space="preserve">中之島高速鉄道</t>
    </r>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国際花と緑の博覧会記念協会</t>
    </r>
  </si>
  <si>
    <r>
      <rPr>
        <sz val="11"/>
        <rFont val="Noto Sans"/>
        <family val="2"/>
      </rPr>
      <t xml:space="preserve">　　　△</t>
    </r>
    <r>
      <rPr>
        <sz val="11"/>
        <rFont val="ＭＳ Ｐ明朝"/>
        <family val="1"/>
        <charset val="128"/>
      </rPr>
      <t xml:space="preserve">71,691</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生涯職業教育振興協会</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市農業センター</t>
    </r>
  </si>
  <si>
    <r>
      <rPr>
        <sz val="9"/>
        <color rgb="FF000000"/>
        <rFont val="ＭＳ Ｐ明朝"/>
        <family val="1"/>
        <charset val="128"/>
      </rPr>
      <t xml:space="preserve">(</t>
    </r>
    <r>
      <rPr>
        <sz val="9"/>
        <color rgb="FF000000"/>
        <rFont val="Noto Sans"/>
        <family val="2"/>
      </rPr>
      <t xml:space="preserve">財</t>
    </r>
    <r>
      <rPr>
        <sz val="9"/>
        <color rgb="FF000000"/>
        <rFont val="ＭＳ Ｐ明朝"/>
        <family val="1"/>
        <charset val="128"/>
      </rPr>
      <t xml:space="preserve">)</t>
    </r>
    <r>
      <rPr>
        <sz val="9"/>
        <color rgb="FF000000"/>
        <rFont val="Noto Sans"/>
        <family val="2"/>
      </rPr>
      <t xml:space="preserve">大阪バイオサイエンス研究所</t>
    </r>
  </si>
  <si>
    <r>
      <rPr>
        <sz val="8.5"/>
        <color rgb="FF000000"/>
        <rFont val="ＭＳ Ｐ明朝"/>
        <family val="1"/>
        <charset val="128"/>
      </rPr>
      <t xml:space="preserve">(</t>
    </r>
    <r>
      <rPr>
        <sz val="8.5"/>
        <color rgb="FF000000"/>
        <rFont val="Noto Sans"/>
        <family val="2"/>
      </rPr>
      <t xml:space="preserve">財</t>
    </r>
    <r>
      <rPr>
        <sz val="8.5"/>
        <color rgb="FF000000"/>
        <rFont val="ＭＳ Ｐ明朝"/>
        <family val="1"/>
        <charset val="128"/>
      </rPr>
      <t xml:space="preserve">)</t>
    </r>
    <r>
      <rPr>
        <sz val="8.5"/>
        <color rgb="FF000000"/>
        <rFont val="Noto Sans"/>
        <family val="2"/>
      </rPr>
      <t xml:space="preserve">大阪市中小企業勤労者福祉サービスセンター</t>
    </r>
  </si>
  <si>
    <r>
      <rPr>
        <sz val="10"/>
        <rFont val="Noto Sans"/>
        <family val="2"/>
      </rPr>
      <t xml:space="preserve">　　　　</t>
    </r>
    <r>
      <rPr>
        <sz val="10"/>
        <rFont val="ＭＳ Ｐ明朝"/>
        <family val="1"/>
        <charset val="128"/>
      </rPr>
      <t xml:space="preserve">(</t>
    </r>
    <r>
      <rPr>
        <sz val="10"/>
        <rFont val="Noto Sans"/>
        <family val="2"/>
      </rPr>
      <t xml:space="preserve">注）損益計算書を作成していない民法法人は「経常損益｣欄には当期正味財産増減額を記入している。</t>
    </r>
  </si>
</sst>
</file>

<file path=xl/styles.xml><?xml version="1.0" encoding="utf-8"?>
<styleSheet xmlns="http://schemas.openxmlformats.org/spreadsheetml/2006/main">
  <numFmts count="7">
    <numFmt numFmtId="164" formatCode="General"/>
    <numFmt numFmtId="165" formatCode="#,##0;&quot;△ &quot;#,##0;\-"/>
    <numFmt numFmtId="166" formatCode="[$-409]#,##0_);[RED]\(#,##0\)"/>
    <numFmt numFmtId="167" formatCode="#,##0;&quot;△ &quot;#,##0"/>
    <numFmt numFmtId="168" formatCode="#,##0.0;&quot;△ &quot;#,##0.0;\-"/>
    <numFmt numFmtId="169" formatCode="0_);[RED]\(0\)"/>
    <numFmt numFmtId="170" formatCode="0.00%"/>
  </numFmts>
  <fonts count="23">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u val="single"/>
      <sz val="11"/>
      <name val="Noto Sans"/>
      <family val="2"/>
    </font>
    <font>
      <sz val="11"/>
      <name val="ＭＳ Ｐ明朝"/>
      <family val="1"/>
      <charset val="128"/>
    </font>
    <font>
      <b val="true"/>
      <sz val="12"/>
      <name val="Noto Sans"/>
      <family val="2"/>
    </font>
    <font>
      <b val="true"/>
      <sz val="12"/>
      <name val="ＭＳ Ｐゴシック"/>
      <family val="3"/>
      <charset val="128"/>
    </font>
    <font>
      <sz val="11"/>
      <name val="Noto Sans"/>
      <family val="2"/>
    </font>
    <font>
      <sz val="10"/>
      <name val="Noto Sans"/>
      <family val="2"/>
    </font>
    <font>
      <sz val="10"/>
      <name val="ＭＳ Ｐ明朝"/>
      <family val="1"/>
      <charset val="128"/>
    </font>
    <font>
      <sz val="8"/>
      <name val="Noto Sans"/>
      <family val="2"/>
    </font>
    <font>
      <sz val="8"/>
      <name val="ＭＳ Ｐ明朝"/>
      <family val="1"/>
      <charset val="128"/>
    </font>
    <font>
      <sz val="11"/>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11"/>
      <color rgb="FFFF0000"/>
      <name val="ＭＳ Ｐ明朝"/>
      <family val="1"/>
      <charset val="128"/>
    </font>
    <font>
      <sz val="9"/>
      <name val="Noto Sans"/>
      <family val="2"/>
    </font>
    <font>
      <sz val="8.5"/>
      <color rgb="FF000000"/>
      <name val="ＭＳ Ｐ明朝"/>
      <family val="1"/>
      <charset val="128"/>
    </font>
    <font>
      <sz val="8.5"/>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xf numFmtId="167" fontId="7" fillId="0" borderId="1"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distributed" vertical="bottom" textRotation="0" wrapText="false" indent="0" shrinkToFit="true"/>
      <protection locked="true" hidden="false"/>
    </xf>
    <xf numFmtId="165" fontId="7" fillId="0" borderId="2" xfId="16" applyFont="true" applyBorder="true" applyAlignment="true" applyProtection="true">
      <alignment horizontal="right" vertical="bottom" textRotation="0" wrapText="false" indent="0" shrinkToFit="false"/>
      <protection locked="true" hidden="false"/>
    </xf>
    <xf numFmtId="167" fontId="7" fillId="0" borderId="2" xfId="16"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true"/>
      <protection locked="true" hidden="false"/>
    </xf>
    <xf numFmtId="164" fontId="10" fillId="0" borderId="3" xfId="0" applyFont="true" applyBorder="true" applyAlignment="true" applyProtection="false">
      <alignment horizontal="distributed"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distributed" vertical="bottom" textRotation="0" wrapText="false" indent="0" shrinkToFit="false"/>
      <protection locked="true" hidden="false"/>
    </xf>
    <xf numFmtId="165" fontId="7" fillId="0" borderId="4" xfId="16" applyFont="true" applyBorder="true" applyAlignment="true" applyProtection="true">
      <alignment horizontal="right" vertical="bottom" textRotation="0" wrapText="false" indent="0" shrinkToFit="false"/>
      <protection locked="true" hidden="false"/>
    </xf>
    <xf numFmtId="167" fontId="7" fillId="0" borderId="4" xfId="16" applyFont="true" applyBorder="true" applyAlignment="true" applyProtection="true">
      <alignment horizontal="right" vertical="bottom" textRotation="0" wrapText="false" indent="0" shrinkToFit="false"/>
      <protection locked="true" hidden="false"/>
    </xf>
    <xf numFmtId="166" fontId="7" fillId="0" borderId="4"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11" fillId="0" borderId="2" xfId="16"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5" fontId="7" fillId="0" borderId="5" xfId="16" applyFont="true" applyBorder="true" applyAlignment="true" applyProtection="true">
      <alignment horizontal="right" vertical="bottom" textRotation="0" wrapText="false" indent="0" shrinkToFit="false"/>
      <protection locked="true" hidden="false"/>
    </xf>
    <xf numFmtId="167" fontId="7" fillId="0" borderId="5" xfId="16"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true"/>
      <protection locked="true" hidden="false"/>
    </xf>
    <xf numFmtId="165" fontId="7" fillId="0" borderId="8" xfId="16" applyFont="true" applyBorder="true" applyAlignment="true" applyProtection="true">
      <alignment horizontal="right" vertical="bottom" textRotation="0" wrapText="false" indent="0" shrinkToFit="false"/>
      <protection locked="true" hidden="false"/>
    </xf>
    <xf numFmtId="167" fontId="7" fillId="0" borderId="8" xfId="16"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true"/>
      <protection locked="true" hidden="false"/>
    </xf>
    <xf numFmtId="166" fontId="7" fillId="0" borderId="11" xfId="16" applyFont="true" applyBorder="true" applyAlignment="true" applyProtection="true">
      <alignment horizontal="center" vertical="bottom" textRotation="0" wrapText="false" indent="0" shrinkToFit="false"/>
      <protection locked="true" hidden="false"/>
    </xf>
    <xf numFmtId="166" fontId="7" fillId="0" borderId="12" xfId="16"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distributed" vertical="bottom" textRotation="0" wrapText="false" indent="0" shrinkToFit="tru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distributed" vertical="bottom" textRotation="0" wrapText="false" indent="0" shrinkToFit="true"/>
      <protection locked="true" hidden="false"/>
    </xf>
    <xf numFmtId="164" fontId="10" fillId="0" borderId="12" xfId="0" applyFont="true" applyBorder="true" applyAlignment="true" applyProtection="false">
      <alignment horizontal="distributed" vertical="bottom" textRotation="0" wrapText="false" indent="0" shrinkToFit="true"/>
      <protection locked="true" hidden="false"/>
    </xf>
    <xf numFmtId="164" fontId="7" fillId="0" borderId="5" xfId="0" applyFont="true" applyBorder="true" applyAlignment="true" applyProtection="false">
      <alignment horizontal="distributed"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10" fillId="0" borderId="1" xfId="16" applyFont="true" applyBorder="true" applyAlignment="true" applyProtection="true">
      <alignment horizontal="right" vertical="bottom" textRotation="0" wrapText="false" indent="0" shrinkToFit="false"/>
      <protection locked="true" hidden="false"/>
    </xf>
    <xf numFmtId="168" fontId="7" fillId="0" borderId="1" xfId="16"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32.62"/>
    <col collapsed="false" customWidth="true" hidden="false" outlineLevel="0" max="7" min="3" style="2" width="12.12"/>
    <col collapsed="false" customWidth="true" hidden="false" outlineLevel="0" max="8" min="8" style="2" width="13.75"/>
    <col collapsed="false" customWidth="true" hidden="false" outlineLevel="0" max="9" min="9" style="1" width="14.49"/>
    <col collapsed="false" customWidth="true" hidden="false" outlineLevel="0" max="10" min="10" style="1" width="20.62"/>
  </cols>
  <sheetData>
    <row r="1" s="6" customFormat="true" ht="36" hidden="false" customHeight="true" outlineLevel="0" collapsed="false">
      <c r="A1" s="3"/>
      <c r="B1" s="3"/>
      <c r="C1" s="4"/>
      <c r="D1" s="5" t="s">
        <v>0</v>
      </c>
      <c r="F1" s="4"/>
      <c r="G1" s="4"/>
      <c r="H1" s="4"/>
      <c r="J1" s="7" t="s">
        <v>1</v>
      </c>
    </row>
    <row r="2" customFormat="false" ht="18" hidden="false" customHeight="true" outlineLevel="0" collapsed="false">
      <c r="I2" s="8"/>
      <c r="J2" s="8"/>
    </row>
    <row r="3" customFormat="false" ht="18" hidden="false" customHeight="true" outlineLevel="0" collapsed="false">
      <c r="A3" s="9"/>
      <c r="B3" s="9"/>
      <c r="I3" s="8"/>
      <c r="J3" s="8"/>
    </row>
    <row r="4" s="12" customFormat="true" ht="22.5" hidden="false" customHeight="true" outlineLevel="0" collapsed="false">
      <c r="A4" s="10" t="s">
        <v>2</v>
      </c>
      <c r="B4" s="10"/>
      <c r="C4" s="11"/>
      <c r="D4" s="11"/>
      <c r="E4" s="11"/>
      <c r="F4" s="11"/>
      <c r="G4" s="11"/>
      <c r="H4" s="11"/>
      <c r="J4" s="13" t="s">
        <v>3</v>
      </c>
    </row>
    <row r="5" s="12" customFormat="true" ht="27" hidden="false" customHeight="false" outlineLevel="0" collapsed="false">
      <c r="A5" s="14" t="s">
        <v>4</v>
      </c>
      <c r="B5" s="14"/>
      <c r="C5" s="15" t="s">
        <v>5</v>
      </c>
      <c r="D5" s="15" t="s">
        <v>6</v>
      </c>
      <c r="E5" s="15" t="s">
        <v>7</v>
      </c>
      <c r="F5" s="15" t="s">
        <v>8</v>
      </c>
      <c r="G5" s="15" t="s">
        <v>9</v>
      </c>
      <c r="H5" s="16" t="s">
        <v>10</v>
      </c>
      <c r="I5" s="14" t="s">
        <v>11</v>
      </c>
      <c r="J5" s="14"/>
    </row>
    <row r="6" customFormat="false" ht="20.25" hidden="false" customHeight="true" outlineLevel="0" collapsed="false">
      <c r="A6" s="17" t="s">
        <v>12</v>
      </c>
      <c r="B6" s="17"/>
      <c r="C6" s="18" t="n">
        <v>1698636</v>
      </c>
      <c r="D6" s="18" t="n">
        <v>1697039</v>
      </c>
      <c r="E6" s="19" t="n">
        <f aca="false">C6-D6</f>
        <v>1597</v>
      </c>
      <c r="F6" s="19" t="n">
        <v>254</v>
      </c>
      <c r="G6" s="18" t="n">
        <v>2879226</v>
      </c>
      <c r="H6" s="18" t="n">
        <v>49106</v>
      </c>
      <c r="I6" s="20"/>
      <c r="J6" s="20"/>
    </row>
    <row r="7" customFormat="false" ht="20.25" hidden="false" customHeight="true" outlineLevel="0" collapsed="false">
      <c r="A7" s="21" t="s">
        <v>13</v>
      </c>
      <c r="B7" s="21"/>
      <c r="C7" s="22" t="n">
        <v>69725</v>
      </c>
      <c r="D7" s="22" t="n">
        <v>69725</v>
      </c>
      <c r="E7" s="23" t="n">
        <f aca="false">C7-D7</f>
        <v>0</v>
      </c>
      <c r="F7" s="23" t="n">
        <v>0</v>
      </c>
      <c r="G7" s="22" t="n">
        <v>297337</v>
      </c>
      <c r="H7" s="22" t="n">
        <v>29786</v>
      </c>
      <c r="I7" s="20"/>
      <c r="J7" s="20"/>
    </row>
    <row r="8" customFormat="false" ht="20.25" hidden="false" customHeight="true" outlineLevel="0" collapsed="false">
      <c r="A8" s="24" t="s">
        <v>14</v>
      </c>
      <c r="B8" s="24"/>
      <c r="C8" s="18" t="n">
        <v>25543</v>
      </c>
      <c r="D8" s="18" t="n">
        <v>25543</v>
      </c>
      <c r="E8" s="19" t="n">
        <f aca="false">C8-D8</f>
        <v>0</v>
      </c>
      <c r="F8" s="19" t="n">
        <v>0</v>
      </c>
      <c r="G8" s="18" t="n">
        <v>247615</v>
      </c>
      <c r="H8" s="18" t="n">
        <v>5960</v>
      </c>
      <c r="I8" s="20"/>
      <c r="J8" s="20"/>
    </row>
    <row r="9" customFormat="false" ht="20.25" hidden="false" customHeight="true" outlineLevel="0" collapsed="false">
      <c r="A9" s="24" t="s">
        <v>15</v>
      </c>
      <c r="B9" s="24"/>
      <c r="C9" s="22" t="n">
        <v>493</v>
      </c>
      <c r="D9" s="22" t="n">
        <v>403</v>
      </c>
      <c r="E9" s="23" t="n">
        <f aca="false">C9-D9</f>
        <v>90</v>
      </c>
      <c r="F9" s="23" t="n">
        <v>90</v>
      </c>
      <c r="G9" s="22" t="n">
        <v>2143</v>
      </c>
      <c r="H9" s="22" t="n">
        <v>83</v>
      </c>
      <c r="I9" s="20"/>
      <c r="J9" s="20"/>
    </row>
    <row r="10" customFormat="false" ht="20.25" hidden="false" customHeight="true" outlineLevel="0" collapsed="false">
      <c r="A10" s="25" t="s">
        <v>16</v>
      </c>
      <c r="B10" s="25"/>
      <c r="C10" s="22" t="n">
        <v>458</v>
      </c>
      <c r="D10" s="22" t="n">
        <v>458</v>
      </c>
      <c r="E10" s="23" t="n">
        <f aca="false">C10-D10</f>
        <v>0</v>
      </c>
      <c r="F10" s="23" t="n">
        <v>0</v>
      </c>
      <c r="G10" s="22" t="s">
        <v>17</v>
      </c>
      <c r="H10" s="22" t="n">
        <v>102</v>
      </c>
      <c r="I10" s="26"/>
      <c r="J10" s="26"/>
    </row>
    <row r="11" customFormat="false" ht="20.25" hidden="false" customHeight="true" outlineLevel="0" collapsed="false">
      <c r="A11" s="27" t="s">
        <v>18</v>
      </c>
      <c r="B11" s="27"/>
      <c r="C11" s="28" t="n">
        <v>1666375</v>
      </c>
      <c r="D11" s="28" t="n">
        <v>1664689</v>
      </c>
      <c r="E11" s="29" t="n">
        <f aca="false">C11-D11</f>
        <v>1686</v>
      </c>
      <c r="F11" s="29" t="n">
        <v>254</v>
      </c>
      <c r="G11" s="28" t="n">
        <v>2884335</v>
      </c>
      <c r="H11" s="28" t="n">
        <v>10732</v>
      </c>
      <c r="I11" s="30"/>
      <c r="J11" s="30"/>
    </row>
    <row r="12" customFormat="false" ht="20.25" hidden="false" customHeight="true" outlineLevel="0" collapsed="false">
      <c r="A12" s="31" t="s">
        <v>19</v>
      </c>
      <c r="B12" s="32"/>
      <c r="C12" s="33"/>
      <c r="D12" s="33"/>
      <c r="E12" s="34"/>
      <c r="F12" s="34"/>
      <c r="G12" s="33"/>
      <c r="H12" s="33"/>
      <c r="I12" s="35"/>
      <c r="J12" s="35"/>
    </row>
    <row r="13" customFormat="false" ht="18" hidden="false" customHeight="true" outlineLevel="0" collapsed="false">
      <c r="E13" s="36"/>
      <c r="F13" s="36"/>
    </row>
    <row r="14" s="12" customFormat="true" ht="22.5" hidden="false" customHeight="true" outlineLevel="0" collapsed="false">
      <c r="A14" s="10" t="s">
        <v>20</v>
      </c>
      <c r="B14" s="10"/>
      <c r="C14" s="11"/>
      <c r="D14" s="11"/>
      <c r="E14" s="37"/>
      <c r="F14" s="37"/>
      <c r="G14" s="11"/>
      <c r="H14" s="11"/>
      <c r="J14" s="13" t="s">
        <v>3</v>
      </c>
    </row>
    <row r="15" s="12" customFormat="true" ht="27" hidden="false" customHeight="false" outlineLevel="0" collapsed="false">
      <c r="A15" s="14" t="s">
        <v>4</v>
      </c>
      <c r="B15" s="14"/>
      <c r="C15" s="16" t="s">
        <v>21</v>
      </c>
      <c r="D15" s="16" t="s">
        <v>22</v>
      </c>
      <c r="E15" s="38" t="s">
        <v>23</v>
      </c>
      <c r="F15" s="38" t="s">
        <v>24</v>
      </c>
      <c r="G15" s="15" t="s">
        <v>9</v>
      </c>
      <c r="H15" s="16" t="s">
        <v>10</v>
      </c>
      <c r="I15" s="14" t="s">
        <v>11</v>
      </c>
      <c r="J15" s="14"/>
    </row>
    <row r="16" s="12" customFormat="true" ht="10.5" hidden="false" customHeight="true" outlineLevel="0" collapsed="false">
      <c r="A16" s="39"/>
      <c r="B16" s="39"/>
      <c r="C16" s="40" t="s">
        <v>25</v>
      </c>
      <c r="D16" s="40" t="s">
        <v>26</v>
      </c>
      <c r="E16" s="41" t="s">
        <v>27</v>
      </c>
      <c r="F16" s="42" t="s">
        <v>28</v>
      </c>
      <c r="G16" s="43"/>
      <c r="H16" s="44"/>
      <c r="I16" s="45" t="s">
        <v>29</v>
      </c>
      <c r="J16" s="45"/>
    </row>
    <row r="17" customFormat="false" ht="18" hidden="false" customHeight="true" outlineLevel="0" collapsed="false">
      <c r="A17" s="46" t="s">
        <v>30</v>
      </c>
      <c r="B17" s="46"/>
      <c r="C17" s="47" t="n">
        <v>27996</v>
      </c>
      <c r="D17" s="47" t="n">
        <v>27996</v>
      </c>
      <c r="E17" s="48" t="n">
        <f aca="false">C17-D17</f>
        <v>0</v>
      </c>
      <c r="F17" s="48" t="n">
        <v>0</v>
      </c>
      <c r="G17" s="47" t="n">
        <v>33146</v>
      </c>
      <c r="H17" s="47" t="n">
        <v>6182</v>
      </c>
      <c r="I17" s="45"/>
      <c r="J17" s="45"/>
    </row>
    <row r="18" s="12" customFormat="true" ht="10.5" hidden="false" customHeight="true" outlineLevel="0" collapsed="false">
      <c r="A18" s="39"/>
      <c r="B18" s="39"/>
      <c r="C18" s="40" t="s">
        <v>25</v>
      </c>
      <c r="D18" s="40" t="s">
        <v>26</v>
      </c>
      <c r="E18" s="41" t="s">
        <v>27</v>
      </c>
      <c r="F18" s="42" t="s">
        <v>28</v>
      </c>
      <c r="G18" s="43"/>
      <c r="H18" s="44"/>
      <c r="I18" s="49"/>
      <c r="J18" s="50"/>
    </row>
    <row r="19" customFormat="false" ht="18" hidden="false" customHeight="true" outlineLevel="0" collapsed="false">
      <c r="A19" s="51" t="s">
        <v>31</v>
      </c>
      <c r="B19" s="51"/>
      <c r="C19" s="52" t="n">
        <v>279887</v>
      </c>
      <c r="D19" s="52" t="n">
        <v>315948</v>
      </c>
      <c r="E19" s="53" t="n">
        <f aca="false">C19-D19</f>
        <v>-36061</v>
      </c>
      <c r="F19" s="53" t="n">
        <v>-36061</v>
      </c>
      <c r="G19" s="52" t="s">
        <v>17</v>
      </c>
      <c r="H19" s="52" t="n">
        <v>48800</v>
      </c>
      <c r="I19" s="54"/>
      <c r="J19" s="55"/>
    </row>
    <row r="20" s="12" customFormat="true" ht="10.5" hidden="false" customHeight="true" outlineLevel="0" collapsed="false">
      <c r="A20" s="39"/>
      <c r="B20" s="39"/>
      <c r="C20" s="40" t="s">
        <v>25</v>
      </c>
      <c r="D20" s="40" t="s">
        <v>26</v>
      </c>
      <c r="E20" s="41" t="s">
        <v>27</v>
      </c>
      <c r="F20" s="42" t="s">
        <v>28</v>
      </c>
      <c r="G20" s="43"/>
      <c r="H20" s="44"/>
      <c r="I20" s="49"/>
      <c r="J20" s="50"/>
    </row>
    <row r="21" customFormat="false" ht="18" hidden="false" customHeight="true" outlineLevel="0" collapsed="false">
      <c r="A21" s="51" t="s">
        <v>32</v>
      </c>
      <c r="B21" s="51"/>
      <c r="C21" s="52" t="n">
        <v>242714</v>
      </c>
      <c r="D21" s="52" t="n">
        <v>245685</v>
      </c>
      <c r="E21" s="53" t="n">
        <f aca="false">C21-D21</f>
        <v>-2971</v>
      </c>
      <c r="F21" s="53" t="n">
        <v>0</v>
      </c>
      <c r="G21" s="52" t="s">
        <v>17</v>
      </c>
      <c r="H21" s="52" t="n">
        <v>16704</v>
      </c>
      <c r="I21" s="54"/>
      <c r="J21" s="55"/>
    </row>
    <row r="22" customFormat="false" ht="20.25" hidden="false" customHeight="true" outlineLevel="0" collapsed="false">
      <c r="A22" s="56" t="s">
        <v>33</v>
      </c>
      <c r="B22" s="56"/>
      <c r="C22" s="18" t="n">
        <v>1774</v>
      </c>
      <c r="D22" s="18" t="n">
        <v>1774</v>
      </c>
      <c r="E22" s="19" t="n">
        <f aca="false">C22-D22</f>
        <v>0</v>
      </c>
      <c r="F22" s="19" t="n">
        <v>0</v>
      </c>
      <c r="G22" s="18" t="n">
        <v>3452</v>
      </c>
      <c r="H22" s="18" t="n">
        <v>339</v>
      </c>
      <c r="I22" s="57"/>
      <c r="J22" s="58"/>
    </row>
    <row r="23" customFormat="false" ht="20.25" hidden="false" customHeight="true" outlineLevel="0" collapsed="false">
      <c r="A23" s="56" t="s">
        <v>34</v>
      </c>
      <c r="B23" s="56"/>
      <c r="C23" s="47" t="n">
        <v>2939</v>
      </c>
      <c r="D23" s="47" t="n">
        <v>2939</v>
      </c>
      <c r="E23" s="48" t="n">
        <f aca="false">C23-D23</f>
        <v>0</v>
      </c>
      <c r="F23" s="48" t="n">
        <v>0</v>
      </c>
      <c r="G23" s="47" t="n">
        <v>1848</v>
      </c>
      <c r="H23" s="47" t="n">
        <v>1792</v>
      </c>
      <c r="I23" s="57"/>
      <c r="J23" s="58"/>
    </row>
    <row r="24" customFormat="false" ht="20.25" hidden="false" customHeight="true" outlineLevel="0" collapsed="false">
      <c r="A24" s="56" t="s">
        <v>35</v>
      </c>
      <c r="B24" s="56"/>
      <c r="C24" s="47" t="n">
        <v>15203</v>
      </c>
      <c r="D24" s="47" t="n">
        <v>15203</v>
      </c>
      <c r="E24" s="48" t="n">
        <f aca="false">C24-D24</f>
        <v>0</v>
      </c>
      <c r="F24" s="48" t="n">
        <v>0</v>
      </c>
      <c r="G24" s="52" t="n">
        <v>222069</v>
      </c>
      <c r="H24" s="47" t="n">
        <v>5082</v>
      </c>
      <c r="I24" s="57"/>
      <c r="J24" s="58"/>
    </row>
    <row r="25" customFormat="false" ht="20.25" hidden="false" customHeight="true" outlineLevel="0" collapsed="false">
      <c r="A25" s="56" t="s">
        <v>36</v>
      </c>
      <c r="B25" s="56"/>
      <c r="C25" s="47" t="n">
        <v>1159</v>
      </c>
      <c r="D25" s="47" t="n">
        <v>1415</v>
      </c>
      <c r="E25" s="48" t="n">
        <v>0</v>
      </c>
      <c r="F25" s="48" t="n">
        <v>0</v>
      </c>
      <c r="G25" s="18" t="n">
        <v>6518</v>
      </c>
      <c r="H25" s="47" t="n">
        <v>0</v>
      </c>
      <c r="I25" s="59" t="s">
        <v>37</v>
      </c>
      <c r="J25" s="59"/>
    </row>
    <row r="26" customFormat="false" ht="20.25" hidden="false" customHeight="true" outlineLevel="0" collapsed="false">
      <c r="A26" s="56" t="s">
        <v>38</v>
      </c>
      <c r="B26" s="56"/>
      <c r="C26" s="47" t="n">
        <v>428</v>
      </c>
      <c r="D26" s="47" t="n">
        <v>1465</v>
      </c>
      <c r="E26" s="48" t="n">
        <v>0</v>
      </c>
      <c r="F26" s="48" t="n">
        <v>0</v>
      </c>
      <c r="G26" s="47" t="n">
        <v>4243</v>
      </c>
      <c r="H26" s="47" t="n">
        <v>0</v>
      </c>
      <c r="I26" s="59" t="s">
        <v>39</v>
      </c>
      <c r="J26" s="59"/>
    </row>
    <row r="27" customFormat="false" ht="20.25" hidden="false" customHeight="true" outlineLevel="0" collapsed="false">
      <c r="A27" s="60" t="s">
        <v>40</v>
      </c>
      <c r="B27" s="60"/>
      <c r="C27" s="18" t="n">
        <v>24819</v>
      </c>
      <c r="D27" s="18" t="n">
        <v>25087</v>
      </c>
      <c r="E27" s="18" t="n">
        <f aca="false">C27-D27</f>
        <v>-268</v>
      </c>
      <c r="F27" s="18" t="n">
        <v>-3219</v>
      </c>
      <c r="G27" s="18" t="n">
        <v>21613</v>
      </c>
      <c r="H27" s="18" t="n">
        <v>3711</v>
      </c>
      <c r="I27" s="61" t="s">
        <v>41</v>
      </c>
      <c r="J27" s="62"/>
    </row>
    <row r="28" customFormat="false" ht="20.25" hidden="false" customHeight="true" outlineLevel="0" collapsed="false">
      <c r="A28" s="24" t="s">
        <v>42</v>
      </c>
      <c r="B28" s="24"/>
      <c r="C28" s="18" t="n">
        <f aca="false">SUM(C29:C30)</f>
        <v>167980</v>
      </c>
      <c r="D28" s="18" t="n">
        <f aca="false">SUM(D29:D30)</f>
        <v>148403</v>
      </c>
      <c r="E28" s="18" t="n">
        <f aca="false">C28-D28</f>
        <v>19577</v>
      </c>
      <c r="F28" s="18" t="s">
        <v>17</v>
      </c>
      <c r="G28" s="18" t="n">
        <f aca="false">SUM(G29:G30)</f>
        <v>814370</v>
      </c>
      <c r="H28" s="18" t="n">
        <f aca="false">SUM(H29:H30)</f>
        <v>36745</v>
      </c>
      <c r="I28" s="61" t="s">
        <v>41</v>
      </c>
      <c r="J28" s="62"/>
    </row>
    <row r="29" customFormat="false" ht="20.25" hidden="false" customHeight="true" outlineLevel="0" collapsed="false">
      <c r="A29" s="63"/>
      <c r="B29" s="64" t="s">
        <v>43</v>
      </c>
      <c r="C29" s="18" t="n">
        <v>164511</v>
      </c>
      <c r="D29" s="18" t="n">
        <v>143699</v>
      </c>
      <c r="E29" s="18" t="n">
        <f aca="false">C29-D29</f>
        <v>20812</v>
      </c>
      <c r="F29" s="18" t="s">
        <v>17</v>
      </c>
      <c r="G29" s="18" t="n">
        <v>793117</v>
      </c>
      <c r="H29" s="18" t="n">
        <v>36146</v>
      </c>
      <c r="I29" s="61"/>
      <c r="J29" s="62"/>
    </row>
    <row r="30" customFormat="false" ht="20.25" hidden="false" customHeight="true" outlineLevel="0" collapsed="false">
      <c r="A30" s="65"/>
      <c r="B30" s="64" t="s">
        <v>44</v>
      </c>
      <c r="C30" s="18" t="n">
        <v>3469</v>
      </c>
      <c r="D30" s="18" t="n">
        <v>4704</v>
      </c>
      <c r="E30" s="18" t="n">
        <f aca="false">C30-D30</f>
        <v>-1235</v>
      </c>
      <c r="F30" s="18" t="n">
        <v>-28798</v>
      </c>
      <c r="G30" s="18" t="n">
        <v>21253</v>
      </c>
      <c r="H30" s="18" t="n">
        <v>599</v>
      </c>
      <c r="I30" s="61"/>
      <c r="J30" s="62"/>
    </row>
    <row r="31" customFormat="false" ht="20.25" hidden="false" customHeight="true" outlineLevel="0" collapsed="false">
      <c r="A31" s="24" t="s">
        <v>45</v>
      </c>
      <c r="B31" s="24"/>
      <c r="C31" s="18" t="n">
        <v>78376</v>
      </c>
      <c r="D31" s="18" t="n">
        <v>70115</v>
      </c>
      <c r="E31" s="18" t="n">
        <f aca="false">C31-D31</f>
        <v>8261</v>
      </c>
      <c r="F31" s="18" t="s">
        <v>17</v>
      </c>
      <c r="G31" s="18" t="n">
        <v>276728</v>
      </c>
      <c r="H31" s="18" t="n">
        <v>1546</v>
      </c>
      <c r="I31" s="61" t="s">
        <v>41</v>
      </c>
      <c r="J31" s="62"/>
    </row>
    <row r="32" customFormat="false" ht="20.25" hidden="false" customHeight="true" outlineLevel="0" collapsed="false">
      <c r="A32" s="24" t="s">
        <v>46</v>
      </c>
      <c r="B32" s="24"/>
      <c r="C32" s="18" t="n">
        <v>2116</v>
      </c>
      <c r="D32" s="18" t="n">
        <v>2439</v>
      </c>
      <c r="E32" s="18" t="n">
        <f aca="false">C32-D32</f>
        <v>-323</v>
      </c>
      <c r="F32" s="18" t="s">
        <v>17</v>
      </c>
      <c r="G32" s="18" t="n">
        <v>3572</v>
      </c>
      <c r="H32" s="18" t="n">
        <v>6</v>
      </c>
      <c r="I32" s="61" t="s">
        <v>41</v>
      </c>
      <c r="J32" s="62"/>
    </row>
    <row r="33" customFormat="false" ht="20.25" hidden="false" customHeight="true" outlineLevel="0" collapsed="false">
      <c r="A33" s="24" t="s">
        <v>47</v>
      </c>
      <c r="B33" s="24"/>
      <c r="C33" s="18" t="n">
        <v>44849</v>
      </c>
      <c r="D33" s="18" t="n">
        <v>44943</v>
      </c>
      <c r="E33" s="18" t="n">
        <f aca="false">C33-D33</f>
        <v>-94</v>
      </c>
      <c r="F33" s="18" t="n">
        <v>-11584</v>
      </c>
      <c r="G33" s="18" t="n">
        <v>65145</v>
      </c>
      <c r="H33" s="18" t="n">
        <v>12215</v>
      </c>
      <c r="I33" s="61" t="s">
        <v>41</v>
      </c>
      <c r="J33" s="62"/>
    </row>
    <row r="34" customFormat="false" ht="20.25" hidden="false" customHeight="true" outlineLevel="0" collapsed="false">
      <c r="A34" s="24" t="s">
        <v>48</v>
      </c>
      <c r="B34" s="24"/>
      <c r="C34" s="18" t="n">
        <v>9396</v>
      </c>
      <c r="D34" s="18" t="n">
        <v>10025</v>
      </c>
      <c r="E34" s="18" t="n">
        <f aca="false">C34-D34</f>
        <v>-629</v>
      </c>
      <c r="F34" s="18" t="n">
        <v>-11710</v>
      </c>
      <c r="G34" s="18" t="n">
        <v>83840</v>
      </c>
      <c r="H34" s="18" t="n">
        <v>3598</v>
      </c>
      <c r="I34" s="61" t="s">
        <v>41</v>
      </c>
      <c r="J34" s="62"/>
    </row>
    <row r="35" customFormat="false" ht="20.25" hidden="false" customHeight="true" outlineLevel="0" collapsed="false">
      <c r="A35" s="24" t="s">
        <v>49</v>
      </c>
      <c r="B35" s="24"/>
      <c r="C35" s="18" t="n">
        <f aca="false">SUM(C36:C37)</f>
        <v>677336</v>
      </c>
      <c r="D35" s="18" t="n">
        <f aca="false">SUM(D36:D37)</f>
        <v>532061</v>
      </c>
      <c r="E35" s="18" t="n">
        <f aca="false">C35-D35</f>
        <v>145275</v>
      </c>
      <c r="F35" s="18" t="s">
        <v>17</v>
      </c>
      <c r="G35" s="18" t="n">
        <f aca="false">SUM(G36:G37)</f>
        <v>155469</v>
      </c>
      <c r="H35" s="18" t="n">
        <f aca="false">SUM(H36:H37)</f>
        <v>0</v>
      </c>
      <c r="I35" s="61" t="s">
        <v>41</v>
      </c>
      <c r="J35" s="62"/>
    </row>
    <row r="36" customFormat="false" ht="20.25" hidden="false" customHeight="true" outlineLevel="0" collapsed="false">
      <c r="A36" s="63"/>
      <c r="B36" s="64" t="s">
        <v>50</v>
      </c>
      <c r="C36" s="18" t="n">
        <v>7632</v>
      </c>
      <c r="D36" s="18" t="n">
        <v>6050</v>
      </c>
      <c r="E36" s="18" t="n">
        <f aca="false">C36-D36</f>
        <v>1582</v>
      </c>
      <c r="F36" s="18" t="n">
        <v>-2100</v>
      </c>
      <c r="G36" s="18" t="n">
        <v>23392</v>
      </c>
      <c r="H36" s="18" t="n">
        <v>0</v>
      </c>
      <c r="I36" s="61"/>
      <c r="J36" s="62"/>
    </row>
    <row r="37" customFormat="false" ht="20.25" hidden="false" customHeight="true" outlineLevel="0" collapsed="false">
      <c r="A37" s="65"/>
      <c r="B37" s="64" t="s">
        <v>51</v>
      </c>
      <c r="C37" s="18" t="n">
        <v>669704</v>
      </c>
      <c r="D37" s="18" t="n">
        <v>526011</v>
      </c>
      <c r="E37" s="18" t="n">
        <f aca="false">C37-D37</f>
        <v>143693</v>
      </c>
      <c r="F37" s="18" t="s">
        <v>17</v>
      </c>
      <c r="G37" s="18" t="n">
        <v>132077</v>
      </c>
      <c r="H37" s="18" t="n">
        <v>0</v>
      </c>
      <c r="I37" s="61"/>
      <c r="J37" s="62"/>
    </row>
    <row r="38" customFormat="false" ht="20.25" hidden="false" customHeight="true" outlineLevel="0" collapsed="false">
      <c r="A38" s="24" t="s">
        <v>52</v>
      </c>
      <c r="B38" s="24"/>
      <c r="C38" s="18" t="n">
        <v>87215</v>
      </c>
      <c r="D38" s="18" t="n">
        <v>82309</v>
      </c>
      <c r="E38" s="18" t="n">
        <f aca="false">C38-D38</f>
        <v>4906</v>
      </c>
      <c r="F38" s="18" t="s">
        <v>17</v>
      </c>
      <c r="G38" s="18" t="n">
        <v>608019</v>
      </c>
      <c r="H38" s="18" t="n">
        <v>43217</v>
      </c>
      <c r="I38" s="61" t="s">
        <v>41</v>
      </c>
      <c r="J38" s="62"/>
    </row>
    <row r="39" customFormat="false" ht="13.5" hidden="false" customHeight="false" outlineLevel="0" collapsed="false">
      <c r="A39" s="66" t="s">
        <v>53</v>
      </c>
      <c r="B39" s="66"/>
      <c r="C39" s="67"/>
      <c r="D39" s="67"/>
      <c r="E39" s="67"/>
      <c r="F39" s="67"/>
      <c r="G39" s="67"/>
      <c r="H39" s="67"/>
      <c r="I39" s="68"/>
      <c r="J39" s="69"/>
    </row>
    <row r="40" customFormat="false" ht="13.5" hidden="false" customHeight="false" outlineLevel="0" collapsed="false">
      <c r="A40" s="66" t="s">
        <v>54</v>
      </c>
      <c r="B40" s="66"/>
      <c r="C40" s="67"/>
      <c r="D40" s="67"/>
      <c r="E40" s="67"/>
      <c r="F40" s="67"/>
      <c r="G40" s="67"/>
      <c r="H40" s="67"/>
      <c r="I40" s="68"/>
      <c r="J40" s="68"/>
    </row>
    <row r="41" customFormat="false" ht="13.5" hidden="false" customHeight="false" outlineLevel="0" collapsed="false">
      <c r="F41" s="70"/>
      <c r="I41" s="71"/>
      <c r="J41" s="71"/>
    </row>
    <row r="42" s="12" customFormat="true" ht="22.5" hidden="false" customHeight="true" outlineLevel="0" collapsed="false">
      <c r="A42" s="10" t="s">
        <v>55</v>
      </c>
      <c r="B42" s="10"/>
      <c r="C42" s="11"/>
      <c r="D42" s="11"/>
      <c r="E42" s="11"/>
      <c r="F42" s="11"/>
      <c r="G42" s="11"/>
      <c r="H42" s="11"/>
      <c r="J42" s="72" t="s">
        <v>56</v>
      </c>
    </row>
    <row r="43" s="12" customFormat="true" ht="27" hidden="false" customHeight="false" outlineLevel="0" collapsed="false">
      <c r="A43" s="14" t="s">
        <v>57</v>
      </c>
      <c r="B43" s="14"/>
      <c r="C43" s="16" t="s">
        <v>58</v>
      </c>
      <c r="D43" s="16" t="s">
        <v>59</v>
      </c>
      <c r="E43" s="16" t="s">
        <v>60</v>
      </c>
      <c r="F43" s="16" t="s">
        <v>61</v>
      </c>
      <c r="G43" s="15" t="s">
        <v>9</v>
      </c>
      <c r="H43" s="16" t="s">
        <v>62</v>
      </c>
      <c r="I43" s="14" t="s">
        <v>11</v>
      </c>
      <c r="J43" s="14"/>
    </row>
    <row r="44" customFormat="false" ht="20.25" hidden="false" customHeight="true" outlineLevel="0" collapsed="false">
      <c r="A44" s="17" t="s">
        <v>63</v>
      </c>
      <c r="B44" s="17"/>
      <c r="C44" s="18" t="n">
        <v>205</v>
      </c>
      <c r="D44" s="18" t="n">
        <v>201</v>
      </c>
      <c r="E44" s="18" t="n">
        <v>4</v>
      </c>
      <c r="F44" s="18" t="n">
        <v>4</v>
      </c>
      <c r="G44" s="73" t="s">
        <v>64</v>
      </c>
      <c r="H44" s="74" t="n">
        <v>61.7</v>
      </c>
      <c r="I44" s="75" t="s">
        <v>65</v>
      </c>
      <c r="J44" s="75"/>
    </row>
    <row r="45" customFormat="false" ht="20.25" hidden="false" customHeight="true" outlineLevel="0" collapsed="false">
      <c r="A45" s="17" t="s">
        <v>66</v>
      </c>
      <c r="B45" s="17"/>
      <c r="C45" s="18" t="n">
        <v>109</v>
      </c>
      <c r="D45" s="18" t="n">
        <v>103</v>
      </c>
      <c r="E45" s="18" t="n">
        <v>6</v>
      </c>
      <c r="F45" s="18" t="n">
        <v>6</v>
      </c>
      <c r="G45" s="73" t="s">
        <v>64</v>
      </c>
      <c r="H45" s="74" t="n">
        <v>72.8</v>
      </c>
      <c r="I45" s="75"/>
      <c r="J45" s="75"/>
    </row>
    <row r="46" customFormat="false" ht="20.25" hidden="false" customHeight="true" outlineLevel="0" collapsed="false">
      <c r="A46" s="17" t="s">
        <v>67</v>
      </c>
      <c r="B46" s="17"/>
      <c r="C46" s="18" t="n">
        <v>165</v>
      </c>
      <c r="D46" s="18" t="n">
        <v>134</v>
      </c>
      <c r="E46" s="18" t="n">
        <v>31</v>
      </c>
      <c r="F46" s="18" t="n">
        <v>24</v>
      </c>
      <c r="G46" s="73" t="s">
        <v>64</v>
      </c>
      <c r="H46" s="74" t="n">
        <v>68.1</v>
      </c>
      <c r="I46" s="75"/>
      <c r="J46" s="75"/>
    </row>
    <row r="47" customFormat="false" ht="20.25" hidden="false" customHeight="true" outlineLevel="0" collapsed="false">
      <c r="A47" s="17" t="s">
        <v>68</v>
      </c>
      <c r="B47" s="17"/>
      <c r="C47" s="18" t="n">
        <v>3440</v>
      </c>
      <c r="D47" s="18" t="n">
        <v>3400</v>
      </c>
      <c r="E47" s="18" t="n">
        <v>128</v>
      </c>
      <c r="F47" s="18" t="n">
        <v>128</v>
      </c>
      <c r="G47" s="73" t="s">
        <v>64</v>
      </c>
      <c r="H47" s="74" t="n">
        <v>8.5</v>
      </c>
      <c r="I47" s="76" t="s">
        <v>69</v>
      </c>
      <c r="J47" s="77"/>
    </row>
    <row r="48" customFormat="false" ht="20.25" hidden="false" customHeight="true" outlineLevel="0" collapsed="false">
      <c r="A48" s="17" t="s">
        <v>70</v>
      </c>
      <c r="B48" s="17"/>
      <c r="C48" s="18" t="n">
        <v>3470</v>
      </c>
      <c r="D48" s="18" t="n">
        <v>3440</v>
      </c>
      <c r="E48" s="18" t="n">
        <v>128</v>
      </c>
      <c r="F48" s="18" t="n">
        <v>128</v>
      </c>
      <c r="G48" s="73" t="s">
        <v>64</v>
      </c>
      <c r="H48" s="74" t="n">
        <v>3.6</v>
      </c>
      <c r="I48" s="76" t="s">
        <v>71</v>
      </c>
      <c r="J48" s="77"/>
    </row>
    <row r="49" customFormat="false" ht="20.25" hidden="false" customHeight="true" outlineLevel="0" collapsed="false">
      <c r="A49" s="17" t="s">
        <v>72</v>
      </c>
      <c r="B49" s="17"/>
      <c r="C49" s="18" t="n">
        <v>2594</v>
      </c>
      <c r="D49" s="18" t="n">
        <v>2475</v>
      </c>
      <c r="E49" s="18" t="n">
        <v>119</v>
      </c>
      <c r="F49" s="18" t="n">
        <v>119</v>
      </c>
      <c r="G49" s="73" t="s">
        <v>64</v>
      </c>
      <c r="H49" s="74" t="n">
        <v>0.7</v>
      </c>
      <c r="I49" s="76"/>
      <c r="J49" s="77"/>
    </row>
    <row r="50" customFormat="false" ht="20.25" hidden="false" customHeight="true" outlineLevel="0" collapsed="false">
      <c r="A50" s="17" t="s">
        <v>73</v>
      </c>
      <c r="B50" s="17"/>
      <c r="C50" s="18" t="n">
        <v>601</v>
      </c>
      <c r="D50" s="18" t="n">
        <v>554</v>
      </c>
      <c r="E50" s="18" t="n">
        <v>47</v>
      </c>
      <c r="F50" s="18" t="n">
        <v>47</v>
      </c>
      <c r="G50" s="73" t="s">
        <v>64</v>
      </c>
      <c r="H50" s="74" t="n">
        <v>12.4</v>
      </c>
      <c r="I50" s="78" t="s">
        <v>74</v>
      </c>
      <c r="J50" s="77"/>
    </row>
    <row r="52" s="81" customFormat="true" ht="22.5" hidden="false" customHeight="true" outlineLevel="0" collapsed="false">
      <c r="A52" s="79" t="s">
        <v>75</v>
      </c>
      <c r="B52" s="79"/>
      <c r="C52" s="80"/>
      <c r="D52" s="80"/>
      <c r="E52" s="80"/>
      <c r="F52" s="80"/>
      <c r="G52" s="80"/>
      <c r="H52" s="80"/>
      <c r="J52" s="82" t="s">
        <v>3</v>
      </c>
    </row>
    <row r="53" s="87" customFormat="true" ht="69" hidden="false" customHeight="true" outlineLevel="0" collapsed="false">
      <c r="A53" s="83" t="s">
        <v>76</v>
      </c>
      <c r="B53" s="83"/>
      <c r="C53" s="84" t="s">
        <v>77</v>
      </c>
      <c r="D53" s="84" t="s">
        <v>78</v>
      </c>
      <c r="E53" s="84" t="s">
        <v>79</v>
      </c>
      <c r="F53" s="84" t="s">
        <v>80</v>
      </c>
      <c r="G53" s="84" t="s">
        <v>81</v>
      </c>
      <c r="H53" s="84" t="s">
        <v>82</v>
      </c>
      <c r="I53" s="85" t="s">
        <v>83</v>
      </c>
      <c r="J53" s="86" t="s">
        <v>11</v>
      </c>
    </row>
    <row r="54" s="91" customFormat="true" ht="20.25" hidden="false" customHeight="true" outlineLevel="0" collapsed="false">
      <c r="A54" s="88" t="s">
        <v>84</v>
      </c>
      <c r="B54" s="88"/>
      <c r="C54" s="89"/>
      <c r="D54" s="89"/>
      <c r="E54" s="89"/>
      <c r="F54" s="89"/>
      <c r="G54" s="89"/>
      <c r="H54" s="89"/>
      <c r="I54" s="89"/>
      <c r="J54" s="90"/>
    </row>
    <row r="55" customFormat="false" ht="21.75" hidden="false" customHeight="true" outlineLevel="0" collapsed="false">
      <c r="A55" s="92" t="s">
        <v>85</v>
      </c>
      <c r="B55" s="92"/>
    </row>
    <row r="56" customFormat="false" ht="20.25" hidden="false" customHeight="true" outlineLevel="0" collapsed="false">
      <c r="A56" s="93" t="s">
        <v>86</v>
      </c>
      <c r="B56" s="93"/>
      <c r="C56" s="94" t="s">
        <v>87</v>
      </c>
      <c r="D56" s="94"/>
      <c r="E56" s="95" t="s">
        <v>88</v>
      </c>
      <c r="F56" s="95"/>
      <c r="G56" s="93" t="s">
        <v>89</v>
      </c>
      <c r="H56" s="93"/>
      <c r="I56" s="0"/>
      <c r="J56" s="0"/>
    </row>
    <row r="57" customFormat="false" ht="20.25" hidden="false" customHeight="true" outlineLevel="0" collapsed="false">
      <c r="A57" s="93" t="s">
        <v>90</v>
      </c>
      <c r="B57" s="93"/>
      <c r="C57" s="94" t="s">
        <v>91</v>
      </c>
      <c r="D57" s="94"/>
      <c r="E57" s="95" t="s">
        <v>92</v>
      </c>
      <c r="F57" s="95"/>
      <c r="G57" s="96" t="s">
        <v>93</v>
      </c>
      <c r="H57" s="96"/>
      <c r="I57" s="0"/>
      <c r="J57" s="0"/>
    </row>
    <row r="58" s="98" customFormat="true" ht="13.5" hidden="false" customHeight="false" outlineLevel="0" collapsed="false">
      <c r="A58" s="97" t="s">
        <v>94</v>
      </c>
      <c r="B58" s="97"/>
      <c r="C58" s="67"/>
      <c r="D58" s="67"/>
      <c r="E58" s="67"/>
      <c r="F58" s="67"/>
      <c r="G58" s="67"/>
      <c r="H58" s="67"/>
      <c r="I58" s="8"/>
      <c r="J58" s="8"/>
    </row>
    <row r="59" s="98" customFormat="true" ht="13.5" hidden="false" customHeight="false" outlineLevel="0" collapsed="false">
      <c r="A59" s="97"/>
      <c r="B59" s="97"/>
      <c r="C59" s="67"/>
      <c r="D59" s="67"/>
      <c r="E59" s="67"/>
      <c r="F59" s="67"/>
      <c r="G59" s="67"/>
      <c r="H59" s="67"/>
      <c r="I59" s="8"/>
      <c r="J59" s="8"/>
    </row>
    <row r="61" s="98" customFormat="true" ht="13.5" hidden="false" customHeight="false" outlineLevel="0" collapsed="false">
      <c r="A61" s="8"/>
      <c r="B61" s="8"/>
      <c r="C61" s="67"/>
      <c r="D61" s="67"/>
      <c r="E61" s="67"/>
      <c r="F61" s="67"/>
      <c r="G61" s="67"/>
      <c r="H61" s="67"/>
      <c r="I61" s="8"/>
      <c r="J61" s="8"/>
    </row>
    <row r="62" s="98" customFormat="true" ht="13.5" hidden="false" customHeight="false" outlineLevel="0" collapsed="false">
      <c r="A62" s="8"/>
      <c r="B62" s="8"/>
      <c r="C62" s="67"/>
      <c r="D62" s="67"/>
      <c r="E62" s="67"/>
      <c r="F62" s="67"/>
      <c r="G62" s="67"/>
      <c r="H62" s="67"/>
      <c r="I62" s="8"/>
      <c r="J62" s="8"/>
    </row>
    <row r="63" s="98" customFormat="true" ht="13.5" hidden="false" customHeight="false" outlineLevel="0" collapsed="false">
      <c r="A63" s="8"/>
      <c r="B63" s="8"/>
      <c r="C63" s="67"/>
      <c r="D63" s="67"/>
      <c r="E63" s="67"/>
      <c r="F63" s="67"/>
      <c r="G63" s="67"/>
      <c r="H63" s="67"/>
      <c r="I63" s="8"/>
      <c r="J63" s="8"/>
    </row>
    <row r="64" s="98" customFormat="true" ht="13.5" hidden="false" customHeight="false" outlineLevel="0" collapsed="false">
      <c r="A64" s="8"/>
      <c r="B64" s="8"/>
      <c r="C64" s="67"/>
      <c r="D64" s="67"/>
      <c r="E64" s="67"/>
      <c r="F64" s="67"/>
      <c r="G64" s="67"/>
      <c r="H64" s="67"/>
      <c r="I64" s="8"/>
      <c r="J64" s="8"/>
    </row>
    <row r="65" s="98" customFormat="true" ht="13.5" hidden="false" customHeight="false" outlineLevel="0" collapsed="false">
      <c r="A65" s="8"/>
      <c r="B65" s="8"/>
      <c r="C65" s="67"/>
      <c r="D65" s="67"/>
      <c r="E65" s="67"/>
      <c r="F65" s="67"/>
      <c r="G65" s="67"/>
      <c r="H65" s="67"/>
      <c r="I65" s="8"/>
      <c r="J65" s="8"/>
    </row>
    <row r="66" s="98" customFormat="true" ht="13.5" hidden="false" customHeight="false" outlineLevel="0" collapsed="false">
      <c r="A66" s="8"/>
      <c r="B66" s="8"/>
      <c r="C66" s="67"/>
      <c r="D66" s="67"/>
      <c r="E66" s="67"/>
      <c r="F66" s="67"/>
      <c r="G66" s="67"/>
      <c r="H66" s="67"/>
      <c r="I66" s="8"/>
      <c r="J66" s="8"/>
    </row>
    <row r="67" s="98" customFormat="true" ht="13.5" hidden="false" customHeight="false" outlineLevel="0" collapsed="false">
      <c r="A67" s="8"/>
      <c r="B67" s="8"/>
      <c r="C67" s="67"/>
      <c r="D67" s="67"/>
      <c r="E67" s="67"/>
      <c r="F67" s="67"/>
      <c r="G67" s="67"/>
      <c r="H67" s="67"/>
      <c r="I67" s="8"/>
      <c r="J67" s="8"/>
    </row>
    <row r="68" s="98" customFormat="true" ht="13.5" hidden="false" customHeight="false" outlineLevel="0" collapsed="false">
      <c r="A68" s="8"/>
      <c r="B68" s="8"/>
      <c r="C68" s="67"/>
      <c r="D68" s="67"/>
      <c r="E68" s="67"/>
      <c r="F68" s="67"/>
      <c r="G68" s="67"/>
      <c r="H68" s="67"/>
      <c r="I68" s="8"/>
      <c r="J68" s="8"/>
    </row>
  </sheetData>
  <mergeCells count="58">
    <mergeCell ref="A5:B5"/>
    <mergeCell ref="I5:J5"/>
    <mergeCell ref="A6:B6"/>
    <mergeCell ref="I6:J6"/>
    <mergeCell ref="A7:B7"/>
    <mergeCell ref="I7:J7"/>
    <mergeCell ref="A8:B8"/>
    <mergeCell ref="I8:J8"/>
    <mergeCell ref="A9:B9"/>
    <mergeCell ref="I9:J9"/>
    <mergeCell ref="A10:B10"/>
    <mergeCell ref="I10:J10"/>
    <mergeCell ref="A11:B11"/>
    <mergeCell ref="I11:J11"/>
    <mergeCell ref="A15:B15"/>
    <mergeCell ref="I15:J15"/>
    <mergeCell ref="A16:B16"/>
    <mergeCell ref="I16:J17"/>
    <mergeCell ref="A17:B17"/>
    <mergeCell ref="A18:B18"/>
    <mergeCell ref="A19:B19"/>
    <mergeCell ref="A20:B20"/>
    <mergeCell ref="A21:B21"/>
    <mergeCell ref="A22:B22"/>
    <mergeCell ref="A23:B23"/>
    <mergeCell ref="A24:B24"/>
    <mergeCell ref="A25:B25"/>
    <mergeCell ref="I25:J25"/>
    <mergeCell ref="A26:B26"/>
    <mergeCell ref="I26:J26"/>
    <mergeCell ref="A27:B27"/>
    <mergeCell ref="A28:B28"/>
    <mergeCell ref="A31:B31"/>
    <mergeCell ref="A32:B32"/>
    <mergeCell ref="A33:B33"/>
    <mergeCell ref="A34:B34"/>
    <mergeCell ref="A35:B35"/>
    <mergeCell ref="A38:B38"/>
    <mergeCell ref="A43:B43"/>
    <mergeCell ref="I43:J43"/>
    <mergeCell ref="A44:B44"/>
    <mergeCell ref="I44:J46"/>
    <mergeCell ref="A45:B45"/>
    <mergeCell ref="A46:B46"/>
    <mergeCell ref="A47:B47"/>
    <mergeCell ref="A48:B48"/>
    <mergeCell ref="A49:B49"/>
    <mergeCell ref="A50:B50"/>
    <mergeCell ref="A53:B53"/>
    <mergeCell ref="A54:B54"/>
    <mergeCell ref="A56:B56"/>
    <mergeCell ref="C56:D56"/>
    <mergeCell ref="E56:F56"/>
    <mergeCell ref="G56:H56"/>
    <mergeCell ref="A57:B57"/>
    <mergeCell ref="C57:D57"/>
    <mergeCell ref="E57:F57"/>
    <mergeCell ref="G57:H57"/>
  </mergeCells>
  <dataValidations count="1">
    <dataValidation allowBlank="true" errorStyle="stop" operator="between" showDropDown="false" showErrorMessage="true" showInputMessage="false" sqref="A54" type="none">
      <formula1>0</formula1>
      <formula2>0</formula2>
    </dataValidation>
  </dataValidations>
  <printOptions headings="false" gridLines="false" gridLinesSet="true" horizontalCentered="false" verticalCentered="false"/>
  <pageMargins left="0.509722222222222" right="0.359722222222222" top="0.679861111111111" bottom="0.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9" activeCellId="0" sqref="B79"/>
    </sheetView>
  </sheetViews>
  <sheetFormatPr defaultColWidth="8.9921875" defaultRowHeight="13.5" zeroHeight="false" outlineLevelRow="0" outlineLevelCol="0"/>
  <cols>
    <col collapsed="false" customWidth="true" hidden="false" outlineLevel="0" max="1" min="1" style="99" width="4.25"/>
    <col collapsed="false" customWidth="true" hidden="false" outlineLevel="0" max="2" min="2" style="99" width="32.62"/>
    <col collapsed="false" customWidth="true" hidden="false" outlineLevel="0" max="8" min="3" style="100" width="15.62"/>
    <col collapsed="false" customWidth="true" hidden="false" outlineLevel="0" max="9" min="9" style="99" width="15.62"/>
    <col collapsed="false" customWidth="true" hidden="false" outlineLevel="0" max="10" min="10" style="101" width="35.24"/>
    <col collapsed="false" customWidth="true" hidden="false" outlineLevel="0" max="11" min="11" style="101" width="12.36"/>
    <col collapsed="false" customWidth="false" hidden="false" outlineLevel="0" max="13" min="12" style="101" width="8.99"/>
    <col collapsed="false" customWidth="true" hidden="false" outlineLevel="0" max="14" min="14" style="101" width="12.36"/>
    <col collapsed="false" customWidth="false" hidden="false" outlineLevel="0" max="257" min="15" style="101" width="8.99"/>
  </cols>
  <sheetData>
    <row r="1" s="81" customFormat="true" ht="22.5" hidden="false" customHeight="true" outlineLevel="0" collapsed="false">
      <c r="A1" s="79" t="s">
        <v>75</v>
      </c>
      <c r="B1" s="79"/>
      <c r="C1" s="80"/>
      <c r="D1" s="80"/>
      <c r="E1" s="80"/>
      <c r="F1" s="80"/>
      <c r="G1" s="80"/>
      <c r="H1" s="80"/>
      <c r="J1" s="82" t="s">
        <v>3</v>
      </c>
    </row>
    <row r="2" s="87" customFormat="true" ht="69" hidden="false" customHeight="true" outlineLevel="0" collapsed="false">
      <c r="A2" s="102" t="s">
        <v>95</v>
      </c>
      <c r="B2" s="83" t="s">
        <v>76</v>
      </c>
      <c r="C2" s="84" t="s">
        <v>77</v>
      </c>
      <c r="D2" s="84" t="s">
        <v>78</v>
      </c>
      <c r="E2" s="84" t="s">
        <v>79</v>
      </c>
      <c r="F2" s="84" t="s">
        <v>80</v>
      </c>
      <c r="G2" s="84" t="s">
        <v>81</v>
      </c>
      <c r="H2" s="84" t="s">
        <v>82</v>
      </c>
      <c r="I2" s="85" t="s">
        <v>83</v>
      </c>
      <c r="J2" s="86" t="s">
        <v>11</v>
      </c>
    </row>
    <row r="3" s="91" customFormat="true" ht="20.25" hidden="false" customHeight="true" outlineLevel="0" collapsed="false">
      <c r="A3" s="103" t="n">
        <v>1</v>
      </c>
      <c r="B3" s="104" t="s">
        <v>96</v>
      </c>
      <c r="C3" s="89" t="n">
        <v>197</v>
      </c>
      <c r="D3" s="89" t="n">
        <v>94788</v>
      </c>
      <c r="E3" s="89" t="n">
        <v>10000</v>
      </c>
      <c r="F3" s="89" t="n">
        <v>3150</v>
      </c>
      <c r="G3" s="105" t="s">
        <v>64</v>
      </c>
      <c r="H3" s="105" t="s">
        <v>64</v>
      </c>
      <c r="I3" s="105" t="s">
        <v>64</v>
      </c>
      <c r="J3" s="90"/>
    </row>
    <row r="4" s="91" customFormat="true" ht="20.25" hidden="false" customHeight="true" outlineLevel="0" collapsed="false">
      <c r="A4" s="103" t="n">
        <v>2</v>
      </c>
      <c r="B4" s="104" t="s">
        <v>97</v>
      </c>
      <c r="C4" s="89" t="n">
        <v>53951</v>
      </c>
      <c r="D4" s="89" t="n">
        <v>1004997</v>
      </c>
      <c r="E4" s="89" t="n">
        <v>200000</v>
      </c>
      <c r="F4" s="89" t="n">
        <v>264000</v>
      </c>
      <c r="G4" s="105" t="s">
        <v>64</v>
      </c>
      <c r="H4" s="105" t="s">
        <v>64</v>
      </c>
      <c r="I4" s="105" t="s">
        <v>64</v>
      </c>
      <c r="J4" s="90"/>
    </row>
    <row r="5" s="91" customFormat="true" ht="20.25" hidden="false" customHeight="true" outlineLevel="0" collapsed="false">
      <c r="A5" s="103" t="n">
        <v>3</v>
      </c>
      <c r="B5" s="104" t="s">
        <v>98</v>
      </c>
      <c r="C5" s="89" t="n">
        <v>85353</v>
      </c>
      <c r="D5" s="89" t="n">
        <v>728495</v>
      </c>
      <c r="E5" s="89" t="n">
        <v>166660</v>
      </c>
      <c r="F5" s="89" t="n">
        <v>396355</v>
      </c>
      <c r="G5" s="105" t="s">
        <v>64</v>
      </c>
      <c r="H5" s="105" t="s">
        <v>64</v>
      </c>
      <c r="I5" s="105" t="s">
        <v>64</v>
      </c>
      <c r="J5" s="106"/>
    </row>
    <row r="6" s="91" customFormat="true" ht="20.25" hidden="false" customHeight="true" outlineLevel="0" collapsed="false">
      <c r="A6" s="103" t="n">
        <v>4</v>
      </c>
      <c r="B6" s="104" t="s">
        <v>99</v>
      </c>
      <c r="C6" s="89" t="n">
        <v>1625</v>
      </c>
      <c r="D6" s="89" t="n">
        <v>214366</v>
      </c>
      <c r="E6" s="89" t="n">
        <v>200000</v>
      </c>
      <c r="F6" s="105" t="s">
        <v>64</v>
      </c>
      <c r="G6" s="105" t="s">
        <v>64</v>
      </c>
      <c r="H6" s="105" t="s">
        <v>64</v>
      </c>
      <c r="I6" s="105" t="s">
        <v>64</v>
      </c>
      <c r="J6" s="90"/>
    </row>
    <row r="7" s="91" customFormat="true" ht="20.25" hidden="false" customHeight="true" outlineLevel="0" collapsed="false">
      <c r="A7" s="103" t="n">
        <v>5</v>
      </c>
      <c r="B7" s="104" t="s">
        <v>100</v>
      </c>
      <c r="C7" s="89" t="n">
        <v>718</v>
      </c>
      <c r="D7" s="89" t="n">
        <v>933057</v>
      </c>
      <c r="E7" s="89" t="n">
        <v>250000</v>
      </c>
      <c r="F7" s="89" t="n">
        <v>60192</v>
      </c>
      <c r="G7" s="105" t="s">
        <v>64</v>
      </c>
      <c r="H7" s="105" t="s">
        <v>64</v>
      </c>
      <c r="I7" s="105" t="s">
        <v>64</v>
      </c>
      <c r="J7" s="90"/>
    </row>
    <row r="8" s="91" customFormat="true" ht="20.25" hidden="false" customHeight="true" outlineLevel="0" collapsed="false">
      <c r="A8" s="103" t="n">
        <v>6</v>
      </c>
      <c r="B8" s="104" t="s">
        <v>101</v>
      </c>
      <c r="C8" s="89" t="n">
        <v>536896</v>
      </c>
      <c r="D8" s="89" t="n">
        <v>14778024</v>
      </c>
      <c r="E8" s="89" t="n">
        <v>9708588</v>
      </c>
      <c r="F8" s="105" t="s">
        <v>64</v>
      </c>
      <c r="G8" s="105" t="s">
        <v>64</v>
      </c>
      <c r="H8" s="105" t="s">
        <v>64</v>
      </c>
      <c r="I8" s="89" t="n">
        <v>14637</v>
      </c>
      <c r="J8" s="90"/>
    </row>
    <row r="9" s="91" customFormat="true" ht="20.25" hidden="false" customHeight="true" outlineLevel="0" collapsed="false">
      <c r="A9" s="103" t="n">
        <v>7</v>
      </c>
      <c r="B9" s="104" t="s">
        <v>102</v>
      </c>
      <c r="C9" s="89" t="n">
        <v>7148</v>
      </c>
      <c r="D9" s="89" t="n">
        <v>152534</v>
      </c>
      <c r="E9" s="89" t="n">
        <v>100000</v>
      </c>
      <c r="F9" s="105" t="s">
        <v>64</v>
      </c>
      <c r="G9" s="105" t="s">
        <v>64</v>
      </c>
      <c r="H9" s="105" t="s">
        <v>64</v>
      </c>
      <c r="I9" s="105" t="s">
        <v>64</v>
      </c>
      <c r="J9" s="90"/>
    </row>
    <row r="10" s="91" customFormat="true" ht="23.25" hidden="false" customHeight="true" outlineLevel="0" collapsed="false">
      <c r="A10" s="103" t="n">
        <v>8</v>
      </c>
      <c r="B10" s="104" t="s">
        <v>103</v>
      </c>
      <c r="C10" s="89" t="n">
        <v>396140</v>
      </c>
      <c r="D10" s="89" t="n">
        <v>473861</v>
      </c>
      <c r="E10" s="89" t="n">
        <v>26889900</v>
      </c>
      <c r="F10" s="89" t="n">
        <v>1122516</v>
      </c>
      <c r="G10" s="89" t="n">
        <v>10312969</v>
      </c>
      <c r="H10" s="105" t="s">
        <v>64</v>
      </c>
      <c r="I10" s="107" t="n">
        <v>6878</v>
      </c>
      <c r="J10" s="108" t="s">
        <v>104</v>
      </c>
    </row>
    <row r="11" s="91" customFormat="true" ht="20.25" hidden="false" customHeight="true" outlineLevel="0" collapsed="false">
      <c r="A11" s="103" t="n">
        <v>9</v>
      </c>
      <c r="B11" s="109" t="s">
        <v>105</v>
      </c>
      <c r="C11" s="89" t="n">
        <v>-66389</v>
      </c>
      <c r="D11" s="89" t="n">
        <v>9566241</v>
      </c>
      <c r="E11" s="89" t="n">
        <v>2933600</v>
      </c>
      <c r="F11" s="89" t="n">
        <v>1730518</v>
      </c>
      <c r="G11" s="89" t="n">
        <v>6590100</v>
      </c>
      <c r="H11" s="105" t="s">
        <v>64</v>
      </c>
      <c r="I11" s="105" t="s">
        <v>64</v>
      </c>
      <c r="J11" s="90"/>
    </row>
    <row r="12" s="91" customFormat="true" ht="23.25" hidden="false" customHeight="true" outlineLevel="0" collapsed="false">
      <c r="A12" s="103" t="n">
        <v>10</v>
      </c>
      <c r="B12" s="104" t="s">
        <v>106</v>
      </c>
      <c r="C12" s="105" t="s">
        <v>64</v>
      </c>
      <c r="D12" s="105" t="s">
        <v>64</v>
      </c>
      <c r="E12" s="89" t="n">
        <v>2000000</v>
      </c>
      <c r="F12" s="107" t="n">
        <v>399953</v>
      </c>
      <c r="G12" s="107" t="n">
        <v>2877000</v>
      </c>
      <c r="H12" s="105" t="s">
        <v>64</v>
      </c>
      <c r="I12" s="105" t="s">
        <v>64</v>
      </c>
      <c r="J12" s="108" t="s">
        <v>107</v>
      </c>
    </row>
    <row r="13" s="91" customFormat="true" ht="20.25" hidden="false" customHeight="true" outlineLevel="0" collapsed="false">
      <c r="A13" s="103" t="n">
        <v>11</v>
      </c>
      <c r="B13" s="104" t="s">
        <v>108</v>
      </c>
      <c r="C13" s="89" t="n">
        <v>-26530</v>
      </c>
      <c r="D13" s="89" t="n">
        <v>26265</v>
      </c>
      <c r="E13" s="89" t="n">
        <v>4000</v>
      </c>
      <c r="F13" s="105" t="s">
        <v>64</v>
      </c>
      <c r="G13" s="105" t="s">
        <v>64</v>
      </c>
      <c r="H13" s="105" t="s">
        <v>64</v>
      </c>
      <c r="I13" s="105" t="s">
        <v>64</v>
      </c>
      <c r="J13" s="90"/>
    </row>
    <row r="14" s="91" customFormat="true" ht="20.25" hidden="false" customHeight="true" outlineLevel="0" collapsed="false">
      <c r="A14" s="103" t="n">
        <v>12</v>
      </c>
      <c r="B14" s="104" t="s">
        <v>109</v>
      </c>
      <c r="C14" s="89" t="n">
        <v>-6424</v>
      </c>
      <c r="D14" s="89" t="n">
        <v>39559</v>
      </c>
      <c r="E14" s="89" t="n">
        <v>5000</v>
      </c>
      <c r="F14" s="105" t="s">
        <v>64</v>
      </c>
      <c r="G14" s="105" t="s">
        <v>64</v>
      </c>
      <c r="H14" s="105" t="s">
        <v>64</v>
      </c>
      <c r="I14" s="105" t="s">
        <v>64</v>
      </c>
      <c r="J14" s="90"/>
    </row>
    <row r="15" s="91" customFormat="true" ht="20.25" hidden="false" customHeight="true" outlineLevel="0" collapsed="false">
      <c r="A15" s="103" t="n">
        <v>13</v>
      </c>
      <c r="B15" s="104" t="s">
        <v>110</v>
      </c>
      <c r="C15" s="105" t="s">
        <v>64</v>
      </c>
      <c r="D15" s="89" t="n">
        <v>5000</v>
      </c>
      <c r="E15" s="89" t="n">
        <v>5000</v>
      </c>
      <c r="F15" s="105" t="s">
        <v>64</v>
      </c>
      <c r="G15" s="105" t="s">
        <v>64</v>
      </c>
      <c r="H15" s="105" t="s">
        <v>64</v>
      </c>
      <c r="I15" s="105" t="s">
        <v>64</v>
      </c>
      <c r="J15" s="90"/>
    </row>
    <row r="16" s="91" customFormat="true" ht="20.25" hidden="false" customHeight="true" outlineLevel="0" collapsed="false">
      <c r="A16" s="103" t="n">
        <v>14</v>
      </c>
      <c r="B16" s="104" t="s">
        <v>111</v>
      </c>
      <c r="C16" s="89" t="n">
        <v>-39722</v>
      </c>
      <c r="D16" s="89" t="n">
        <v>216101</v>
      </c>
      <c r="E16" s="89" t="n">
        <v>50000</v>
      </c>
      <c r="F16" s="105" t="s">
        <v>64</v>
      </c>
      <c r="G16" s="89" t="n">
        <v>2688211</v>
      </c>
      <c r="H16" s="105" t="s">
        <v>64</v>
      </c>
      <c r="I16" s="105" t="s">
        <v>64</v>
      </c>
      <c r="J16" s="90"/>
    </row>
    <row r="17" s="91" customFormat="true" ht="20.25" hidden="false" customHeight="true" outlineLevel="0" collapsed="false">
      <c r="A17" s="103" t="n">
        <v>15</v>
      </c>
      <c r="B17" s="104" t="s">
        <v>112</v>
      </c>
      <c r="C17" s="89" t="n">
        <v>14858</v>
      </c>
      <c r="D17" s="89" t="n">
        <v>316176</v>
      </c>
      <c r="E17" s="89" t="n">
        <v>1000</v>
      </c>
      <c r="F17" s="89" t="n">
        <v>7145</v>
      </c>
      <c r="G17" s="89" t="n">
        <v>110640</v>
      </c>
      <c r="H17" s="105" t="s">
        <v>64</v>
      </c>
      <c r="I17" s="105" t="s">
        <v>64</v>
      </c>
      <c r="J17" s="90"/>
    </row>
    <row r="18" s="91" customFormat="true" ht="20.25" hidden="false" customHeight="true" outlineLevel="0" collapsed="false">
      <c r="A18" s="103" t="n">
        <v>16</v>
      </c>
      <c r="B18" s="104" t="s">
        <v>113</v>
      </c>
      <c r="C18" s="89" t="n">
        <v>15761</v>
      </c>
      <c r="D18" s="89" t="n">
        <v>100738</v>
      </c>
      <c r="E18" s="89" t="n">
        <v>2000</v>
      </c>
      <c r="F18" s="105" t="s">
        <v>64</v>
      </c>
      <c r="G18" s="105" t="s">
        <v>64</v>
      </c>
      <c r="H18" s="105" t="s">
        <v>64</v>
      </c>
      <c r="I18" s="105" t="s">
        <v>64</v>
      </c>
      <c r="J18" s="90"/>
    </row>
    <row r="19" s="91" customFormat="true" ht="20.25" hidden="false" customHeight="true" outlineLevel="0" collapsed="false">
      <c r="A19" s="103" t="n">
        <v>17</v>
      </c>
      <c r="B19" s="104" t="s">
        <v>114</v>
      </c>
      <c r="C19" s="89" t="n">
        <v>3004</v>
      </c>
      <c r="D19" s="89" t="n">
        <v>4314898</v>
      </c>
      <c r="E19" s="89" t="n">
        <v>20000</v>
      </c>
      <c r="F19" s="89" t="n">
        <v>39084</v>
      </c>
      <c r="G19" s="105" t="s">
        <v>64</v>
      </c>
      <c r="H19" s="105" t="s">
        <v>64</v>
      </c>
      <c r="I19" s="105" t="s">
        <v>64</v>
      </c>
      <c r="J19" s="90"/>
    </row>
    <row r="20" s="91" customFormat="true" ht="20.25" hidden="false" customHeight="true" outlineLevel="0" collapsed="false">
      <c r="A20" s="103" t="n">
        <v>18</v>
      </c>
      <c r="B20" s="104" t="s">
        <v>115</v>
      </c>
      <c r="C20" s="89" t="n">
        <v>2913</v>
      </c>
      <c r="D20" s="89" t="n">
        <v>322558</v>
      </c>
      <c r="E20" s="89" t="n">
        <v>300000</v>
      </c>
      <c r="F20" s="89" t="n">
        <v>7200</v>
      </c>
      <c r="G20" s="105" t="s">
        <v>64</v>
      </c>
      <c r="H20" s="105" t="s">
        <v>64</v>
      </c>
      <c r="I20" s="105" t="s">
        <v>64</v>
      </c>
      <c r="J20" s="90"/>
    </row>
    <row r="21" s="91" customFormat="true" ht="20.25" hidden="false" customHeight="true" outlineLevel="0" collapsed="false">
      <c r="A21" s="103" t="n">
        <v>19</v>
      </c>
      <c r="B21" s="104" t="s">
        <v>116</v>
      </c>
      <c r="C21" s="89" t="n">
        <v>-120922</v>
      </c>
      <c r="D21" s="89" t="n">
        <v>-59460</v>
      </c>
      <c r="E21" s="89" t="n">
        <v>33000</v>
      </c>
      <c r="F21" s="105" t="s">
        <v>64</v>
      </c>
      <c r="G21" s="105" t="s">
        <v>64</v>
      </c>
      <c r="H21" s="105" t="s">
        <v>64</v>
      </c>
      <c r="I21" s="105" t="s">
        <v>64</v>
      </c>
      <c r="J21" s="90"/>
    </row>
    <row r="22" s="91" customFormat="true" ht="20.25" hidden="false" customHeight="true" outlineLevel="0" collapsed="false">
      <c r="A22" s="103" t="n">
        <v>20</v>
      </c>
      <c r="B22" s="104" t="s">
        <v>117</v>
      </c>
      <c r="C22" s="89" t="n">
        <v>2724</v>
      </c>
      <c r="D22" s="89" t="n">
        <v>292314</v>
      </c>
      <c r="E22" s="89" t="n">
        <v>100000</v>
      </c>
      <c r="F22" s="105" t="s">
        <v>64</v>
      </c>
      <c r="G22" s="89" t="n">
        <v>65311</v>
      </c>
      <c r="H22" s="105" t="s">
        <v>64</v>
      </c>
      <c r="I22" s="105" t="s">
        <v>64</v>
      </c>
      <c r="J22" s="90"/>
    </row>
    <row r="23" s="91" customFormat="true" ht="20.25" hidden="false" customHeight="true" outlineLevel="0" collapsed="false">
      <c r="A23" s="103" t="n">
        <v>21</v>
      </c>
      <c r="B23" s="104" t="s">
        <v>118</v>
      </c>
      <c r="C23" s="89" t="n">
        <v>85451</v>
      </c>
      <c r="D23" s="89" t="n">
        <v>332359</v>
      </c>
      <c r="E23" s="89" t="n">
        <v>25000</v>
      </c>
      <c r="F23" s="89" t="n">
        <v>595020</v>
      </c>
      <c r="G23" s="89" t="n">
        <v>615696</v>
      </c>
      <c r="H23" s="105" t="s">
        <v>64</v>
      </c>
      <c r="I23" s="89" t="n">
        <v>150</v>
      </c>
      <c r="J23" s="90"/>
    </row>
    <row r="24" s="91" customFormat="true" ht="20.25" hidden="false" customHeight="true" outlineLevel="0" collapsed="false">
      <c r="A24" s="103" t="n">
        <v>22</v>
      </c>
      <c r="B24" s="104" t="s">
        <v>119</v>
      </c>
      <c r="C24" s="89" t="n">
        <v>6048</v>
      </c>
      <c r="D24" s="89" t="n">
        <v>-656858</v>
      </c>
      <c r="E24" s="89" t="n">
        <v>100000</v>
      </c>
      <c r="F24" s="105" t="s">
        <v>64</v>
      </c>
      <c r="G24" s="89" t="n">
        <v>1080000</v>
      </c>
      <c r="H24" s="105" t="s">
        <v>64</v>
      </c>
      <c r="I24" s="105" t="s">
        <v>64</v>
      </c>
      <c r="J24" s="90"/>
    </row>
    <row r="25" s="91" customFormat="true" ht="20.25" hidden="false" customHeight="true" outlineLevel="0" collapsed="false">
      <c r="A25" s="103" t="n">
        <v>23</v>
      </c>
      <c r="B25" s="104" t="s">
        <v>120</v>
      </c>
      <c r="C25" s="89" t="n">
        <v>670270</v>
      </c>
      <c r="D25" s="89" t="n">
        <v>6842954</v>
      </c>
      <c r="E25" s="89" t="n">
        <v>375000</v>
      </c>
      <c r="F25" s="105" t="s">
        <v>64</v>
      </c>
      <c r="G25" s="105" t="s">
        <v>64</v>
      </c>
      <c r="H25" s="105" t="s">
        <v>64</v>
      </c>
      <c r="I25" s="105" t="s">
        <v>64</v>
      </c>
      <c r="J25" s="90"/>
    </row>
    <row r="26" s="91" customFormat="true" ht="23.25" hidden="false" customHeight="true" outlineLevel="0" collapsed="false">
      <c r="A26" s="103" t="n">
        <v>24</v>
      </c>
      <c r="B26" s="109" t="s">
        <v>121</v>
      </c>
      <c r="C26" s="89" t="n">
        <v>1363435</v>
      </c>
      <c r="D26" s="89" t="n">
        <v>-30634225</v>
      </c>
      <c r="E26" s="89" t="n">
        <v>11500000</v>
      </c>
      <c r="F26" s="89" t="n">
        <v>706900</v>
      </c>
      <c r="G26" s="89" t="n">
        <v>15620500</v>
      </c>
      <c r="H26" s="105" t="s">
        <v>64</v>
      </c>
      <c r="I26" s="107" t="n">
        <v>36227</v>
      </c>
      <c r="J26" s="108" t="s">
        <v>104</v>
      </c>
    </row>
    <row r="27" s="91" customFormat="true" ht="20.25" hidden="false" customHeight="true" outlineLevel="0" collapsed="false">
      <c r="A27" s="103" t="n">
        <v>25</v>
      </c>
      <c r="B27" s="109" t="s">
        <v>122</v>
      </c>
      <c r="C27" s="89" t="n">
        <v>30289</v>
      </c>
      <c r="D27" s="89" t="n">
        <v>-4786189</v>
      </c>
      <c r="E27" s="89" t="n">
        <v>665000</v>
      </c>
      <c r="F27" s="89" t="n">
        <v>77232</v>
      </c>
      <c r="G27" s="105" t="s">
        <v>64</v>
      </c>
      <c r="H27" s="105" t="s">
        <v>64</v>
      </c>
      <c r="I27" s="105" t="s">
        <v>64</v>
      </c>
      <c r="J27" s="90"/>
    </row>
    <row r="28" s="91" customFormat="true" ht="20.25" hidden="false" customHeight="true" outlineLevel="0" collapsed="false">
      <c r="A28" s="103" t="n">
        <v>26</v>
      </c>
      <c r="B28" s="104" t="s">
        <v>123</v>
      </c>
      <c r="C28" s="89" t="n">
        <v>139130</v>
      </c>
      <c r="D28" s="89" t="n">
        <v>1220531</v>
      </c>
      <c r="E28" s="89" t="n">
        <v>459000</v>
      </c>
      <c r="F28" s="105" t="s">
        <v>64</v>
      </c>
      <c r="G28" s="105" t="s">
        <v>64</v>
      </c>
      <c r="H28" s="105" t="s">
        <v>64</v>
      </c>
      <c r="I28" s="105" t="s">
        <v>64</v>
      </c>
      <c r="J28" s="110"/>
    </row>
    <row r="29" s="91" customFormat="true" ht="20.25" hidden="false" customHeight="true" outlineLevel="0" collapsed="false">
      <c r="A29" s="103" t="n">
        <v>27</v>
      </c>
      <c r="B29" s="109" t="s">
        <v>124</v>
      </c>
      <c r="C29" s="89" t="n">
        <v>-3713</v>
      </c>
      <c r="D29" s="89" t="n">
        <v>10632</v>
      </c>
      <c r="E29" s="89" t="n">
        <v>330000</v>
      </c>
      <c r="F29" s="105" t="s">
        <v>64</v>
      </c>
      <c r="G29" s="105" t="s">
        <v>64</v>
      </c>
      <c r="H29" s="105" t="s">
        <v>64</v>
      </c>
      <c r="I29" s="105" t="s">
        <v>64</v>
      </c>
      <c r="J29" s="90"/>
    </row>
    <row r="30" s="91" customFormat="true" ht="20.25" hidden="false" customHeight="true" outlineLevel="0" collapsed="false">
      <c r="A30" s="103" t="n">
        <v>28</v>
      </c>
      <c r="B30" s="104" t="s">
        <v>125</v>
      </c>
      <c r="C30" s="89" t="n">
        <v>13999</v>
      </c>
      <c r="D30" s="89" t="n">
        <v>122724</v>
      </c>
      <c r="E30" s="89" t="n">
        <v>20000</v>
      </c>
      <c r="F30" s="105" t="s">
        <v>64</v>
      </c>
      <c r="G30" s="105" t="s">
        <v>64</v>
      </c>
      <c r="H30" s="105" t="s">
        <v>64</v>
      </c>
      <c r="I30" s="105" t="s">
        <v>64</v>
      </c>
      <c r="J30" s="90"/>
    </row>
    <row r="31" s="91" customFormat="true" ht="20.25" hidden="false" customHeight="true" outlineLevel="0" collapsed="false">
      <c r="A31" s="103" t="n">
        <v>29</v>
      </c>
      <c r="B31" s="104" t="s">
        <v>126</v>
      </c>
      <c r="C31" s="89" t="n">
        <v>17912</v>
      </c>
      <c r="D31" s="89" t="n">
        <v>1994576</v>
      </c>
      <c r="E31" s="89" t="n">
        <v>650000</v>
      </c>
      <c r="F31" s="89" t="n">
        <v>167030</v>
      </c>
      <c r="G31" s="105" t="s">
        <v>64</v>
      </c>
      <c r="H31" s="105" t="s">
        <v>64</v>
      </c>
      <c r="I31" s="105" t="s">
        <v>64</v>
      </c>
      <c r="J31" s="90"/>
    </row>
    <row r="32" s="91" customFormat="true" ht="20.25" hidden="false" customHeight="true" outlineLevel="0" collapsed="false">
      <c r="A32" s="103" t="n">
        <v>30</v>
      </c>
      <c r="B32" s="104" t="s">
        <v>127</v>
      </c>
      <c r="C32" s="89" t="n">
        <v>61753</v>
      </c>
      <c r="D32" s="89" t="n">
        <v>440031</v>
      </c>
      <c r="E32" s="89" t="n">
        <v>20000</v>
      </c>
      <c r="F32" s="105" t="s">
        <v>64</v>
      </c>
      <c r="G32" s="105" t="s">
        <v>64</v>
      </c>
      <c r="H32" s="105" t="s">
        <v>64</v>
      </c>
      <c r="I32" s="105" t="s">
        <v>64</v>
      </c>
      <c r="J32" s="90"/>
    </row>
    <row r="33" s="91" customFormat="true" ht="20.25" hidden="false" customHeight="true" outlineLevel="0" collapsed="false">
      <c r="A33" s="103" t="n">
        <v>31</v>
      </c>
      <c r="B33" s="109" t="s">
        <v>128</v>
      </c>
      <c r="C33" s="89" t="n">
        <v>154036</v>
      </c>
      <c r="D33" s="89" t="n">
        <v>2230181</v>
      </c>
      <c r="E33" s="89" t="n">
        <v>40000</v>
      </c>
      <c r="F33" s="89" t="n">
        <v>503540</v>
      </c>
      <c r="G33" s="89" t="n">
        <v>41577682</v>
      </c>
      <c r="H33" s="105" t="s">
        <v>64</v>
      </c>
      <c r="I33" s="105" t="s">
        <v>64</v>
      </c>
      <c r="J33" s="90"/>
    </row>
    <row r="34" s="91" customFormat="true" ht="20.25" hidden="false" customHeight="true" outlineLevel="0" collapsed="false">
      <c r="A34" s="103" t="n">
        <v>32</v>
      </c>
      <c r="B34" s="104" t="s">
        <v>129</v>
      </c>
      <c r="C34" s="89" t="n">
        <v>-7579</v>
      </c>
      <c r="D34" s="89" t="n">
        <v>116751</v>
      </c>
      <c r="E34" s="89" t="n">
        <v>20000</v>
      </c>
      <c r="F34" s="105" t="s">
        <v>64</v>
      </c>
      <c r="G34" s="105" t="s">
        <v>64</v>
      </c>
      <c r="H34" s="105" t="s">
        <v>64</v>
      </c>
      <c r="I34" s="105" t="s">
        <v>64</v>
      </c>
      <c r="J34" s="90"/>
    </row>
    <row r="35" s="91" customFormat="true" ht="20.25" hidden="false" customHeight="true" outlineLevel="0" collapsed="false">
      <c r="A35" s="103" t="n">
        <v>33</v>
      </c>
      <c r="B35" s="104" t="s">
        <v>130</v>
      </c>
      <c r="C35" s="89" t="n">
        <v>15345</v>
      </c>
      <c r="D35" s="89" t="n">
        <v>749302</v>
      </c>
      <c r="E35" s="89" t="n">
        <v>3000</v>
      </c>
      <c r="F35" s="105" t="s">
        <v>64</v>
      </c>
      <c r="G35" s="105" t="s">
        <v>64</v>
      </c>
      <c r="H35" s="105" t="s">
        <v>64</v>
      </c>
      <c r="I35" s="105" t="s">
        <v>64</v>
      </c>
      <c r="J35" s="90"/>
    </row>
    <row r="36" s="91" customFormat="true" ht="20.25" hidden="false" customHeight="true" outlineLevel="0" collapsed="false">
      <c r="A36" s="103" t="n">
        <v>34</v>
      </c>
      <c r="B36" s="109" t="s">
        <v>131</v>
      </c>
      <c r="C36" s="89" t="n">
        <v>-604080</v>
      </c>
      <c r="D36" s="89" t="n">
        <v>-6442613</v>
      </c>
      <c r="E36" s="89" t="n">
        <v>20000</v>
      </c>
      <c r="F36" s="105" t="s">
        <v>64</v>
      </c>
      <c r="G36" s="89" t="n">
        <v>25841742</v>
      </c>
      <c r="H36" s="89" t="n">
        <v>76930</v>
      </c>
      <c r="I36" s="105" t="s">
        <v>64</v>
      </c>
      <c r="J36" s="90"/>
    </row>
    <row r="37" s="87" customFormat="true" ht="69" hidden="false" customHeight="true" outlineLevel="0" collapsed="false">
      <c r="A37" s="102" t="s">
        <v>95</v>
      </c>
      <c r="B37" s="83" t="s">
        <v>76</v>
      </c>
      <c r="C37" s="84" t="s">
        <v>77</v>
      </c>
      <c r="D37" s="84" t="s">
        <v>78</v>
      </c>
      <c r="E37" s="84" t="s">
        <v>79</v>
      </c>
      <c r="F37" s="84" t="s">
        <v>80</v>
      </c>
      <c r="G37" s="84" t="s">
        <v>81</v>
      </c>
      <c r="H37" s="84" t="s">
        <v>82</v>
      </c>
      <c r="I37" s="85" t="s">
        <v>83</v>
      </c>
      <c r="J37" s="86" t="s">
        <v>11</v>
      </c>
    </row>
    <row r="38" s="91" customFormat="true" ht="20.25" hidden="false" customHeight="true" outlineLevel="0" collapsed="false">
      <c r="A38" s="103" t="n">
        <v>35</v>
      </c>
      <c r="B38" s="109" t="s">
        <v>132</v>
      </c>
      <c r="C38" s="89" t="n">
        <v>274464</v>
      </c>
      <c r="D38" s="89" t="n">
        <v>4881753</v>
      </c>
      <c r="E38" s="89" t="n">
        <v>3449000</v>
      </c>
      <c r="F38" s="89" t="n">
        <v>308721</v>
      </c>
      <c r="G38" s="89" t="n">
        <v>1412000</v>
      </c>
      <c r="H38" s="89" t="n">
        <v>48292</v>
      </c>
      <c r="I38" s="105" t="s">
        <v>64</v>
      </c>
      <c r="J38" s="90"/>
    </row>
    <row r="39" s="91" customFormat="true" ht="20.25" hidden="false" customHeight="true" outlineLevel="0" collapsed="false">
      <c r="A39" s="103" t="n">
        <v>36</v>
      </c>
      <c r="B39" s="109" t="s">
        <v>133</v>
      </c>
      <c r="C39" s="89" t="n">
        <v>906727</v>
      </c>
      <c r="D39" s="89" t="n">
        <v>3562197</v>
      </c>
      <c r="E39" s="89" t="n">
        <v>40250</v>
      </c>
      <c r="F39" s="105" t="s">
        <v>64</v>
      </c>
      <c r="G39" s="105" t="s">
        <v>64</v>
      </c>
      <c r="H39" s="105" t="s">
        <v>64</v>
      </c>
      <c r="I39" s="105" t="s">
        <v>64</v>
      </c>
      <c r="J39" s="90"/>
    </row>
    <row r="40" s="91" customFormat="true" ht="20.25" hidden="false" customHeight="true" outlineLevel="0" collapsed="false">
      <c r="A40" s="103" t="n">
        <v>37</v>
      </c>
      <c r="B40" s="109" t="s">
        <v>134</v>
      </c>
      <c r="C40" s="89" t="n">
        <v>270756</v>
      </c>
      <c r="D40" s="89" t="n">
        <v>335981</v>
      </c>
      <c r="E40" s="89" t="n">
        <v>342400</v>
      </c>
      <c r="F40" s="105" t="s">
        <v>64</v>
      </c>
      <c r="G40" s="89" t="n">
        <v>6368331</v>
      </c>
      <c r="H40" s="105" t="s">
        <v>64</v>
      </c>
      <c r="I40" s="89" t="n">
        <v>7775</v>
      </c>
      <c r="J40" s="90"/>
    </row>
    <row r="41" s="91" customFormat="true" ht="23.25" hidden="false" customHeight="true" outlineLevel="0" collapsed="false">
      <c r="A41" s="103" t="n">
        <v>38</v>
      </c>
      <c r="B41" s="109" t="s">
        <v>135</v>
      </c>
      <c r="C41" s="89" t="n">
        <v>301434</v>
      </c>
      <c r="D41" s="89" t="n">
        <v>-15592968</v>
      </c>
      <c r="E41" s="89" t="n">
        <v>1550000</v>
      </c>
      <c r="F41" s="105" t="s">
        <v>64</v>
      </c>
      <c r="G41" s="89" t="n">
        <v>7128379</v>
      </c>
      <c r="H41" s="105" t="s">
        <v>64</v>
      </c>
      <c r="I41" s="107" t="n">
        <v>10098</v>
      </c>
      <c r="J41" s="108" t="s">
        <v>104</v>
      </c>
    </row>
    <row r="42" s="91" customFormat="true" ht="20.25" hidden="false" customHeight="true" outlineLevel="0" collapsed="false">
      <c r="A42" s="103" t="n">
        <v>39</v>
      </c>
      <c r="B42" s="104" t="s">
        <v>136</v>
      </c>
      <c r="C42" s="89" t="n">
        <v>796064</v>
      </c>
      <c r="D42" s="89" t="n">
        <v>13991084</v>
      </c>
      <c r="E42" s="89" t="n">
        <v>3664800</v>
      </c>
      <c r="F42" s="105" t="s">
        <v>64</v>
      </c>
      <c r="G42" s="89" t="n">
        <v>15366155</v>
      </c>
      <c r="H42" s="105" t="s">
        <v>64</v>
      </c>
      <c r="I42" s="89" t="n">
        <v>14647</v>
      </c>
      <c r="J42" s="90"/>
    </row>
    <row r="43" s="91" customFormat="true" ht="20.25" hidden="false" customHeight="true" outlineLevel="0" collapsed="false">
      <c r="A43" s="103" t="n">
        <v>40</v>
      </c>
      <c r="B43" s="104" t="s">
        <v>137</v>
      </c>
      <c r="C43" s="89" t="n">
        <v>-1950</v>
      </c>
      <c r="D43" s="89" t="n">
        <v>208103</v>
      </c>
      <c r="E43" s="89" t="n">
        <v>20000</v>
      </c>
      <c r="F43" s="89" t="n">
        <v>180509</v>
      </c>
      <c r="G43" s="105" t="s">
        <v>64</v>
      </c>
      <c r="H43" s="105" t="s">
        <v>64</v>
      </c>
      <c r="I43" s="105" t="s">
        <v>64</v>
      </c>
      <c r="J43" s="90"/>
    </row>
    <row r="44" s="91" customFormat="true" ht="20.25" hidden="false" customHeight="true" outlineLevel="0" collapsed="false">
      <c r="A44" s="103" t="n">
        <v>41</v>
      </c>
      <c r="B44" s="109" t="s">
        <v>138</v>
      </c>
      <c r="C44" s="89" t="n">
        <v>123369</v>
      </c>
      <c r="D44" s="89" t="n">
        <v>1283304</v>
      </c>
      <c r="E44" s="89" t="n">
        <v>245800</v>
      </c>
      <c r="F44" s="105" t="s">
        <v>64</v>
      </c>
      <c r="G44" s="89" t="n">
        <v>1454570</v>
      </c>
      <c r="H44" s="105" t="s">
        <v>64</v>
      </c>
      <c r="I44" s="105" t="s">
        <v>64</v>
      </c>
      <c r="J44" s="90"/>
    </row>
    <row r="45" s="91" customFormat="true" ht="20.25" hidden="false" customHeight="true" outlineLevel="0" collapsed="false">
      <c r="A45" s="103" t="n">
        <v>42</v>
      </c>
      <c r="B45" s="109" t="s">
        <v>139</v>
      </c>
      <c r="C45" s="89" t="n">
        <v>94346</v>
      </c>
      <c r="D45" s="89" t="n">
        <v>1003439</v>
      </c>
      <c r="E45" s="89" t="n">
        <v>10000</v>
      </c>
      <c r="F45" s="105" t="s">
        <v>64</v>
      </c>
      <c r="G45" s="105" t="s">
        <v>64</v>
      </c>
      <c r="H45" s="105" t="s">
        <v>64</v>
      </c>
      <c r="I45" s="105" t="s">
        <v>64</v>
      </c>
      <c r="J45" s="90"/>
    </row>
    <row r="46" s="91" customFormat="true" ht="20.25" hidden="false" customHeight="true" outlineLevel="0" collapsed="false">
      <c r="A46" s="103" t="n">
        <v>43</v>
      </c>
      <c r="B46" s="104" t="s">
        <v>140</v>
      </c>
      <c r="C46" s="89" t="n">
        <v>373532</v>
      </c>
      <c r="D46" s="89" t="n">
        <v>6724238</v>
      </c>
      <c r="E46" s="89" t="n">
        <v>4173800</v>
      </c>
      <c r="F46" s="89" t="n">
        <v>41597</v>
      </c>
      <c r="G46" s="89" t="n">
        <v>3770020</v>
      </c>
      <c r="H46" s="105" t="s">
        <v>64</v>
      </c>
      <c r="I46" s="105" t="s">
        <v>64</v>
      </c>
      <c r="J46" s="90"/>
    </row>
    <row r="47" s="91" customFormat="true" ht="20.25" hidden="false" customHeight="true" outlineLevel="0" collapsed="false">
      <c r="A47" s="103" t="n">
        <v>44</v>
      </c>
      <c r="B47" s="109" t="s">
        <v>141</v>
      </c>
      <c r="C47" s="89" t="n">
        <v>470703</v>
      </c>
      <c r="D47" s="89" t="n">
        <v>4736726</v>
      </c>
      <c r="E47" s="89" t="n">
        <v>500000</v>
      </c>
      <c r="F47" s="105" t="s">
        <v>64</v>
      </c>
      <c r="G47" s="89" t="n">
        <v>1010111</v>
      </c>
      <c r="H47" s="105" t="s">
        <v>64</v>
      </c>
      <c r="I47" s="105" t="s">
        <v>64</v>
      </c>
      <c r="J47" s="90"/>
    </row>
    <row r="48" s="91" customFormat="true" ht="23.25" hidden="false" customHeight="true" outlineLevel="0" collapsed="false">
      <c r="A48" s="103" t="n">
        <v>45</v>
      </c>
      <c r="B48" s="104" t="s">
        <v>142</v>
      </c>
      <c r="C48" s="89" t="n">
        <v>1393999</v>
      </c>
      <c r="D48" s="89" t="n">
        <v>-51391169</v>
      </c>
      <c r="E48" s="89" t="n">
        <v>19000000</v>
      </c>
      <c r="F48" s="89" t="n">
        <v>119269</v>
      </c>
      <c r="G48" s="89" t="n">
        <v>7500000</v>
      </c>
      <c r="H48" s="105" t="s">
        <v>64</v>
      </c>
      <c r="I48" s="107" t="n">
        <v>54570</v>
      </c>
      <c r="J48" s="108" t="s">
        <v>104</v>
      </c>
    </row>
    <row r="49" s="91" customFormat="true" ht="20.25" hidden="false" customHeight="true" outlineLevel="0" collapsed="false">
      <c r="A49" s="103" t="n">
        <v>46</v>
      </c>
      <c r="B49" s="104" t="s">
        <v>143</v>
      </c>
      <c r="C49" s="89" t="n">
        <v>-582000</v>
      </c>
      <c r="D49" s="89" t="n">
        <v>28674000</v>
      </c>
      <c r="E49" s="89" t="n">
        <v>10000000</v>
      </c>
      <c r="F49" s="105" t="s">
        <v>64</v>
      </c>
      <c r="G49" s="89" t="n">
        <v>16000000</v>
      </c>
      <c r="H49" s="105" t="s">
        <v>64</v>
      </c>
      <c r="I49" s="105" t="s">
        <v>64</v>
      </c>
      <c r="J49" s="90"/>
    </row>
    <row r="50" s="91" customFormat="true" ht="20.25" hidden="false" customHeight="true" outlineLevel="0" collapsed="false">
      <c r="A50" s="103" t="n">
        <v>47</v>
      </c>
      <c r="B50" s="104" t="s">
        <v>144</v>
      </c>
      <c r="C50" s="89" t="n">
        <v>9628</v>
      </c>
      <c r="D50" s="89" t="n">
        <v>150667</v>
      </c>
      <c r="E50" s="89" t="n">
        <v>20000</v>
      </c>
      <c r="F50" s="105" t="s">
        <v>64</v>
      </c>
      <c r="G50" s="105" t="s">
        <v>64</v>
      </c>
      <c r="H50" s="105" t="s">
        <v>64</v>
      </c>
      <c r="I50" s="105" t="s">
        <v>64</v>
      </c>
      <c r="J50" s="90"/>
    </row>
    <row r="51" s="91" customFormat="true" ht="20.25" hidden="false" customHeight="true" outlineLevel="0" collapsed="false">
      <c r="A51" s="103" t="n">
        <v>48</v>
      </c>
      <c r="B51" s="104" t="s">
        <v>145</v>
      </c>
      <c r="C51" s="89" t="n">
        <v>-2913</v>
      </c>
      <c r="D51" s="89" t="n">
        <v>185183</v>
      </c>
      <c r="E51" s="89" t="n">
        <v>50000</v>
      </c>
      <c r="F51" s="105" t="s">
        <v>64</v>
      </c>
      <c r="G51" s="105" t="s">
        <v>64</v>
      </c>
      <c r="H51" s="105" t="s">
        <v>64</v>
      </c>
      <c r="I51" s="105" t="s">
        <v>64</v>
      </c>
      <c r="J51" s="90"/>
    </row>
    <row r="52" s="91" customFormat="true" ht="20.25" hidden="false" customHeight="true" outlineLevel="0" collapsed="false">
      <c r="A52" s="103" t="n">
        <v>49</v>
      </c>
      <c r="B52" s="104" t="s">
        <v>146</v>
      </c>
      <c r="C52" s="89" t="n">
        <v>103579</v>
      </c>
      <c r="D52" s="89" t="n">
        <v>2220835</v>
      </c>
      <c r="E52" s="89" t="n">
        <v>215000</v>
      </c>
      <c r="F52" s="89" t="n">
        <v>598900</v>
      </c>
      <c r="G52" s="89" t="n">
        <v>382764</v>
      </c>
      <c r="H52" s="105" t="s">
        <v>64</v>
      </c>
      <c r="I52" s="89" t="n">
        <v>3126</v>
      </c>
      <c r="J52" s="108"/>
    </row>
    <row r="53" s="91" customFormat="true" ht="20.25" hidden="false" customHeight="true" outlineLevel="0" collapsed="false">
      <c r="A53" s="103" t="n">
        <v>50</v>
      </c>
      <c r="B53" s="104" t="s">
        <v>147</v>
      </c>
      <c r="C53" s="89" t="n">
        <v>-13680</v>
      </c>
      <c r="D53" s="89" t="n">
        <v>573731</v>
      </c>
      <c r="E53" s="89" t="n">
        <v>10000</v>
      </c>
      <c r="F53" s="105" t="s">
        <v>64</v>
      </c>
      <c r="G53" s="105" t="s">
        <v>64</v>
      </c>
      <c r="H53" s="105" t="s">
        <v>64</v>
      </c>
      <c r="I53" s="105" t="s">
        <v>64</v>
      </c>
      <c r="J53" s="90"/>
    </row>
    <row r="54" s="91" customFormat="true" ht="20.25" hidden="false" customHeight="true" outlineLevel="0" collapsed="false">
      <c r="A54" s="103" t="n">
        <v>51</v>
      </c>
      <c r="B54" s="104" t="s">
        <v>148</v>
      </c>
      <c r="C54" s="89" t="n">
        <v>7210</v>
      </c>
      <c r="D54" s="89" t="n">
        <v>42077</v>
      </c>
      <c r="E54" s="89" t="n">
        <v>20000</v>
      </c>
      <c r="F54" s="105" t="s">
        <v>64</v>
      </c>
      <c r="G54" s="105" t="s">
        <v>64</v>
      </c>
      <c r="H54" s="105" t="s">
        <v>64</v>
      </c>
      <c r="I54" s="105" t="s">
        <v>64</v>
      </c>
      <c r="J54" s="90"/>
    </row>
    <row r="55" s="91" customFormat="true" ht="20.25" hidden="false" customHeight="true" outlineLevel="0" collapsed="false">
      <c r="A55" s="103" t="n">
        <v>52</v>
      </c>
      <c r="B55" s="104" t="s">
        <v>149</v>
      </c>
      <c r="C55" s="89" t="n">
        <v>54405</v>
      </c>
      <c r="D55" s="89" t="n">
        <v>3035980</v>
      </c>
      <c r="E55" s="89" t="n">
        <v>250000</v>
      </c>
      <c r="F55" s="105" t="s">
        <v>64</v>
      </c>
      <c r="G55" s="105" t="s">
        <v>64</v>
      </c>
      <c r="H55" s="105" t="s">
        <v>64</v>
      </c>
      <c r="I55" s="105" t="s">
        <v>64</v>
      </c>
      <c r="J55" s="90"/>
    </row>
    <row r="56" s="91" customFormat="true" ht="20.25" hidden="false" customHeight="true" outlineLevel="0" collapsed="false">
      <c r="A56" s="103" t="n">
        <v>53</v>
      </c>
      <c r="B56" s="104" t="s">
        <v>150</v>
      </c>
      <c r="C56" s="111" t="s">
        <v>151</v>
      </c>
      <c r="D56" s="107" t="n">
        <v>2858564</v>
      </c>
      <c r="E56" s="107" t="n">
        <v>100000</v>
      </c>
      <c r="F56" s="107" t="n">
        <v>102522</v>
      </c>
      <c r="G56" s="105" t="s">
        <v>64</v>
      </c>
      <c r="H56" s="105" t="s">
        <v>64</v>
      </c>
      <c r="I56" s="105" t="s">
        <v>64</v>
      </c>
      <c r="J56" s="90"/>
    </row>
    <row r="57" s="91" customFormat="true" ht="20.25" hidden="false" customHeight="true" outlineLevel="0" collapsed="false">
      <c r="A57" s="103" t="n">
        <v>54</v>
      </c>
      <c r="B57" s="104" t="s">
        <v>152</v>
      </c>
      <c r="C57" s="89" t="n">
        <v>8362</v>
      </c>
      <c r="D57" s="89" t="n">
        <v>1308044</v>
      </c>
      <c r="E57" s="89" t="n">
        <v>189600</v>
      </c>
      <c r="F57" s="105" t="s">
        <v>64</v>
      </c>
      <c r="G57" s="105" t="s">
        <v>64</v>
      </c>
      <c r="H57" s="105" t="s">
        <v>64</v>
      </c>
      <c r="I57" s="105" t="s">
        <v>64</v>
      </c>
      <c r="J57" s="90"/>
    </row>
    <row r="58" s="91" customFormat="true" ht="20.25" hidden="false" customHeight="true" outlineLevel="0" collapsed="false">
      <c r="A58" s="103" t="n">
        <v>55</v>
      </c>
      <c r="B58" s="104" t="s">
        <v>153</v>
      </c>
      <c r="C58" s="89" t="n">
        <v>-111436</v>
      </c>
      <c r="D58" s="89" t="n">
        <v>1354940</v>
      </c>
      <c r="E58" s="89" t="n">
        <v>5000</v>
      </c>
      <c r="F58" s="105" t="s">
        <v>64</v>
      </c>
      <c r="G58" s="105" t="s">
        <v>64</v>
      </c>
      <c r="H58" s="105" t="s">
        <v>64</v>
      </c>
      <c r="I58" s="105" t="s">
        <v>64</v>
      </c>
      <c r="J58" s="90"/>
    </row>
    <row r="59" s="91" customFormat="true" ht="20.25" hidden="false" customHeight="true" outlineLevel="0" collapsed="false">
      <c r="A59" s="103" t="n">
        <v>56</v>
      </c>
      <c r="B59" s="109" t="s">
        <v>154</v>
      </c>
      <c r="C59" s="89" t="n">
        <v>29149</v>
      </c>
      <c r="D59" s="89" t="n">
        <v>256572</v>
      </c>
      <c r="E59" s="89" t="n">
        <v>3750</v>
      </c>
      <c r="F59" s="105" t="s">
        <v>64</v>
      </c>
      <c r="G59" s="105" t="s">
        <v>64</v>
      </c>
      <c r="H59" s="105" t="s">
        <v>64</v>
      </c>
      <c r="I59" s="105" t="s">
        <v>64</v>
      </c>
      <c r="J59" s="90"/>
    </row>
    <row r="60" s="91" customFormat="true" ht="20.25" hidden="false" customHeight="true" outlineLevel="0" collapsed="false">
      <c r="A60" s="103" t="n">
        <v>57</v>
      </c>
      <c r="B60" s="109" t="s">
        <v>155</v>
      </c>
      <c r="C60" s="89" t="n">
        <v>25992</v>
      </c>
      <c r="D60" s="89" t="n">
        <v>277991</v>
      </c>
      <c r="E60" s="89" t="n">
        <v>3750</v>
      </c>
      <c r="F60" s="105" t="s">
        <v>64</v>
      </c>
      <c r="G60" s="105" t="s">
        <v>64</v>
      </c>
      <c r="H60" s="105" t="s">
        <v>64</v>
      </c>
      <c r="I60" s="105" t="s">
        <v>64</v>
      </c>
      <c r="J60" s="90"/>
    </row>
    <row r="61" s="91" customFormat="true" ht="20.25" hidden="false" customHeight="true" outlineLevel="0" collapsed="false">
      <c r="A61" s="103" t="n">
        <v>58</v>
      </c>
      <c r="B61" s="104" t="s">
        <v>156</v>
      </c>
      <c r="C61" s="89" t="n">
        <v>106552</v>
      </c>
      <c r="D61" s="89" t="n">
        <v>503629</v>
      </c>
      <c r="E61" s="89" t="n">
        <v>8000</v>
      </c>
      <c r="F61" s="105" t="s">
        <v>64</v>
      </c>
      <c r="G61" s="105" t="s">
        <v>64</v>
      </c>
      <c r="H61" s="105" t="s">
        <v>64</v>
      </c>
      <c r="I61" s="105" t="s">
        <v>64</v>
      </c>
      <c r="J61" s="90"/>
    </row>
    <row r="62" s="91" customFormat="true" ht="20.25" hidden="false" customHeight="true" outlineLevel="0" collapsed="false">
      <c r="A62" s="103" t="n">
        <v>59</v>
      </c>
      <c r="B62" s="104" t="s">
        <v>157</v>
      </c>
      <c r="C62" s="89" t="n">
        <v>23267</v>
      </c>
      <c r="D62" s="89" t="n">
        <v>70560</v>
      </c>
      <c r="E62" s="89" t="n">
        <v>8000</v>
      </c>
      <c r="F62" s="105" t="s">
        <v>64</v>
      </c>
      <c r="G62" s="105" t="s">
        <v>64</v>
      </c>
      <c r="H62" s="105" t="s">
        <v>64</v>
      </c>
      <c r="I62" s="105" t="s">
        <v>64</v>
      </c>
      <c r="J62" s="90"/>
    </row>
    <row r="63" s="91" customFormat="true" ht="20.25" hidden="false" customHeight="true" outlineLevel="0" collapsed="false">
      <c r="A63" s="103" t="n">
        <v>60</v>
      </c>
      <c r="B63" s="104" t="s">
        <v>158</v>
      </c>
      <c r="C63" s="89" t="n">
        <v>599</v>
      </c>
      <c r="D63" s="89" t="n">
        <v>212100</v>
      </c>
      <c r="E63" s="89" t="n">
        <v>100000</v>
      </c>
      <c r="F63" s="105" t="s">
        <v>64</v>
      </c>
      <c r="G63" s="105" t="s">
        <v>64</v>
      </c>
      <c r="H63" s="105" t="s">
        <v>64</v>
      </c>
      <c r="I63" s="105" t="s">
        <v>64</v>
      </c>
      <c r="J63" s="90"/>
    </row>
    <row r="64" s="91" customFormat="true" ht="20.25" hidden="false" customHeight="true" outlineLevel="0" collapsed="false">
      <c r="A64" s="112" t="n">
        <v>61</v>
      </c>
      <c r="B64" s="104" t="s">
        <v>159</v>
      </c>
      <c r="C64" s="107" t="n">
        <v>36598</v>
      </c>
      <c r="D64" s="107" t="n">
        <v>2217839</v>
      </c>
      <c r="E64" s="107" t="n">
        <v>800000</v>
      </c>
      <c r="F64" s="105" t="s">
        <v>64</v>
      </c>
      <c r="G64" s="105" t="s">
        <v>64</v>
      </c>
      <c r="H64" s="105" t="s">
        <v>64</v>
      </c>
      <c r="I64" s="105" t="s">
        <v>64</v>
      </c>
      <c r="J64" s="90"/>
    </row>
    <row r="65" s="91" customFormat="true" ht="20.25" hidden="false" customHeight="true" outlineLevel="0" collapsed="false">
      <c r="A65" s="103" t="n">
        <v>62</v>
      </c>
      <c r="B65" s="109" t="s">
        <v>160</v>
      </c>
      <c r="C65" s="89" t="n">
        <v>-24737</v>
      </c>
      <c r="D65" s="89" t="n">
        <v>8492006</v>
      </c>
      <c r="E65" s="89" t="n">
        <v>2416433</v>
      </c>
      <c r="F65" s="89" t="n">
        <v>2308253</v>
      </c>
      <c r="G65" s="105" t="s">
        <v>64</v>
      </c>
      <c r="H65" s="105" t="s">
        <v>64</v>
      </c>
      <c r="I65" s="105" t="s">
        <v>64</v>
      </c>
      <c r="J65" s="90"/>
    </row>
    <row r="66" s="91" customFormat="true" ht="20.25" hidden="false" customHeight="true" outlineLevel="0" collapsed="false">
      <c r="A66" s="103" t="n">
        <v>63</v>
      </c>
      <c r="B66" s="109" t="s">
        <v>161</v>
      </c>
      <c r="C66" s="89" t="n">
        <v>-15995</v>
      </c>
      <c r="D66" s="89" t="n">
        <v>12867447</v>
      </c>
      <c r="E66" s="89" t="n">
        <v>3431000</v>
      </c>
      <c r="F66" s="89" t="n">
        <v>3641636</v>
      </c>
      <c r="G66" s="105" t="s">
        <v>64</v>
      </c>
      <c r="H66" s="105" t="s">
        <v>64</v>
      </c>
      <c r="I66" s="105" t="s">
        <v>64</v>
      </c>
      <c r="J66" s="90"/>
    </row>
    <row r="67" s="91" customFormat="true" ht="20.25" hidden="false" customHeight="true" outlineLevel="0" collapsed="false">
      <c r="A67" s="112" t="n">
        <v>64</v>
      </c>
      <c r="B67" s="104" t="s">
        <v>162</v>
      </c>
      <c r="C67" s="105" t="s">
        <v>163</v>
      </c>
      <c r="D67" s="89" t="n">
        <v>210901</v>
      </c>
      <c r="E67" s="89" t="n">
        <v>200000</v>
      </c>
      <c r="F67" s="105" t="s">
        <v>64</v>
      </c>
      <c r="G67" s="105" t="s">
        <v>64</v>
      </c>
      <c r="H67" s="105" t="s">
        <v>64</v>
      </c>
      <c r="I67" s="105" t="s">
        <v>64</v>
      </c>
      <c r="J67" s="106"/>
    </row>
    <row r="68" s="91" customFormat="true" ht="20.25" hidden="false" customHeight="true" outlineLevel="0" collapsed="false">
      <c r="A68" s="112" t="n">
        <v>65</v>
      </c>
      <c r="B68" s="104" t="s">
        <v>164</v>
      </c>
      <c r="C68" s="89" t="n">
        <v>-34657</v>
      </c>
      <c r="D68" s="89" t="n">
        <v>127417</v>
      </c>
      <c r="E68" s="89" t="n">
        <v>40000</v>
      </c>
      <c r="F68" s="89" t="n">
        <v>48354</v>
      </c>
      <c r="G68" s="105" t="s">
        <v>64</v>
      </c>
      <c r="H68" s="105" t="s">
        <v>64</v>
      </c>
      <c r="I68" s="105" t="s">
        <v>64</v>
      </c>
      <c r="J68" s="110"/>
    </row>
    <row r="69" s="91" customFormat="true" ht="20.25" hidden="false" customHeight="true" outlineLevel="0" collapsed="false">
      <c r="A69" s="103" t="n">
        <v>66</v>
      </c>
      <c r="B69" s="104" t="s">
        <v>165</v>
      </c>
      <c r="C69" s="89" t="n">
        <v>-1677</v>
      </c>
      <c r="D69" s="89" t="n">
        <v>235291</v>
      </c>
      <c r="E69" s="89" t="n">
        <v>50000</v>
      </c>
      <c r="F69" s="89" t="n">
        <v>6774</v>
      </c>
      <c r="G69" s="105" t="s">
        <v>64</v>
      </c>
      <c r="H69" s="105" t="s">
        <v>64</v>
      </c>
      <c r="I69" s="105" t="s">
        <v>64</v>
      </c>
      <c r="J69" s="90"/>
    </row>
    <row r="70" s="91" customFormat="true" ht="20.25" hidden="false" customHeight="true" outlineLevel="0" collapsed="false">
      <c r="A70" s="103" t="n">
        <v>67</v>
      </c>
      <c r="B70" s="104" t="s">
        <v>166</v>
      </c>
      <c r="C70" s="89" t="n">
        <v>-70198</v>
      </c>
      <c r="D70" s="89" t="n">
        <v>1324089</v>
      </c>
      <c r="E70" s="89" t="n">
        <v>200000</v>
      </c>
      <c r="F70" s="89" t="n">
        <v>681875</v>
      </c>
      <c r="G70" s="105" t="s">
        <v>64</v>
      </c>
      <c r="H70" s="105" t="s">
        <v>64</v>
      </c>
      <c r="I70" s="105" t="s">
        <v>64</v>
      </c>
      <c r="J70" s="90"/>
    </row>
    <row r="71" s="91" customFormat="true" ht="20.25" hidden="false" customHeight="true" outlineLevel="0" collapsed="false">
      <c r="A71" s="103" t="n">
        <v>68</v>
      </c>
      <c r="B71" s="113" t="s">
        <v>167</v>
      </c>
      <c r="C71" s="89" t="n">
        <v>15358</v>
      </c>
      <c r="D71" s="89" t="n">
        <v>111914</v>
      </c>
      <c r="E71" s="89" t="n">
        <v>5000</v>
      </c>
      <c r="F71" s="89" t="n">
        <v>29514</v>
      </c>
      <c r="G71" s="89" t="n">
        <v>110000</v>
      </c>
      <c r="H71" s="105" t="s">
        <v>64</v>
      </c>
      <c r="I71" s="105" t="s">
        <v>64</v>
      </c>
      <c r="J71" s="90"/>
    </row>
    <row r="72" s="118" customFormat="true" ht="13.5" hidden="false" customHeight="false" outlineLevel="0" collapsed="false">
      <c r="A72" s="114" t="s">
        <v>168</v>
      </c>
      <c r="B72" s="114"/>
      <c r="C72" s="115"/>
      <c r="D72" s="115"/>
      <c r="E72" s="115"/>
      <c r="F72" s="115"/>
      <c r="G72" s="115"/>
      <c r="H72" s="115"/>
      <c r="I72" s="116"/>
      <c r="J72" s="117"/>
    </row>
    <row r="73" s="118" customFormat="true" ht="13.5" hidden="false" customHeight="false" outlineLevel="0" collapsed="false">
      <c r="A73" s="119"/>
      <c r="B73" s="119"/>
      <c r="C73" s="120"/>
      <c r="D73" s="120"/>
      <c r="E73" s="120"/>
      <c r="F73" s="120"/>
      <c r="G73" s="120"/>
      <c r="H73" s="120"/>
      <c r="I73" s="119"/>
    </row>
    <row r="74" s="118" customFormat="true" ht="13.5" hidden="false" customHeight="false" outlineLevel="0" collapsed="false">
      <c r="A74" s="119"/>
      <c r="B74" s="119"/>
      <c r="C74" s="120"/>
      <c r="D74" s="120"/>
      <c r="E74" s="120"/>
      <c r="F74" s="120"/>
      <c r="G74" s="120"/>
      <c r="H74" s="120"/>
      <c r="I74" s="119"/>
    </row>
    <row r="75" s="118" customFormat="true" ht="13.5" hidden="false" customHeight="false" outlineLevel="0" collapsed="false">
      <c r="A75" s="119"/>
      <c r="B75" s="119"/>
      <c r="C75" s="120"/>
      <c r="D75" s="120"/>
      <c r="E75" s="120"/>
      <c r="F75" s="120"/>
      <c r="G75" s="120"/>
      <c r="H75" s="120"/>
      <c r="I75" s="119"/>
    </row>
    <row r="76" s="118" customFormat="true" ht="13.5" hidden="false" customHeight="false" outlineLevel="0" collapsed="false">
      <c r="A76" s="119"/>
      <c r="B76" s="119"/>
      <c r="C76" s="120"/>
      <c r="D76" s="120"/>
      <c r="E76" s="120"/>
      <c r="F76" s="120"/>
      <c r="G76" s="120"/>
      <c r="H76" s="120"/>
      <c r="I76" s="119"/>
    </row>
    <row r="77" s="118" customFormat="true" ht="13.5" hidden="false" customHeight="false" outlineLevel="0" collapsed="false">
      <c r="A77" s="119"/>
      <c r="B77" s="119"/>
      <c r="C77" s="120"/>
      <c r="D77" s="120"/>
      <c r="E77" s="120"/>
      <c r="F77" s="120"/>
      <c r="G77" s="120"/>
      <c r="H77" s="120"/>
      <c r="I77" s="119"/>
    </row>
    <row r="78" s="118" customFormat="true" ht="13.5" hidden="false" customHeight="false" outlineLevel="0" collapsed="false">
      <c r="A78" s="119"/>
      <c r="B78" s="119"/>
      <c r="C78" s="120"/>
      <c r="D78" s="120"/>
      <c r="E78" s="120"/>
      <c r="F78" s="120"/>
      <c r="G78" s="120"/>
      <c r="H78" s="120"/>
      <c r="I78" s="119"/>
    </row>
    <row r="79" s="118" customFormat="true" ht="13.5" hidden="false" customHeight="false" outlineLevel="0" collapsed="false">
      <c r="A79" s="119"/>
      <c r="B79" s="119"/>
      <c r="C79" s="120"/>
      <c r="D79" s="120"/>
      <c r="E79" s="120"/>
      <c r="F79" s="120"/>
      <c r="G79" s="120"/>
      <c r="H79" s="120"/>
      <c r="I79" s="119"/>
    </row>
    <row r="80" s="118" customFormat="true" ht="13.5" hidden="false" customHeight="false" outlineLevel="0" collapsed="false">
      <c r="A80" s="119"/>
      <c r="B80" s="119"/>
      <c r="C80" s="120"/>
      <c r="D80" s="120"/>
      <c r="E80" s="120"/>
      <c r="F80" s="120"/>
      <c r="G80" s="120"/>
      <c r="H80" s="120"/>
      <c r="I80" s="119"/>
    </row>
    <row r="81" s="118" customFormat="true" ht="13.5" hidden="false" customHeight="false" outlineLevel="0" collapsed="false">
      <c r="A81" s="119"/>
      <c r="B81" s="119"/>
      <c r="C81" s="120"/>
      <c r="D81" s="120"/>
      <c r="E81" s="120"/>
      <c r="F81" s="120"/>
      <c r="G81" s="120"/>
      <c r="H81" s="120"/>
      <c r="I81" s="119"/>
    </row>
    <row r="82" s="118" customFormat="true" ht="13.5" hidden="false" customHeight="false" outlineLevel="0" collapsed="false">
      <c r="A82" s="119"/>
      <c r="B82" s="119"/>
      <c r="C82" s="120"/>
      <c r="D82" s="120"/>
      <c r="E82" s="120"/>
      <c r="F82" s="120"/>
      <c r="G82" s="120"/>
      <c r="H82" s="120"/>
      <c r="I82" s="119"/>
    </row>
    <row r="83" s="118" customFormat="true" ht="13.5" hidden="false" customHeight="false" outlineLevel="0" collapsed="false">
      <c r="A83" s="119"/>
      <c r="B83" s="119"/>
      <c r="C83" s="120"/>
      <c r="D83" s="120"/>
      <c r="E83" s="120"/>
      <c r="F83" s="120"/>
      <c r="G83" s="120"/>
      <c r="H83" s="120"/>
      <c r="I83" s="119"/>
    </row>
    <row r="84" s="118" customFormat="true" ht="13.5" hidden="false" customHeight="false" outlineLevel="0" collapsed="false">
      <c r="A84" s="119"/>
      <c r="B84" s="119"/>
      <c r="C84" s="120"/>
      <c r="D84" s="120"/>
      <c r="E84" s="120"/>
      <c r="F84" s="120"/>
      <c r="G84" s="120"/>
      <c r="H84" s="120"/>
      <c r="I84" s="119"/>
    </row>
    <row r="85" s="118" customFormat="true" ht="13.5" hidden="false" customHeight="false" outlineLevel="0" collapsed="false">
      <c r="A85" s="119"/>
      <c r="B85" s="119"/>
      <c r="C85" s="120"/>
      <c r="D85" s="120"/>
      <c r="E85" s="120"/>
      <c r="F85" s="120"/>
      <c r="G85" s="120"/>
      <c r="H85" s="120"/>
      <c r="I85" s="119"/>
    </row>
    <row r="86" s="118" customFormat="true" ht="13.5" hidden="false" customHeight="false" outlineLevel="0" collapsed="false">
      <c r="A86" s="119"/>
      <c r="B86" s="119"/>
      <c r="C86" s="120"/>
      <c r="D86" s="120"/>
      <c r="E86" s="120"/>
      <c r="F86" s="120"/>
      <c r="G86" s="120"/>
      <c r="H86" s="120"/>
      <c r="I86" s="119"/>
    </row>
    <row r="87" s="118" customFormat="true" ht="13.5" hidden="false" customHeight="false" outlineLevel="0" collapsed="false">
      <c r="A87" s="119"/>
      <c r="B87" s="119"/>
      <c r="C87" s="120"/>
      <c r="D87" s="120"/>
      <c r="E87" s="120"/>
      <c r="F87" s="120"/>
      <c r="G87" s="120"/>
      <c r="H87" s="120"/>
      <c r="I87" s="119"/>
    </row>
    <row r="88" s="118" customFormat="true" ht="13.5" hidden="false" customHeight="false" outlineLevel="0" collapsed="false">
      <c r="A88" s="119"/>
      <c r="B88" s="119"/>
      <c r="C88" s="120"/>
      <c r="D88" s="120"/>
      <c r="E88" s="120"/>
      <c r="F88" s="120"/>
      <c r="G88" s="120"/>
      <c r="H88" s="120"/>
      <c r="I88" s="119"/>
    </row>
    <row r="89" s="118" customFormat="true" ht="13.5" hidden="false" customHeight="false" outlineLevel="0" collapsed="false">
      <c r="A89" s="119"/>
      <c r="B89" s="119"/>
      <c r="C89" s="120"/>
      <c r="D89" s="120"/>
      <c r="E89" s="120"/>
      <c r="F89" s="120"/>
      <c r="G89" s="120"/>
      <c r="H89" s="120"/>
      <c r="I89" s="119"/>
    </row>
    <row r="90" s="118" customFormat="true" ht="13.5" hidden="false" customHeight="false" outlineLevel="0" collapsed="false">
      <c r="A90" s="119"/>
      <c r="B90" s="119"/>
      <c r="C90" s="120"/>
      <c r="D90" s="120"/>
      <c r="E90" s="120"/>
      <c r="F90" s="120"/>
      <c r="G90" s="120"/>
      <c r="H90" s="120"/>
      <c r="I90" s="119"/>
    </row>
    <row r="91" s="118" customFormat="true" ht="13.5" hidden="false" customHeight="false" outlineLevel="0" collapsed="false">
      <c r="A91" s="119"/>
      <c r="B91" s="119"/>
      <c r="C91" s="120"/>
      <c r="D91" s="120"/>
      <c r="E91" s="120"/>
      <c r="F91" s="120"/>
      <c r="G91" s="120"/>
      <c r="H91" s="120"/>
      <c r="I91" s="119"/>
    </row>
    <row r="92" s="118" customFormat="true" ht="13.5" hidden="false" customHeight="false" outlineLevel="0" collapsed="false">
      <c r="A92" s="119"/>
      <c r="B92" s="119"/>
      <c r="C92" s="120"/>
      <c r="D92" s="120"/>
      <c r="E92" s="120"/>
      <c r="F92" s="120"/>
      <c r="G92" s="120"/>
      <c r="H92" s="120"/>
      <c r="I92" s="119"/>
    </row>
    <row r="93" s="118" customFormat="true" ht="13.5" hidden="false" customHeight="false" outlineLevel="0" collapsed="false">
      <c r="A93" s="119"/>
      <c r="B93" s="119"/>
      <c r="C93" s="120"/>
      <c r="D93" s="120"/>
      <c r="E93" s="120"/>
      <c r="F93" s="120"/>
      <c r="G93" s="120"/>
      <c r="H93" s="120"/>
      <c r="I93" s="119"/>
    </row>
    <row r="94" s="118" customFormat="true" ht="13.5" hidden="false" customHeight="false" outlineLevel="0" collapsed="false">
      <c r="A94" s="119"/>
      <c r="B94" s="119"/>
      <c r="C94" s="120"/>
      <c r="D94" s="120"/>
      <c r="E94" s="120"/>
      <c r="F94" s="120"/>
      <c r="G94" s="120"/>
      <c r="H94" s="120"/>
      <c r="I94" s="119"/>
    </row>
    <row r="95" s="118" customFormat="true" ht="13.5" hidden="false" customHeight="false" outlineLevel="0" collapsed="false">
      <c r="A95" s="119"/>
      <c r="B95" s="119"/>
      <c r="C95" s="120"/>
      <c r="D95" s="120"/>
      <c r="E95" s="120"/>
      <c r="F95" s="120"/>
      <c r="G95" s="120"/>
      <c r="H95" s="120"/>
      <c r="I95" s="119"/>
    </row>
    <row r="96" s="118" customFormat="true" ht="13.5" hidden="false" customHeight="false" outlineLevel="0" collapsed="false">
      <c r="A96" s="119"/>
      <c r="B96" s="119"/>
      <c r="C96" s="120"/>
      <c r="D96" s="120"/>
      <c r="E96" s="120"/>
      <c r="F96" s="120"/>
      <c r="G96" s="120"/>
      <c r="H96" s="120"/>
      <c r="I96" s="119"/>
    </row>
    <row r="97" s="118" customFormat="true" ht="13.5" hidden="false" customHeight="false" outlineLevel="0" collapsed="false">
      <c r="A97" s="119"/>
      <c r="B97" s="119"/>
      <c r="C97" s="120"/>
      <c r="D97" s="120"/>
      <c r="E97" s="120"/>
      <c r="F97" s="120"/>
      <c r="G97" s="120"/>
      <c r="H97" s="120"/>
      <c r="I97" s="119"/>
    </row>
    <row r="98" s="118" customFormat="true" ht="13.5" hidden="false" customHeight="false" outlineLevel="0" collapsed="false">
      <c r="A98" s="119"/>
      <c r="B98" s="119"/>
      <c r="C98" s="120"/>
      <c r="D98" s="120"/>
      <c r="E98" s="120"/>
      <c r="F98" s="120"/>
      <c r="G98" s="120"/>
      <c r="H98" s="120"/>
      <c r="I98" s="119"/>
    </row>
    <row r="99" s="118" customFormat="true" ht="13.5" hidden="false" customHeight="false" outlineLevel="0" collapsed="false">
      <c r="A99" s="119"/>
      <c r="B99" s="119"/>
      <c r="C99" s="120"/>
      <c r="D99" s="120"/>
      <c r="E99" s="120"/>
      <c r="F99" s="120"/>
      <c r="G99" s="120"/>
      <c r="H99" s="120"/>
      <c r="I99" s="119"/>
    </row>
    <row r="100" s="118" customFormat="true" ht="13.5" hidden="false" customHeight="false" outlineLevel="0" collapsed="false">
      <c r="A100" s="119"/>
      <c r="B100" s="119"/>
      <c r="C100" s="120"/>
      <c r="D100" s="120"/>
      <c r="E100" s="120"/>
      <c r="F100" s="120"/>
      <c r="G100" s="120"/>
      <c r="H100" s="120"/>
      <c r="I100" s="119"/>
    </row>
    <row r="101" s="118" customFormat="true" ht="13.5" hidden="false" customHeight="false" outlineLevel="0" collapsed="false">
      <c r="A101" s="119"/>
      <c r="B101" s="119"/>
      <c r="C101" s="120"/>
      <c r="D101" s="120"/>
      <c r="E101" s="120"/>
      <c r="F101" s="120"/>
      <c r="G101" s="120"/>
      <c r="H101" s="120"/>
      <c r="I101" s="119"/>
    </row>
    <row r="102" s="118" customFormat="true" ht="13.5" hidden="false" customHeight="false" outlineLevel="0" collapsed="false">
      <c r="A102" s="119"/>
      <c r="B102" s="119"/>
      <c r="C102" s="120"/>
      <c r="D102" s="120"/>
      <c r="E102" s="120"/>
      <c r="F102" s="120"/>
      <c r="G102" s="120"/>
      <c r="H102" s="120"/>
      <c r="I102" s="119"/>
    </row>
    <row r="103" s="118" customFormat="true" ht="13.5" hidden="false" customHeight="false" outlineLevel="0" collapsed="false">
      <c r="A103" s="119"/>
      <c r="B103" s="119"/>
      <c r="C103" s="120"/>
      <c r="D103" s="120"/>
      <c r="E103" s="120"/>
      <c r="F103" s="120"/>
      <c r="G103" s="120"/>
      <c r="H103" s="120"/>
      <c r="I103" s="119"/>
    </row>
    <row r="104" s="118" customFormat="true" ht="13.5" hidden="false" customHeight="false" outlineLevel="0" collapsed="false">
      <c r="A104" s="119"/>
      <c r="B104" s="119"/>
      <c r="C104" s="120"/>
      <c r="D104" s="120"/>
      <c r="E104" s="120"/>
      <c r="F104" s="120"/>
      <c r="G104" s="120"/>
      <c r="H104" s="120"/>
      <c r="I104" s="119"/>
    </row>
    <row r="105" s="118" customFormat="true" ht="13.5" hidden="false" customHeight="false" outlineLevel="0" collapsed="false">
      <c r="A105" s="119"/>
      <c r="B105" s="119"/>
      <c r="C105" s="120"/>
      <c r="D105" s="120"/>
      <c r="E105" s="120"/>
      <c r="F105" s="120"/>
      <c r="G105" s="120"/>
      <c r="H105" s="120"/>
      <c r="I105" s="119"/>
    </row>
    <row r="106" s="118" customFormat="true" ht="13.5" hidden="false" customHeight="false" outlineLevel="0" collapsed="false">
      <c r="A106" s="119"/>
      <c r="B106" s="119"/>
      <c r="C106" s="120"/>
      <c r="D106" s="120"/>
      <c r="E106" s="120"/>
      <c r="F106" s="120"/>
      <c r="G106" s="120"/>
      <c r="H106" s="120"/>
      <c r="I106" s="119"/>
    </row>
    <row r="107" s="118" customFormat="true" ht="13.5" hidden="false" customHeight="false" outlineLevel="0" collapsed="false">
      <c r="A107" s="119"/>
      <c r="B107" s="119"/>
      <c r="C107" s="120"/>
      <c r="D107" s="120"/>
      <c r="E107" s="120"/>
      <c r="F107" s="120"/>
      <c r="G107" s="120"/>
      <c r="H107" s="120"/>
      <c r="I107" s="119"/>
    </row>
    <row r="108" s="118" customFormat="true" ht="13.5" hidden="false" customHeight="false" outlineLevel="0" collapsed="false">
      <c r="A108" s="119"/>
      <c r="B108" s="119"/>
      <c r="C108" s="120"/>
      <c r="D108" s="120"/>
      <c r="E108" s="120"/>
      <c r="F108" s="120"/>
      <c r="G108" s="120"/>
      <c r="H108" s="120"/>
      <c r="I108" s="119"/>
    </row>
    <row r="109" s="118" customFormat="true" ht="13.5" hidden="false" customHeight="false" outlineLevel="0" collapsed="false">
      <c r="A109" s="119"/>
      <c r="B109" s="119"/>
      <c r="C109" s="120"/>
      <c r="D109" s="120"/>
      <c r="E109" s="120"/>
      <c r="F109" s="120"/>
      <c r="G109" s="120"/>
      <c r="H109" s="120"/>
      <c r="I109" s="119"/>
    </row>
    <row r="110" s="118" customFormat="true" ht="13.5" hidden="false" customHeight="false" outlineLevel="0" collapsed="false">
      <c r="A110" s="119"/>
      <c r="B110" s="119"/>
      <c r="C110" s="120"/>
      <c r="D110" s="120"/>
      <c r="E110" s="120"/>
      <c r="F110" s="120"/>
      <c r="G110" s="120"/>
      <c r="H110" s="120"/>
      <c r="I110" s="119"/>
    </row>
    <row r="111" s="118" customFormat="true" ht="13.5" hidden="false" customHeight="false" outlineLevel="0" collapsed="false">
      <c r="A111" s="119"/>
      <c r="B111" s="119"/>
      <c r="C111" s="120"/>
      <c r="D111" s="120"/>
      <c r="E111" s="120"/>
      <c r="F111" s="120"/>
      <c r="G111" s="120"/>
      <c r="H111" s="120"/>
      <c r="I111" s="119"/>
    </row>
    <row r="112" s="118" customFormat="true" ht="13.5" hidden="false" customHeight="false" outlineLevel="0" collapsed="false">
      <c r="A112" s="119"/>
      <c r="B112" s="119"/>
      <c r="C112" s="120"/>
      <c r="D112" s="120"/>
      <c r="E112" s="120"/>
      <c r="F112" s="120"/>
      <c r="G112" s="120"/>
      <c r="H112" s="120"/>
      <c r="I112" s="119"/>
    </row>
    <row r="113" s="118" customFormat="true" ht="13.5" hidden="false" customHeight="false" outlineLevel="0" collapsed="false">
      <c r="A113" s="119"/>
      <c r="B113" s="119"/>
      <c r="C113" s="120"/>
      <c r="D113" s="120"/>
      <c r="E113" s="120"/>
      <c r="F113" s="120"/>
      <c r="G113" s="120"/>
      <c r="H113" s="120"/>
      <c r="I113" s="119"/>
    </row>
    <row r="114" s="118" customFormat="true" ht="13.5" hidden="false" customHeight="false" outlineLevel="0" collapsed="false">
      <c r="A114" s="119"/>
      <c r="B114" s="119"/>
      <c r="C114" s="120"/>
      <c r="D114" s="120"/>
      <c r="E114" s="120"/>
      <c r="F114" s="120"/>
      <c r="G114" s="120"/>
      <c r="H114" s="120"/>
      <c r="I114" s="119"/>
    </row>
    <row r="115" s="118" customFormat="true" ht="13.5" hidden="false" customHeight="false" outlineLevel="0" collapsed="false">
      <c r="A115" s="119"/>
      <c r="B115" s="119"/>
      <c r="C115" s="120"/>
      <c r="D115" s="120"/>
      <c r="E115" s="120"/>
      <c r="F115" s="120"/>
      <c r="G115" s="120"/>
      <c r="H115" s="120"/>
      <c r="I115" s="119"/>
    </row>
  </sheetData>
  <dataValidations count="1">
    <dataValidation allowBlank="true" errorStyle="stop" operator="between" showDropDown="false" showErrorMessage="true" showInputMessage="false" sqref="A3:B36 A38:B68" type="none">
      <formula1>0</formula1>
      <formula2>0</formula2>
    </dataValidation>
  </dataValidations>
  <printOptions headings="false" gridLines="false" gridLinesSet="true" horizontalCentered="false" verticalCentered="false"/>
  <pageMargins left="0.509722222222222" right="0.359722222222222" top="0.389583333333333" bottom="0.25" header="0.159722222222222" footer="0.511811023622047"/>
  <pageSetup paperSize="9" scale="75" fitToWidth="1" fitToHeight="1" pageOrder="downThenOver" orientation="landscape" blackAndWhite="false" draft="false" cellComments="none" horizontalDpi="300" verticalDpi="300" copies="1"/>
  <headerFooter differentFirst="false" differentOddEven="false">
    <oddHeader>&amp;R別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morioka</cp:lastModifiedBy>
  <cp:lastPrinted>2007-03-14T01:20:41Z</cp:lastPrinted>
  <dcterms:modified xsi:type="dcterms:W3CDTF">2007-03-14T04:08:52Z</dcterms:modified>
  <cp:revision>0</cp:revision>
  <dc:subject/>
  <dc:title/>
</cp:coreProperties>
</file>