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　　青森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の繰入
</t>
    </r>
    <r>
      <rPr>
        <sz val="8"/>
        <rFont val="ＭＳ Ｐゴシック"/>
        <family val="3"/>
        <charset val="128"/>
      </rPr>
      <t xml:space="preserve">11,670</t>
    </r>
    <r>
      <rPr>
        <sz val="8"/>
        <rFont val="Noto Sans"/>
        <family val="2"/>
      </rPr>
      <t xml:space="preserve">百万円</t>
    </r>
  </si>
  <si>
    <t xml:space="preserve">青森県公債費特別会計</t>
  </si>
  <si>
    <t xml:space="preserve">青森県肢体不自由児施設特別会計</t>
  </si>
  <si>
    <t xml:space="preserve">青森県証紙特別会計</t>
  </si>
  <si>
    <t xml:space="preserve">青森県管理特別会計</t>
  </si>
  <si>
    <t xml:space="preserve">青森県公共用地先行取得事業特別会計</t>
  </si>
  <si>
    <t xml:space="preserve">青森県鉄道施設整備事業特別会計</t>
  </si>
  <si>
    <t xml:space="preserve">青森県母子寡婦福祉資金特別会計</t>
  </si>
  <si>
    <t xml:space="preserve">青森県小規模企業者等設備導入資金特別会計</t>
  </si>
  <si>
    <t xml:space="preserve">青森県農業改良資金事業特別会計</t>
  </si>
  <si>
    <t xml:space="preserve">青森県林業・木材産業改善資金特別会計</t>
  </si>
  <si>
    <t xml:space="preserve">青森県沿岸漁業改善資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－</t>
  </si>
  <si>
    <t xml:space="preserve">法適用企業</t>
  </si>
  <si>
    <t xml:space="preserve">　県立中央病院</t>
  </si>
  <si>
    <t xml:space="preserve">　県立つくしが丘病院</t>
  </si>
  <si>
    <t xml:space="preserve">電気事業会計</t>
  </si>
  <si>
    <t xml:space="preserve">工業用水事業会計</t>
  </si>
  <si>
    <t xml:space="preserve">　八戸工業用水道</t>
  </si>
  <si>
    <t xml:space="preserve">　六ケ所工業用水道</t>
  </si>
  <si>
    <t xml:space="preserve">港湾整備事業会計</t>
  </si>
  <si>
    <t xml:space="preserve">（歳入）　　</t>
  </si>
  <si>
    <t xml:space="preserve">（歳出）</t>
  </si>
  <si>
    <t xml:space="preserve">（実質収支）</t>
  </si>
  <si>
    <t xml:space="preserve">　港湾整備事業</t>
  </si>
  <si>
    <t xml:space="preserve">前年度からの繰越金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百万円</t>
    </r>
  </si>
  <si>
    <t xml:space="preserve">　宅地造成事業（臨海土地造成）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百万円</t>
    </r>
  </si>
  <si>
    <t xml:space="preserve">下水道事業会計</t>
  </si>
  <si>
    <t xml:space="preserve">　流域下水道事業</t>
  </si>
  <si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百万円</t>
    </r>
  </si>
  <si>
    <t xml:space="preserve">　特定環境保全公共下水道事業</t>
  </si>
  <si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百万円</t>
    </r>
  </si>
  <si>
    <t xml:space="preserve">　農業集落排水事業</t>
  </si>
  <si>
    <t xml:space="preserve">駐車場整備事業会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百万円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青森学術文化振興財団</t>
  </si>
  <si>
    <t xml:space="preserve">八戸臨海鉄道株式会社</t>
  </si>
  <si>
    <t xml:space="preserve">むつ湾フェリー株式会社</t>
  </si>
  <si>
    <t xml:space="preserve">青い森鉄道株式会社</t>
  </si>
  <si>
    <t xml:space="preserve">財団法人青森県生活衛生営業指導センター</t>
  </si>
  <si>
    <t xml:space="preserve">財団法人２１あおもり産業総合支援センター</t>
  </si>
  <si>
    <r>
      <rPr>
        <sz val="8"/>
        <rFont val="Noto Sans"/>
        <family val="2"/>
      </rPr>
      <t xml:space="preserve">その他損失補償
</t>
    </r>
    <r>
      <rPr>
        <sz val="8"/>
        <rFont val="ＭＳ Ｐゴシック"/>
        <family val="3"/>
        <charset val="128"/>
      </rPr>
      <t xml:space="preserve">798</t>
    </r>
    <r>
      <rPr>
        <sz val="8"/>
        <rFont val="Noto Sans"/>
        <family val="2"/>
      </rPr>
      <t xml:space="preserve">百万円</t>
    </r>
  </si>
  <si>
    <t xml:space="preserve">財団法人むつ小川原地域・産業振興財団</t>
  </si>
  <si>
    <t xml:space="preserve">むつ小川原原燃興産株式会社</t>
  </si>
  <si>
    <t xml:space="preserve">むつ小川原石油備蓄株式会社</t>
  </si>
  <si>
    <t xml:space="preserve">株式会社青森データシステム</t>
  </si>
  <si>
    <t xml:space="preserve">社団法人青森県産業振興協会</t>
  </si>
  <si>
    <t xml:space="preserve">社団法人青い森農林振興公社</t>
  </si>
  <si>
    <t xml:space="preserve">社団法人青森県青果物価格安定基金協会</t>
  </si>
  <si>
    <t xml:space="preserve">社団法人青森県畜産物価格安定基金協会</t>
  </si>
  <si>
    <t xml:space="preserve">社団法人青森県畜産協会</t>
  </si>
  <si>
    <t xml:space="preserve">社団法人青森県水産振興会</t>
  </si>
  <si>
    <t xml:space="preserve">財団法人むつ小川原漁業操業安全協会</t>
  </si>
  <si>
    <t xml:space="preserve">社団法人青森県栽培漁業振興協会</t>
  </si>
  <si>
    <t xml:space="preserve">青森県土地開発公社</t>
  </si>
  <si>
    <t xml:space="preserve">財団法人青森県建設技術センター</t>
  </si>
  <si>
    <t xml:space="preserve">青森県道路公社</t>
  </si>
  <si>
    <t xml:space="preserve">財団法人青森県フェリー埠頭公社</t>
  </si>
  <si>
    <t xml:space="preserve">青森空港ビル株式会社</t>
  </si>
  <si>
    <t xml:space="preserve">青森県住宅供給公社</t>
  </si>
  <si>
    <t xml:space="preserve">株式会社建築住宅センター</t>
  </si>
  <si>
    <t xml:space="preserve">財団法人青森県育英奨学会</t>
  </si>
  <si>
    <t xml:space="preserve">財団法人青森県国際交流協会</t>
  </si>
  <si>
    <t xml:space="preserve">財団法人暴力追放青森県民会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[RED]\-#,##0.0"/>
    <numFmt numFmtId="169" formatCode="#,##0.0;&quot;△ &quot;#,##0.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240</xdr:colOff>
      <xdr:row>56</xdr:row>
      <xdr:rowOff>105120</xdr:rowOff>
    </xdr:from>
    <xdr:to>
      <xdr:col>3</xdr:col>
      <xdr:colOff>80640</xdr:colOff>
      <xdr:row>57</xdr:row>
      <xdr:rowOff>200520</xdr:rowOff>
    </xdr:to>
    <xdr:sp>
      <xdr:nvSpPr>
        <xdr:cNvPr id="0" name="Rectangle 1"/>
        <xdr:cNvSpPr/>
      </xdr:nvSpPr>
      <xdr:spPr>
        <a:xfrm>
          <a:off x="1717560" y="15934320"/>
          <a:ext cx="2742120" cy="41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該　　当　　な　　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9" activeCellId="0" sqref="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0.62"/>
    <col collapsed="false" customWidth="true" hidden="false" outlineLevel="0" max="4" min="3" style="1" width="11.24"/>
    <col collapsed="false" customWidth="true" hidden="false" outlineLevel="0" max="5" min="5" style="1" width="13.25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5.87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/>
      <c r="D3" s="7"/>
      <c r="E3" s="7"/>
      <c r="G3" s="8" t="s">
        <v>3</v>
      </c>
      <c r="H3" s="9" t="s">
        <v>4</v>
      </c>
      <c r="I3" s="10" t="s">
        <v>5</v>
      </c>
      <c r="J3" s="10"/>
    </row>
    <row r="4" customFormat="false" ht="27.95" hidden="false" customHeight="true" outlineLevel="0" collapsed="false">
      <c r="G4" s="11" t="n">
        <v>362808</v>
      </c>
      <c r="H4" s="12" t="n">
        <v>22341</v>
      </c>
      <c r="I4" s="13" t="n">
        <f aca="false">SUM(G4:H4)</f>
        <v>385149</v>
      </c>
      <c r="J4" s="13"/>
      <c r="K4" s="14"/>
    </row>
    <row r="5" customFormat="false" ht="16.5" hidden="false" customHeight="true" outlineLevel="0" collapsed="false">
      <c r="H5" s="7"/>
      <c r="I5" s="7"/>
    </row>
    <row r="6" customFormat="false" ht="18.75" hidden="false" customHeight="false" outlineLevel="0" collapsed="false">
      <c r="B6" s="15" t="s">
        <v>6</v>
      </c>
      <c r="J6" s="16" t="s">
        <v>7</v>
      </c>
      <c r="K6" s="17"/>
      <c r="L6" s="17"/>
      <c r="M6" s="17"/>
      <c r="N6" s="17"/>
    </row>
    <row r="7" customFormat="false" ht="7.5" hidden="false" customHeight="true" outlineLevel="0" collapsed="false">
      <c r="B7" s="18"/>
      <c r="I7" s="17"/>
      <c r="J7" s="17"/>
      <c r="K7" s="17"/>
      <c r="L7" s="17"/>
      <c r="M7" s="17"/>
      <c r="N7" s="17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7"/>
      <c r="M8" s="17"/>
      <c r="N8" s="17"/>
    </row>
    <row r="9" customFormat="false" ht="27.95" hidden="false" customHeight="true" outlineLevel="0" collapsed="false">
      <c r="B9" s="25" t="s">
        <v>15</v>
      </c>
      <c r="C9" s="26" t="n">
        <v>733607</v>
      </c>
      <c r="D9" s="27" t="n">
        <v>728983</v>
      </c>
      <c r="E9" s="27" t="n">
        <v>4624</v>
      </c>
      <c r="F9" s="27" t="n">
        <v>1437</v>
      </c>
      <c r="G9" s="27" t="n">
        <v>1273547</v>
      </c>
      <c r="H9" s="27" t="n">
        <v>831</v>
      </c>
      <c r="I9" s="28" t="s">
        <v>16</v>
      </c>
      <c r="J9" s="28"/>
      <c r="K9" s="24"/>
      <c r="L9" s="17"/>
      <c r="M9" s="17"/>
      <c r="N9" s="17"/>
    </row>
    <row r="10" customFormat="false" ht="27.95" hidden="false" customHeight="true" outlineLevel="0" collapsed="false">
      <c r="B10" s="25" t="s">
        <v>17</v>
      </c>
      <c r="C10" s="26" t="n">
        <v>151566</v>
      </c>
      <c r="D10" s="27" t="n">
        <v>151566</v>
      </c>
      <c r="E10" s="27" t="n">
        <v>0</v>
      </c>
      <c r="F10" s="27" t="n">
        <v>0</v>
      </c>
      <c r="G10" s="27" t="n">
        <v>0</v>
      </c>
      <c r="H10" s="27" t="n">
        <v>117990</v>
      </c>
      <c r="I10" s="29"/>
      <c r="J10" s="29"/>
      <c r="K10" s="30"/>
      <c r="L10" s="17"/>
      <c r="M10" s="17"/>
      <c r="N10" s="17"/>
    </row>
    <row r="11" customFormat="false" ht="27.95" hidden="false" customHeight="true" outlineLevel="0" collapsed="false">
      <c r="B11" s="25" t="s">
        <v>18</v>
      </c>
      <c r="C11" s="26" t="n">
        <v>2469</v>
      </c>
      <c r="D11" s="27" t="n">
        <v>2446</v>
      </c>
      <c r="E11" s="27" t="n">
        <v>23</v>
      </c>
      <c r="F11" s="27" t="n">
        <v>23</v>
      </c>
      <c r="G11" s="27" t="n">
        <v>0</v>
      </c>
      <c r="H11" s="27" t="n">
        <v>1062</v>
      </c>
      <c r="I11" s="29"/>
      <c r="J11" s="29"/>
      <c r="K11" s="24"/>
      <c r="L11" s="17"/>
      <c r="M11" s="17"/>
      <c r="N11" s="17"/>
    </row>
    <row r="12" customFormat="false" ht="27.95" hidden="false" customHeight="true" outlineLevel="0" collapsed="false">
      <c r="B12" s="25" t="s">
        <v>19</v>
      </c>
      <c r="C12" s="26" t="n">
        <v>2855</v>
      </c>
      <c r="D12" s="27" t="n">
        <v>2699</v>
      </c>
      <c r="E12" s="27" t="n">
        <v>156</v>
      </c>
      <c r="F12" s="27" t="n">
        <v>156</v>
      </c>
      <c r="G12" s="27" t="n">
        <v>0</v>
      </c>
      <c r="H12" s="27" t="n">
        <v>117</v>
      </c>
      <c r="I12" s="29"/>
      <c r="J12" s="29"/>
      <c r="K12" s="24"/>
      <c r="L12" s="17"/>
      <c r="M12" s="17"/>
      <c r="N12" s="17"/>
    </row>
    <row r="13" customFormat="false" ht="27.95" hidden="false" customHeight="true" outlineLevel="0" collapsed="false">
      <c r="B13" s="25" t="s">
        <v>20</v>
      </c>
      <c r="C13" s="26" t="n">
        <v>1419</v>
      </c>
      <c r="D13" s="27" t="n">
        <v>1252</v>
      </c>
      <c r="E13" s="27" t="n">
        <v>167</v>
      </c>
      <c r="F13" s="27" t="n">
        <v>167</v>
      </c>
      <c r="G13" s="27" t="n">
        <v>0</v>
      </c>
      <c r="H13" s="27" t="n">
        <v>0</v>
      </c>
      <c r="I13" s="29"/>
      <c r="J13" s="29"/>
      <c r="K13" s="24"/>
      <c r="L13" s="17"/>
      <c r="M13" s="17"/>
      <c r="N13" s="17"/>
    </row>
    <row r="14" customFormat="false" ht="27.95" hidden="false" customHeight="true" outlineLevel="0" collapsed="false">
      <c r="B14" s="25" t="s">
        <v>21</v>
      </c>
      <c r="C14" s="26" t="n">
        <v>799</v>
      </c>
      <c r="D14" s="27" t="n">
        <v>799</v>
      </c>
      <c r="E14" s="27" t="n">
        <v>0</v>
      </c>
      <c r="F14" s="27" t="n">
        <v>0</v>
      </c>
      <c r="G14" s="27" t="n">
        <v>0</v>
      </c>
      <c r="H14" s="27" t="n">
        <v>19</v>
      </c>
      <c r="I14" s="29"/>
      <c r="J14" s="29"/>
      <c r="K14" s="24"/>
      <c r="L14" s="17"/>
      <c r="M14" s="17"/>
      <c r="N14" s="17"/>
    </row>
    <row r="15" customFormat="false" ht="27.95" hidden="false" customHeight="true" outlineLevel="0" collapsed="false">
      <c r="B15" s="25" t="s">
        <v>22</v>
      </c>
      <c r="C15" s="26" t="n">
        <v>952</v>
      </c>
      <c r="D15" s="27" t="n">
        <v>952</v>
      </c>
      <c r="E15" s="27" t="n">
        <v>0</v>
      </c>
      <c r="F15" s="27" t="n">
        <v>0</v>
      </c>
      <c r="G15" s="27" t="n">
        <v>1465</v>
      </c>
      <c r="H15" s="27" t="n">
        <v>354</v>
      </c>
      <c r="I15" s="29"/>
      <c r="J15" s="29"/>
      <c r="K15" s="24"/>
      <c r="L15" s="17"/>
      <c r="M15" s="17"/>
      <c r="N15" s="17"/>
    </row>
    <row r="16" customFormat="false" ht="27.95" hidden="false" customHeight="true" outlineLevel="0" collapsed="false">
      <c r="B16" s="25" t="s">
        <v>23</v>
      </c>
      <c r="C16" s="26" t="n">
        <v>547</v>
      </c>
      <c r="D16" s="27" t="n">
        <v>401</v>
      </c>
      <c r="E16" s="27" t="n">
        <v>146</v>
      </c>
      <c r="F16" s="27" t="n">
        <v>146</v>
      </c>
      <c r="G16" s="27" t="n">
        <v>2496</v>
      </c>
      <c r="H16" s="27" t="n">
        <v>58</v>
      </c>
      <c r="I16" s="29"/>
      <c r="J16" s="29"/>
      <c r="K16" s="24"/>
      <c r="L16" s="17"/>
      <c r="M16" s="17"/>
      <c r="N16" s="17"/>
    </row>
    <row r="17" customFormat="false" ht="27.95" hidden="false" customHeight="true" outlineLevel="0" collapsed="false">
      <c r="B17" s="25" t="s">
        <v>24</v>
      </c>
      <c r="C17" s="26" t="n">
        <v>7226</v>
      </c>
      <c r="D17" s="27" t="n">
        <v>3458</v>
      </c>
      <c r="E17" s="27" t="n">
        <v>3768</v>
      </c>
      <c r="F17" s="27" t="n">
        <v>3768</v>
      </c>
      <c r="G17" s="27" t="n">
        <v>14942</v>
      </c>
      <c r="H17" s="27" t="n">
        <v>7</v>
      </c>
      <c r="I17" s="29"/>
      <c r="J17" s="29"/>
      <c r="K17" s="24"/>
      <c r="L17" s="17"/>
      <c r="M17" s="17"/>
      <c r="N17" s="17"/>
    </row>
    <row r="18" customFormat="false" ht="27.95" hidden="false" customHeight="true" outlineLevel="0" collapsed="false">
      <c r="B18" s="25" t="s">
        <v>25</v>
      </c>
      <c r="C18" s="26" t="n">
        <v>291</v>
      </c>
      <c r="D18" s="27" t="n">
        <v>112</v>
      </c>
      <c r="E18" s="27" t="n">
        <v>179</v>
      </c>
      <c r="F18" s="27" t="n">
        <v>179</v>
      </c>
      <c r="G18" s="27" t="n">
        <v>208</v>
      </c>
      <c r="H18" s="27" t="n">
        <v>4</v>
      </c>
      <c r="I18" s="29"/>
      <c r="J18" s="29"/>
      <c r="K18" s="24"/>
      <c r="L18" s="17"/>
      <c r="M18" s="17"/>
      <c r="N18" s="17"/>
    </row>
    <row r="19" customFormat="false" ht="27.95" hidden="false" customHeight="true" outlineLevel="0" collapsed="false">
      <c r="B19" s="25" t="s">
        <v>26</v>
      </c>
      <c r="C19" s="26" t="n">
        <v>599</v>
      </c>
      <c r="D19" s="27" t="n">
        <v>24</v>
      </c>
      <c r="E19" s="27" t="n">
        <v>575</v>
      </c>
      <c r="F19" s="27" t="n">
        <v>575</v>
      </c>
      <c r="G19" s="27" t="n">
        <v>0</v>
      </c>
      <c r="H19" s="27" t="n">
        <v>0</v>
      </c>
      <c r="I19" s="29"/>
      <c r="J19" s="29"/>
      <c r="K19" s="24"/>
      <c r="L19" s="17"/>
      <c r="M19" s="17"/>
      <c r="N19" s="17"/>
    </row>
    <row r="20" customFormat="false" ht="27.95" hidden="false" customHeight="true" outlineLevel="0" collapsed="false">
      <c r="B20" s="25" t="s">
        <v>27</v>
      </c>
      <c r="C20" s="26" t="n">
        <v>130</v>
      </c>
      <c r="D20" s="27" t="n">
        <v>71</v>
      </c>
      <c r="E20" s="27" t="n">
        <v>59</v>
      </c>
      <c r="F20" s="27" t="n">
        <v>59</v>
      </c>
      <c r="G20" s="27" t="n">
        <v>0</v>
      </c>
      <c r="H20" s="27" t="n">
        <v>2</v>
      </c>
      <c r="I20" s="31"/>
      <c r="J20" s="31"/>
      <c r="K20" s="24"/>
      <c r="L20" s="17"/>
      <c r="M20" s="17"/>
      <c r="N20" s="17"/>
    </row>
    <row r="21" customFormat="false" ht="27.95" hidden="false" customHeight="true" outlineLevel="0" collapsed="false">
      <c r="B21" s="32" t="s">
        <v>28</v>
      </c>
      <c r="C21" s="33" t="n">
        <v>728260</v>
      </c>
      <c r="D21" s="34" t="n">
        <v>718632</v>
      </c>
      <c r="E21" s="34" t="n">
        <v>9628</v>
      </c>
      <c r="F21" s="34" t="n">
        <v>1784</v>
      </c>
      <c r="G21" s="34" t="n">
        <v>1285369</v>
      </c>
      <c r="H21" s="34" t="n">
        <v>792</v>
      </c>
      <c r="I21" s="35" t="s">
        <v>16</v>
      </c>
      <c r="J21" s="35"/>
      <c r="K21" s="24"/>
      <c r="L21" s="17"/>
      <c r="M21" s="17"/>
      <c r="N21" s="17"/>
    </row>
    <row r="22" customFormat="false" ht="37.5" hidden="false" customHeight="true" outlineLevel="0" collapsed="false">
      <c r="I22" s="17"/>
      <c r="J22" s="17"/>
      <c r="K22" s="17"/>
      <c r="L22" s="17"/>
      <c r="M22" s="17"/>
      <c r="N22" s="17"/>
    </row>
    <row r="23" customFormat="false" ht="18.75" hidden="false" customHeight="false" outlineLevel="0" collapsed="false">
      <c r="B23" s="15" t="s">
        <v>29</v>
      </c>
      <c r="J23" s="17"/>
      <c r="K23" s="17"/>
      <c r="L23" s="17"/>
      <c r="M23" s="16" t="s">
        <v>30</v>
      </c>
      <c r="N23" s="17"/>
    </row>
    <row r="24" customFormat="false" ht="7.5" hidden="false" customHeight="true" outlineLevel="0" collapsed="false">
      <c r="B24" s="18"/>
      <c r="I24" s="17"/>
      <c r="J24" s="17"/>
      <c r="K24" s="17"/>
      <c r="L24" s="17"/>
      <c r="M24" s="17"/>
      <c r="N24" s="17"/>
    </row>
    <row r="25" s="19" customFormat="true" ht="29.25" hidden="false" customHeight="true" outlineLevel="0" collapsed="false">
      <c r="B25" s="20"/>
      <c r="C25" s="21" t="s">
        <v>31</v>
      </c>
      <c r="D25" s="22" t="s">
        <v>32</v>
      </c>
      <c r="E25" s="36" t="s">
        <v>33</v>
      </c>
      <c r="F25" s="22" t="s">
        <v>34</v>
      </c>
      <c r="G25" s="22" t="s">
        <v>35</v>
      </c>
      <c r="H25" s="22" t="s">
        <v>13</v>
      </c>
      <c r="I25" s="37" t="s">
        <v>36</v>
      </c>
      <c r="J25" s="37"/>
      <c r="K25" s="38" t="s">
        <v>37</v>
      </c>
      <c r="L25" s="38" t="s">
        <v>38</v>
      </c>
      <c r="M25" s="39" t="s">
        <v>14</v>
      </c>
      <c r="N25" s="17"/>
    </row>
    <row r="26" customFormat="false" ht="27.95" hidden="false" customHeight="true" outlineLevel="0" collapsed="false">
      <c r="B26" s="40" t="s">
        <v>39</v>
      </c>
      <c r="C26" s="41" t="n">
        <f aca="false">SUM(C27:C28)</f>
        <v>17653</v>
      </c>
      <c r="D26" s="42" t="n">
        <f aca="false">SUM(D27:D28)</f>
        <v>19407</v>
      </c>
      <c r="E26" s="43" t="s">
        <v>40</v>
      </c>
      <c r="F26" s="44" t="n">
        <f aca="false">SUM(F27:F28)</f>
        <v>-1754</v>
      </c>
      <c r="G26" s="45" t="n">
        <f aca="false">SUM(G27:G28)</f>
        <v>8723</v>
      </c>
      <c r="H26" s="45" t="n">
        <f aca="false">SUM(H27:H28)</f>
        <v>3696</v>
      </c>
      <c r="I26" s="46" t="s">
        <v>40</v>
      </c>
      <c r="J26" s="46"/>
      <c r="K26" s="45" t="n">
        <f aca="false">SUM(K27:K28)</f>
        <v>0</v>
      </c>
      <c r="L26" s="45" t="n">
        <f aca="false">SUM(L27:L28)</f>
        <v>2078</v>
      </c>
      <c r="M26" s="47" t="s">
        <v>41</v>
      </c>
      <c r="N26" s="17"/>
    </row>
    <row r="27" customFormat="false" ht="27.95" hidden="false" customHeight="true" outlineLevel="0" collapsed="false">
      <c r="B27" s="48" t="s">
        <v>42</v>
      </c>
      <c r="C27" s="49" t="n">
        <v>15708</v>
      </c>
      <c r="D27" s="50" t="n">
        <v>17344</v>
      </c>
      <c r="E27" s="51" t="s">
        <v>40</v>
      </c>
      <c r="F27" s="52" t="n">
        <f aca="false">C27-D27</f>
        <v>-1636</v>
      </c>
      <c r="G27" s="50" t="n">
        <v>8483</v>
      </c>
      <c r="H27" s="50" t="n">
        <v>3085</v>
      </c>
      <c r="I27" s="53" t="n">
        <v>90.6</v>
      </c>
      <c r="J27" s="53"/>
      <c r="K27" s="50" t="n">
        <v>0</v>
      </c>
      <c r="L27" s="50" t="n">
        <v>2078</v>
      </c>
      <c r="M27" s="54"/>
      <c r="N27" s="17"/>
    </row>
    <row r="28" customFormat="false" ht="27.95" hidden="false" customHeight="true" outlineLevel="0" collapsed="false">
      <c r="B28" s="25" t="s">
        <v>43</v>
      </c>
      <c r="C28" s="26" t="n">
        <v>1945</v>
      </c>
      <c r="D28" s="27" t="n">
        <v>2063</v>
      </c>
      <c r="E28" s="55" t="s">
        <v>40</v>
      </c>
      <c r="F28" s="56" t="n">
        <f aca="false">C28-D28</f>
        <v>-118</v>
      </c>
      <c r="G28" s="27" t="n">
        <v>240</v>
      </c>
      <c r="H28" s="27" t="n">
        <v>611</v>
      </c>
      <c r="I28" s="57" t="n">
        <v>94.3</v>
      </c>
      <c r="J28" s="57"/>
      <c r="K28" s="27" t="n">
        <v>0</v>
      </c>
      <c r="L28" s="27" t="n">
        <v>0</v>
      </c>
      <c r="M28" s="58"/>
      <c r="N28" s="17"/>
    </row>
    <row r="29" customFormat="false" ht="27.95" hidden="false" customHeight="true" outlineLevel="0" collapsed="false">
      <c r="B29" s="59" t="s">
        <v>44</v>
      </c>
      <c r="C29" s="60" t="n">
        <v>357</v>
      </c>
      <c r="D29" s="61" t="n">
        <v>319</v>
      </c>
      <c r="E29" s="62" t="s">
        <v>40</v>
      </c>
      <c r="F29" s="63" t="n">
        <f aca="false">C29-D29</f>
        <v>38</v>
      </c>
      <c r="G29" s="61" t="n">
        <v>536</v>
      </c>
      <c r="H29" s="61" t="n">
        <v>0</v>
      </c>
      <c r="I29" s="64" t="n">
        <v>112</v>
      </c>
      <c r="J29" s="64"/>
      <c r="K29" s="61" t="n">
        <v>0</v>
      </c>
      <c r="L29" s="61" t="n">
        <v>0</v>
      </c>
      <c r="M29" s="65" t="s">
        <v>41</v>
      </c>
      <c r="N29" s="17"/>
    </row>
    <row r="30" customFormat="false" ht="27.95" hidden="false" customHeight="true" outlineLevel="0" collapsed="false">
      <c r="B30" s="66" t="s">
        <v>45</v>
      </c>
      <c r="C30" s="67" t="n">
        <f aca="false">SUM(C31:C32)</f>
        <v>939</v>
      </c>
      <c r="D30" s="68" t="n">
        <f aca="false">SUM(D31:D32)</f>
        <v>766</v>
      </c>
      <c r="E30" s="69" t="s">
        <v>40</v>
      </c>
      <c r="F30" s="70" t="n">
        <f aca="false">SUM(F31:F32)</f>
        <v>173</v>
      </c>
      <c r="G30" s="68" t="n">
        <f aca="false">SUM(G31:G32)</f>
        <v>2807</v>
      </c>
      <c r="H30" s="68" t="n">
        <f aca="false">SUM(H31:H32)</f>
        <v>0</v>
      </c>
      <c r="I30" s="71" t="s">
        <v>40</v>
      </c>
      <c r="J30" s="71"/>
      <c r="K30" s="68" t="n">
        <f aca="false">SUM(K31:K32)</f>
        <v>0</v>
      </c>
      <c r="L30" s="68" t="n">
        <f aca="false">SUM(L31:L32)</f>
        <v>0</v>
      </c>
      <c r="M30" s="72" t="s">
        <v>41</v>
      </c>
      <c r="N30" s="17"/>
    </row>
    <row r="31" customFormat="false" ht="27.95" hidden="false" customHeight="true" outlineLevel="0" collapsed="false">
      <c r="B31" s="48" t="s">
        <v>46</v>
      </c>
      <c r="C31" s="49" t="n">
        <v>900</v>
      </c>
      <c r="D31" s="50" t="n">
        <v>717</v>
      </c>
      <c r="E31" s="51" t="s">
        <v>40</v>
      </c>
      <c r="F31" s="52" t="n">
        <f aca="false">C31-D31</f>
        <v>183</v>
      </c>
      <c r="G31" s="50" t="n">
        <v>2266</v>
      </c>
      <c r="H31" s="50" t="n">
        <v>0</v>
      </c>
      <c r="I31" s="53" t="n">
        <v>125.6</v>
      </c>
      <c r="J31" s="53"/>
      <c r="K31" s="73" t="n">
        <v>0</v>
      </c>
      <c r="L31" s="50" t="n">
        <v>0</v>
      </c>
      <c r="M31" s="54"/>
      <c r="N31" s="17"/>
    </row>
    <row r="32" customFormat="false" ht="27.95" hidden="false" customHeight="true" outlineLevel="0" collapsed="false">
      <c r="B32" s="25" t="s">
        <v>47</v>
      </c>
      <c r="C32" s="26" t="n">
        <v>39</v>
      </c>
      <c r="D32" s="27" t="n">
        <v>49</v>
      </c>
      <c r="E32" s="55" t="s">
        <v>40</v>
      </c>
      <c r="F32" s="56" t="n">
        <f aca="false">C32-D32</f>
        <v>-10</v>
      </c>
      <c r="G32" s="27" t="n">
        <v>541</v>
      </c>
      <c r="H32" s="27" t="n">
        <v>0</v>
      </c>
      <c r="I32" s="57" t="n">
        <v>73.4</v>
      </c>
      <c r="J32" s="57"/>
      <c r="K32" s="74" t="n">
        <v>0</v>
      </c>
      <c r="L32" s="27" t="n">
        <v>0</v>
      </c>
      <c r="M32" s="58"/>
      <c r="N32" s="17"/>
    </row>
    <row r="33" customFormat="false" ht="15" hidden="false" customHeight="true" outlineLevel="0" collapsed="false">
      <c r="B33" s="75" t="s">
        <v>48</v>
      </c>
      <c r="C33" s="76" t="s">
        <v>49</v>
      </c>
      <c r="D33" s="77" t="s">
        <v>50</v>
      </c>
      <c r="E33" s="78"/>
      <c r="F33" s="79" t="s">
        <v>51</v>
      </c>
      <c r="G33" s="80"/>
      <c r="H33" s="80"/>
      <c r="I33" s="64"/>
      <c r="J33" s="64"/>
      <c r="K33" s="81"/>
      <c r="L33" s="81"/>
      <c r="M33" s="65"/>
      <c r="N33" s="17"/>
    </row>
    <row r="34" customFormat="false" ht="15" hidden="false" customHeight="true" outlineLevel="0" collapsed="false">
      <c r="B34" s="75"/>
      <c r="C34" s="82" t="n">
        <f aca="false">C36+C38</f>
        <v>3504</v>
      </c>
      <c r="D34" s="83" t="n">
        <f aca="false">D36+D38</f>
        <v>3467</v>
      </c>
      <c r="E34" s="84" t="n">
        <f aca="false">E36+E38</f>
        <v>56</v>
      </c>
      <c r="F34" s="85" t="n">
        <f aca="false">F36+F38</f>
        <v>56</v>
      </c>
      <c r="G34" s="86" t="n">
        <f aca="false">G36+G38</f>
        <v>18275</v>
      </c>
      <c r="H34" s="45" t="n">
        <f aca="false">H36+H38</f>
        <v>2003</v>
      </c>
      <c r="I34" s="87" t="s">
        <v>40</v>
      </c>
      <c r="J34" s="87"/>
      <c r="K34" s="88" t="s">
        <v>40</v>
      </c>
      <c r="L34" s="88" t="s">
        <v>40</v>
      </c>
      <c r="M34" s="47"/>
      <c r="N34" s="17"/>
    </row>
    <row r="35" customFormat="false" ht="15" hidden="false" customHeight="true" outlineLevel="0" collapsed="false">
      <c r="B35" s="89" t="s">
        <v>52</v>
      </c>
      <c r="C35" s="90" t="s">
        <v>49</v>
      </c>
      <c r="D35" s="91" t="s">
        <v>50</v>
      </c>
      <c r="E35" s="92"/>
      <c r="F35" s="93" t="s">
        <v>51</v>
      </c>
      <c r="G35" s="94"/>
      <c r="H35" s="94"/>
      <c r="I35" s="95"/>
      <c r="J35" s="95"/>
      <c r="K35" s="95"/>
      <c r="L35" s="95"/>
      <c r="M35" s="96" t="s">
        <v>53</v>
      </c>
      <c r="N35" s="17"/>
    </row>
    <row r="36" customFormat="false" ht="15" hidden="false" customHeight="true" outlineLevel="0" collapsed="false">
      <c r="B36" s="89"/>
      <c r="C36" s="97" t="n">
        <v>2024</v>
      </c>
      <c r="D36" s="98" t="n">
        <v>2036</v>
      </c>
      <c r="E36" s="99" t="n">
        <v>8</v>
      </c>
      <c r="F36" s="100" t="n">
        <v>8</v>
      </c>
      <c r="G36" s="101" t="n">
        <v>13095</v>
      </c>
      <c r="H36" s="102" t="n">
        <v>1527</v>
      </c>
      <c r="I36" s="103" t="s">
        <v>40</v>
      </c>
      <c r="J36" s="103"/>
      <c r="K36" s="104" t="s">
        <v>40</v>
      </c>
      <c r="L36" s="104" t="s">
        <v>40</v>
      </c>
      <c r="M36" s="105" t="s">
        <v>54</v>
      </c>
      <c r="N36" s="17"/>
    </row>
    <row r="37" customFormat="false" ht="15" hidden="false" customHeight="true" outlineLevel="0" collapsed="false">
      <c r="B37" s="106" t="s">
        <v>55</v>
      </c>
      <c r="C37" s="107" t="s">
        <v>49</v>
      </c>
      <c r="D37" s="108" t="s">
        <v>50</v>
      </c>
      <c r="E37" s="92"/>
      <c r="F37" s="109" t="s">
        <v>51</v>
      </c>
      <c r="G37" s="110"/>
      <c r="H37" s="110"/>
      <c r="I37" s="74"/>
      <c r="J37" s="74"/>
      <c r="K37" s="74"/>
      <c r="L37" s="74"/>
      <c r="M37" s="111" t="s">
        <v>53</v>
      </c>
      <c r="N37" s="17"/>
    </row>
    <row r="38" customFormat="false" ht="15" hidden="false" customHeight="true" outlineLevel="0" collapsed="false">
      <c r="B38" s="106"/>
      <c r="C38" s="112" t="n">
        <v>1480</v>
      </c>
      <c r="D38" s="113" t="n">
        <v>1431</v>
      </c>
      <c r="E38" s="114" t="n">
        <v>48</v>
      </c>
      <c r="F38" s="115" t="n">
        <v>48</v>
      </c>
      <c r="G38" s="101" t="n">
        <v>5180</v>
      </c>
      <c r="H38" s="102" t="n">
        <v>476</v>
      </c>
      <c r="I38" s="116" t="s">
        <v>40</v>
      </c>
      <c r="J38" s="116"/>
      <c r="K38" s="104" t="s">
        <v>40</v>
      </c>
      <c r="L38" s="104" t="s">
        <v>40</v>
      </c>
      <c r="M38" s="105" t="s">
        <v>56</v>
      </c>
      <c r="N38" s="17"/>
    </row>
    <row r="39" customFormat="false" ht="15" hidden="false" customHeight="true" outlineLevel="0" collapsed="false">
      <c r="B39" s="75" t="s">
        <v>57</v>
      </c>
      <c r="C39" s="76" t="s">
        <v>49</v>
      </c>
      <c r="D39" s="77" t="s">
        <v>50</v>
      </c>
      <c r="E39" s="78"/>
      <c r="F39" s="79" t="s">
        <v>51</v>
      </c>
      <c r="G39" s="80"/>
      <c r="H39" s="80"/>
      <c r="I39" s="81"/>
      <c r="J39" s="81"/>
      <c r="K39" s="81"/>
      <c r="L39" s="81"/>
      <c r="M39" s="117"/>
      <c r="N39" s="17"/>
    </row>
    <row r="40" customFormat="false" ht="15" hidden="false" customHeight="true" outlineLevel="0" collapsed="false">
      <c r="B40" s="75"/>
      <c r="C40" s="82" t="n">
        <f aca="false">C42+C44+C46</f>
        <v>6175</v>
      </c>
      <c r="D40" s="83" t="n">
        <f aca="false">D42+D44+D46</f>
        <v>6205</v>
      </c>
      <c r="E40" s="84" t="n">
        <f aca="false">E42+E44+E46</f>
        <v>168</v>
      </c>
      <c r="F40" s="85" t="n">
        <f aca="false">F42+F44+F46</f>
        <v>33</v>
      </c>
      <c r="G40" s="86" t="n">
        <f aca="false">G42+G44+G46</f>
        <v>16746</v>
      </c>
      <c r="H40" s="45" t="n">
        <f aca="false">H42+H44+H46</f>
        <v>1711</v>
      </c>
      <c r="I40" s="87" t="s">
        <v>40</v>
      </c>
      <c r="J40" s="87"/>
      <c r="K40" s="88" t="s">
        <v>40</v>
      </c>
      <c r="L40" s="88" t="s">
        <v>40</v>
      </c>
      <c r="M40" s="118"/>
      <c r="N40" s="17"/>
    </row>
    <row r="41" customFormat="false" ht="15" hidden="false" customHeight="true" outlineLevel="0" collapsed="false">
      <c r="B41" s="89" t="s">
        <v>58</v>
      </c>
      <c r="C41" s="90" t="s">
        <v>49</v>
      </c>
      <c r="D41" s="91" t="s">
        <v>50</v>
      </c>
      <c r="E41" s="92"/>
      <c r="F41" s="93" t="s">
        <v>51</v>
      </c>
      <c r="G41" s="94"/>
      <c r="H41" s="94"/>
      <c r="I41" s="95"/>
      <c r="J41" s="95"/>
      <c r="K41" s="95"/>
      <c r="L41" s="95"/>
      <c r="M41" s="96" t="s">
        <v>53</v>
      </c>
      <c r="N41" s="17"/>
    </row>
    <row r="42" customFormat="false" ht="15" hidden="false" customHeight="true" outlineLevel="0" collapsed="false">
      <c r="B42" s="89"/>
      <c r="C42" s="97" t="n">
        <v>4833</v>
      </c>
      <c r="D42" s="98" t="n">
        <v>4849</v>
      </c>
      <c r="E42" s="99" t="n">
        <v>91</v>
      </c>
      <c r="F42" s="100" t="n">
        <v>26</v>
      </c>
      <c r="G42" s="101" t="n">
        <v>11954</v>
      </c>
      <c r="H42" s="102" t="n">
        <v>1404</v>
      </c>
      <c r="I42" s="103" t="s">
        <v>40</v>
      </c>
      <c r="J42" s="103"/>
      <c r="K42" s="104" t="s">
        <v>40</v>
      </c>
      <c r="L42" s="104" t="s">
        <v>40</v>
      </c>
      <c r="M42" s="105" t="s">
        <v>59</v>
      </c>
      <c r="N42" s="17"/>
    </row>
    <row r="43" customFormat="false" ht="15" hidden="false" customHeight="true" outlineLevel="0" collapsed="false">
      <c r="B43" s="119" t="s">
        <v>60</v>
      </c>
      <c r="C43" s="107" t="s">
        <v>49</v>
      </c>
      <c r="D43" s="108" t="s">
        <v>50</v>
      </c>
      <c r="E43" s="92"/>
      <c r="F43" s="109" t="s">
        <v>51</v>
      </c>
      <c r="G43" s="110"/>
      <c r="H43" s="110"/>
      <c r="I43" s="74"/>
      <c r="J43" s="74"/>
      <c r="K43" s="74"/>
      <c r="L43" s="74"/>
      <c r="M43" s="111" t="s">
        <v>53</v>
      </c>
      <c r="N43" s="17"/>
    </row>
    <row r="44" customFormat="false" ht="15" hidden="false" customHeight="true" outlineLevel="0" collapsed="false">
      <c r="B44" s="119"/>
      <c r="C44" s="97" t="n">
        <v>1295</v>
      </c>
      <c r="D44" s="98" t="n">
        <v>1309</v>
      </c>
      <c r="E44" s="99" t="n">
        <v>77</v>
      </c>
      <c r="F44" s="100" t="n">
        <v>7</v>
      </c>
      <c r="G44" s="101" t="n">
        <v>4200</v>
      </c>
      <c r="H44" s="102" t="n">
        <v>260</v>
      </c>
      <c r="I44" s="103" t="s">
        <v>40</v>
      </c>
      <c r="J44" s="103"/>
      <c r="K44" s="104" t="s">
        <v>40</v>
      </c>
      <c r="L44" s="104" t="s">
        <v>40</v>
      </c>
      <c r="M44" s="105" t="s">
        <v>61</v>
      </c>
      <c r="N44" s="17"/>
    </row>
    <row r="45" customFormat="false" ht="15" hidden="false" customHeight="true" outlineLevel="0" collapsed="false">
      <c r="B45" s="106" t="s">
        <v>62</v>
      </c>
      <c r="C45" s="107" t="s">
        <v>49</v>
      </c>
      <c r="D45" s="108" t="s">
        <v>50</v>
      </c>
      <c r="E45" s="92"/>
      <c r="F45" s="109" t="s">
        <v>51</v>
      </c>
      <c r="G45" s="110"/>
      <c r="H45" s="110"/>
      <c r="I45" s="74"/>
      <c r="J45" s="74"/>
      <c r="K45" s="74"/>
      <c r="L45" s="74"/>
      <c r="M45" s="111"/>
      <c r="N45" s="17"/>
    </row>
    <row r="46" customFormat="false" ht="15" hidden="false" customHeight="true" outlineLevel="0" collapsed="false">
      <c r="B46" s="106"/>
      <c r="C46" s="112" t="n">
        <v>47</v>
      </c>
      <c r="D46" s="113" t="n">
        <v>47</v>
      </c>
      <c r="E46" s="114" t="n">
        <v>0</v>
      </c>
      <c r="F46" s="115" t="n">
        <v>0</v>
      </c>
      <c r="G46" s="101" t="n">
        <v>592</v>
      </c>
      <c r="H46" s="102" t="n">
        <v>47</v>
      </c>
      <c r="I46" s="116" t="s">
        <v>40</v>
      </c>
      <c r="J46" s="116"/>
      <c r="K46" s="104" t="s">
        <v>40</v>
      </c>
      <c r="L46" s="104" t="s">
        <v>40</v>
      </c>
      <c r="M46" s="96"/>
      <c r="N46" s="17"/>
    </row>
    <row r="47" customFormat="false" ht="15" hidden="false" customHeight="true" outlineLevel="0" collapsed="false">
      <c r="B47" s="75" t="s">
        <v>63</v>
      </c>
      <c r="C47" s="76" t="s">
        <v>49</v>
      </c>
      <c r="D47" s="77" t="s">
        <v>50</v>
      </c>
      <c r="E47" s="78"/>
      <c r="F47" s="79" t="s">
        <v>51</v>
      </c>
      <c r="G47" s="80"/>
      <c r="H47" s="80"/>
      <c r="I47" s="81"/>
      <c r="J47" s="81"/>
      <c r="K47" s="81"/>
      <c r="L47" s="81"/>
      <c r="M47" s="120" t="s">
        <v>53</v>
      </c>
      <c r="N47" s="17"/>
    </row>
    <row r="48" customFormat="false" ht="15" hidden="false" customHeight="true" outlineLevel="0" collapsed="false">
      <c r="B48" s="75"/>
      <c r="C48" s="82" t="n">
        <v>566</v>
      </c>
      <c r="D48" s="83" t="n">
        <v>567</v>
      </c>
      <c r="E48" s="84" t="n">
        <v>3</v>
      </c>
      <c r="F48" s="85" t="n">
        <v>3</v>
      </c>
      <c r="G48" s="86" t="n">
        <v>1389</v>
      </c>
      <c r="H48" s="45" t="n">
        <v>334</v>
      </c>
      <c r="I48" s="87" t="s">
        <v>40</v>
      </c>
      <c r="J48" s="87"/>
      <c r="K48" s="88" t="s">
        <v>40</v>
      </c>
      <c r="L48" s="88" t="s">
        <v>40</v>
      </c>
      <c r="M48" s="118" t="s">
        <v>64</v>
      </c>
      <c r="N48" s="17"/>
    </row>
    <row r="49" customFormat="false" ht="21" hidden="false" customHeight="true" outlineLevel="0" collapsed="false">
      <c r="B49" s="121"/>
      <c r="C49" s="121"/>
      <c r="D49" s="121"/>
      <c r="E49" s="121"/>
      <c r="F49" s="121"/>
      <c r="G49" s="121"/>
      <c r="H49" s="121"/>
      <c r="I49" s="122"/>
      <c r="J49" s="122"/>
      <c r="K49" s="121"/>
      <c r="L49" s="121"/>
      <c r="M49" s="121"/>
      <c r="N49" s="17"/>
    </row>
    <row r="50" customFormat="false" ht="13.5" hidden="false" customHeight="true" outlineLevel="0" collapsed="false">
      <c r="B50" s="123" t="s">
        <v>65</v>
      </c>
      <c r="C50" s="121"/>
      <c r="D50" s="121"/>
      <c r="E50" s="121"/>
      <c r="F50" s="121"/>
      <c r="G50" s="121"/>
      <c r="H50" s="121"/>
      <c r="I50" s="122"/>
      <c r="J50" s="122"/>
      <c r="K50" s="124"/>
      <c r="L50" s="17"/>
      <c r="M50" s="17"/>
      <c r="N50" s="17"/>
    </row>
    <row r="51" customFormat="false" ht="13.5" hidden="false" customHeight="true" outlineLevel="0" collapsed="false">
      <c r="B51" s="123" t="s">
        <v>66</v>
      </c>
      <c r="C51" s="121"/>
      <c r="D51" s="121"/>
      <c r="E51" s="121"/>
      <c r="F51" s="121"/>
      <c r="G51" s="121"/>
      <c r="H51" s="121"/>
      <c r="I51" s="122"/>
      <c r="J51" s="122"/>
      <c r="K51" s="124"/>
      <c r="L51" s="17"/>
      <c r="M51" s="17"/>
      <c r="N51" s="17"/>
    </row>
    <row r="52" customFormat="false" ht="13.5" hidden="false" customHeight="true" outlineLevel="0" collapsed="false">
      <c r="B52" s="123" t="s">
        <v>67</v>
      </c>
      <c r="C52" s="121"/>
      <c r="D52" s="121"/>
      <c r="E52" s="121"/>
      <c r="F52" s="121"/>
      <c r="G52" s="121"/>
      <c r="H52" s="121"/>
      <c r="I52" s="122"/>
      <c r="J52" s="122"/>
      <c r="K52" s="124"/>
      <c r="L52" s="17"/>
      <c r="M52" s="17"/>
      <c r="N52" s="17"/>
    </row>
    <row r="53" customFormat="false" ht="22.5" hidden="false" customHeight="true" outlineLevel="0" collapsed="false">
      <c r="B53" s="7"/>
      <c r="C53" s="7"/>
      <c r="D53" s="7"/>
      <c r="E53" s="7"/>
      <c r="F53" s="7"/>
      <c r="G53" s="7"/>
      <c r="H53" s="7"/>
      <c r="I53" s="17"/>
      <c r="J53" s="17"/>
      <c r="K53" s="17"/>
      <c r="L53" s="17"/>
      <c r="M53" s="17"/>
      <c r="N53" s="17"/>
    </row>
    <row r="54" customFormat="false" ht="18.75" hidden="false" customHeight="false" outlineLevel="0" collapsed="false">
      <c r="B54" s="15" t="s">
        <v>68</v>
      </c>
      <c r="J54" s="17"/>
      <c r="K54" s="17"/>
      <c r="L54" s="17"/>
      <c r="M54" s="16" t="s">
        <v>30</v>
      </c>
      <c r="N54" s="17"/>
    </row>
    <row r="55" customFormat="false" ht="7.5" hidden="false" customHeight="true" outlineLevel="0" collapsed="false">
      <c r="B55" s="18"/>
      <c r="I55" s="17"/>
      <c r="J55" s="17"/>
      <c r="K55" s="17"/>
      <c r="L55" s="17"/>
      <c r="M55" s="17"/>
      <c r="N55" s="17"/>
    </row>
    <row r="56" s="19" customFormat="true" ht="29.25" hidden="false" customHeight="true" outlineLevel="0" collapsed="false">
      <c r="B56" s="20"/>
      <c r="C56" s="21" t="s">
        <v>69</v>
      </c>
      <c r="D56" s="22" t="s">
        <v>70</v>
      </c>
      <c r="E56" s="36" t="s">
        <v>33</v>
      </c>
      <c r="F56" s="22" t="s">
        <v>71</v>
      </c>
      <c r="G56" s="22" t="s">
        <v>72</v>
      </c>
      <c r="H56" s="22" t="s">
        <v>73</v>
      </c>
      <c r="I56" s="37" t="s">
        <v>36</v>
      </c>
      <c r="J56" s="37"/>
      <c r="K56" s="38" t="s">
        <v>37</v>
      </c>
      <c r="L56" s="38" t="s">
        <v>38</v>
      </c>
      <c r="M56" s="39" t="s">
        <v>14</v>
      </c>
      <c r="N56" s="17"/>
    </row>
    <row r="57" customFormat="false" ht="24.95" hidden="false" customHeight="true" outlineLevel="0" collapsed="false">
      <c r="B57" s="125"/>
      <c r="C57" s="126"/>
      <c r="D57" s="127"/>
      <c r="E57" s="127"/>
      <c r="F57" s="128"/>
      <c r="G57" s="128"/>
      <c r="H57" s="128"/>
      <c r="I57" s="129"/>
      <c r="J57" s="129"/>
      <c r="K57" s="128"/>
      <c r="L57" s="128"/>
      <c r="M57" s="130"/>
      <c r="N57" s="17"/>
    </row>
    <row r="58" customFormat="false" ht="24.95" hidden="false" customHeight="true" outlineLevel="0" collapsed="false">
      <c r="B58" s="131"/>
      <c r="C58" s="132"/>
      <c r="D58" s="133"/>
      <c r="E58" s="133"/>
      <c r="F58" s="134"/>
      <c r="G58" s="133"/>
      <c r="H58" s="133"/>
      <c r="I58" s="135"/>
      <c r="J58" s="135"/>
      <c r="K58" s="133"/>
      <c r="L58" s="133"/>
      <c r="M58" s="136"/>
      <c r="N58" s="1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17"/>
      <c r="J59" s="17"/>
      <c r="K59" s="17"/>
      <c r="L59" s="17"/>
      <c r="M59" s="17"/>
      <c r="N59" s="17"/>
    </row>
    <row r="60" customFormat="false" ht="18.75" hidden="false" customHeight="false" outlineLevel="0" collapsed="false">
      <c r="B60" s="15" t="s">
        <v>74</v>
      </c>
      <c r="J60" s="17"/>
      <c r="K60" s="16" t="s">
        <v>7</v>
      </c>
      <c r="L60" s="17"/>
      <c r="M60" s="17"/>
      <c r="N60" s="17"/>
    </row>
    <row r="61" customFormat="false" ht="7.5" hidden="false" customHeight="true" outlineLevel="0" collapsed="false">
      <c r="B61" s="18"/>
      <c r="J61" s="17"/>
      <c r="K61" s="17"/>
      <c r="L61" s="17"/>
      <c r="M61" s="17"/>
      <c r="N61" s="17"/>
    </row>
    <row r="62" s="19" customFormat="true" ht="48.75" hidden="false" customHeight="true" outlineLevel="0" collapsed="false">
      <c r="B62" s="137"/>
      <c r="C62" s="138" t="s">
        <v>75</v>
      </c>
      <c r="D62" s="22" t="s">
        <v>76</v>
      </c>
      <c r="E62" s="22" t="s">
        <v>77</v>
      </c>
      <c r="F62" s="22" t="s">
        <v>78</v>
      </c>
      <c r="G62" s="22" t="s">
        <v>79</v>
      </c>
      <c r="H62" s="9" t="s">
        <v>80</v>
      </c>
      <c r="I62" s="22" t="s">
        <v>81</v>
      </c>
      <c r="J62" s="22"/>
      <c r="K62" s="39" t="s">
        <v>14</v>
      </c>
      <c r="L62" s="24"/>
      <c r="M62" s="17"/>
      <c r="N62" s="17"/>
    </row>
    <row r="63" customFormat="false" ht="24.95" hidden="false" customHeight="true" outlineLevel="0" collapsed="false">
      <c r="B63" s="119" t="s">
        <v>82</v>
      </c>
      <c r="C63" s="139" t="n">
        <v>17</v>
      </c>
      <c r="D63" s="140" t="n">
        <v>2233</v>
      </c>
      <c r="E63" s="140" t="n">
        <v>1000</v>
      </c>
      <c r="F63" s="140" t="n">
        <v>0</v>
      </c>
      <c r="G63" s="140" t="n">
        <v>0</v>
      </c>
      <c r="H63" s="140" t="n">
        <v>0</v>
      </c>
      <c r="I63" s="56" t="n">
        <v>0</v>
      </c>
      <c r="J63" s="56" t="n">
        <v>0</v>
      </c>
      <c r="K63" s="141"/>
      <c r="L63" s="24"/>
      <c r="M63" s="17"/>
      <c r="N63" s="17"/>
    </row>
    <row r="64" customFormat="false" ht="24.95" hidden="false" customHeight="true" outlineLevel="0" collapsed="false">
      <c r="B64" s="119" t="s">
        <v>83</v>
      </c>
      <c r="C64" s="139" t="n">
        <v>24</v>
      </c>
      <c r="D64" s="140" t="n">
        <v>796</v>
      </c>
      <c r="E64" s="140" t="n">
        <v>165</v>
      </c>
      <c r="F64" s="140" t="n">
        <v>0</v>
      </c>
      <c r="G64" s="140" t="n">
        <v>0</v>
      </c>
      <c r="H64" s="140" t="n">
        <v>0</v>
      </c>
      <c r="I64" s="56" t="n">
        <v>0</v>
      </c>
      <c r="J64" s="56" t="n">
        <v>0</v>
      </c>
      <c r="K64" s="142"/>
      <c r="L64" s="24"/>
      <c r="M64" s="17"/>
      <c r="N64" s="17"/>
    </row>
    <row r="65" customFormat="false" ht="24.95" hidden="false" customHeight="true" outlineLevel="0" collapsed="false">
      <c r="B65" s="119" t="s">
        <v>84</v>
      </c>
      <c r="C65" s="139" t="n">
        <v>-31</v>
      </c>
      <c r="D65" s="140" t="n">
        <v>-22</v>
      </c>
      <c r="E65" s="143" t="n">
        <v>73.5</v>
      </c>
      <c r="F65" s="140" t="n">
        <v>48</v>
      </c>
      <c r="G65" s="140" t="n">
        <v>0</v>
      </c>
      <c r="H65" s="140" t="n">
        <v>0</v>
      </c>
      <c r="I65" s="56" t="n">
        <v>0</v>
      </c>
      <c r="J65" s="56" t="n">
        <v>0</v>
      </c>
      <c r="K65" s="142"/>
      <c r="L65" s="24"/>
      <c r="M65" s="17"/>
      <c r="N65" s="17"/>
    </row>
    <row r="66" customFormat="false" ht="24.95" hidden="false" customHeight="true" outlineLevel="0" collapsed="false">
      <c r="B66" s="119" t="s">
        <v>85</v>
      </c>
      <c r="C66" s="139" t="n">
        <v>-2</v>
      </c>
      <c r="D66" s="140" t="n">
        <v>503</v>
      </c>
      <c r="E66" s="140" t="n">
        <v>330</v>
      </c>
      <c r="F66" s="140" t="n">
        <v>0</v>
      </c>
      <c r="G66" s="140" t="n">
        <v>0</v>
      </c>
      <c r="H66" s="140" t="n">
        <v>0</v>
      </c>
      <c r="I66" s="56" t="n">
        <v>0</v>
      </c>
      <c r="J66" s="56" t="n">
        <v>0</v>
      </c>
      <c r="K66" s="142"/>
      <c r="L66" s="24"/>
      <c r="M66" s="17"/>
      <c r="N66" s="17"/>
    </row>
    <row r="67" customFormat="false" ht="24.95" hidden="false" customHeight="true" outlineLevel="0" collapsed="false">
      <c r="B67" s="119" t="s">
        <v>86</v>
      </c>
      <c r="C67" s="139" t="n">
        <v>0</v>
      </c>
      <c r="D67" s="140" t="n">
        <v>11</v>
      </c>
      <c r="E67" s="143" t="n">
        <v>1.5</v>
      </c>
      <c r="F67" s="140" t="n">
        <v>26</v>
      </c>
      <c r="G67" s="140" t="n">
        <v>0</v>
      </c>
      <c r="H67" s="140" t="n">
        <v>0</v>
      </c>
      <c r="I67" s="56" t="n">
        <v>0</v>
      </c>
      <c r="J67" s="56" t="n">
        <v>0</v>
      </c>
      <c r="K67" s="142"/>
      <c r="L67" s="24"/>
      <c r="M67" s="17"/>
      <c r="N67" s="17"/>
    </row>
    <row r="68" customFormat="false" ht="24.95" hidden="false" customHeight="true" outlineLevel="0" collapsed="false">
      <c r="B68" s="119" t="s">
        <v>87</v>
      </c>
      <c r="C68" s="139" t="n">
        <v>133</v>
      </c>
      <c r="D68" s="140" t="n">
        <v>2570</v>
      </c>
      <c r="E68" s="140" t="n">
        <v>390</v>
      </c>
      <c r="F68" s="140" t="n">
        <v>301</v>
      </c>
      <c r="G68" s="140" t="n">
        <v>3367</v>
      </c>
      <c r="H68" s="140" t="n">
        <v>0</v>
      </c>
      <c r="I68" s="56" t="n">
        <v>2659</v>
      </c>
      <c r="J68" s="56" t="n">
        <v>2964152</v>
      </c>
      <c r="K68" s="144" t="s">
        <v>88</v>
      </c>
      <c r="L68" s="24"/>
      <c r="M68" s="17"/>
      <c r="N68" s="17"/>
    </row>
    <row r="69" customFormat="false" ht="24.95" hidden="false" customHeight="true" outlineLevel="0" collapsed="false">
      <c r="B69" s="119" t="s">
        <v>89</v>
      </c>
      <c r="C69" s="139" t="n">
        <v>-232</v>
      </c>
      <c r="D69" s="140" t="n">
        <v>5665</v>
      </c>
      <c r="E69" s="140" t="n">
        <v>10</v>
      </c>
      <c r="F69" s="140" t="n">
        <v>0</v>
      </c>
      <c r="G69" s="140" t="n">
        <v>0</v>
      </c>
      <c r="H69" s="140" t="n">
        <v>0</v>
      </c>
      <c r="I69" s="56" t="n">
        <v>0</v>
      </c>
      <c r="J69" s="56" t="n">
        <v>0</v>
      </c>
      <c r="K69" s="142"/>
      <c r="L69" s="24"/>
      <c r="M69" s="17"/>
      <c r="N69" s="17"/>
    </row>
    <row r="70" customFormat="false" ht="24.95" hidden="false" customHeight="true" outlineLevel="0" collapsed="false">
      <c r="B70" s="119" t="s">
        <v>90</v>
      </c>
      <c r="C70" s="139" t="n">
        <v>132</v>
      </c>
      <c r="D70" s="140" t="n">
        <v>279</v>
      </c>
      <c r="E70" s="143" t="n">
        <v>2.5</v>
      </c>
      <c r="F70" s="140" t="n">
        <v>0</v>
      </c>
      <c r="G70" s="140" t="n">
        <v>0</v>
      </c>
      <c r="H70" s="140" t="n">
        <v>0</v>
      </c>
      <c r="I70" s="56" t="n">
        <v>0</v>
      </c>
      <c r="J70" s="56" t="n">
        <v>0</v>
      </c>
      <c r="K70" s="142"/>
      <c r="L70" s="24"/>
      <c r="M70" s="17"/>
      <c r="N70" s="17"/>
    </row>
    <row r="71" customFormat="false" ht="24.95" hidden="false" customHeight="true" outlineLevel="0" collapsed="false">
      <c r="B71" s="119" t="s">
        <v>91</v>
      </c>
      <c r="C71" s="139" t="n">
        <v>143</v>
      </c>
      <c r="D71" s="140" t="n">
        <v>155</v>
      </c>
      <c r="E71" s="143" t="n">
        <v>17.5</v>
      </c>
      <c r="F71" s="140" t="n">
        <v>0</v>
      </c>
      <c r="G71" s="140" t="n">
        <v>0</v>
      </c>
      <c r="H71" s="140" t="n">
        <v>0</v>
      </c>
      <c r="I71" s="56" t="n">
        <v>0</v>
      </c>
      <c r="J71" s="56" t="n">
        <v>0</v>
      </c>
      <c r="K71" s="142"/>
      <c r="L71" s="24"/>
      <c r="M71" s="17"/>
      <c r="N71" s="17"/>
    </row>
    <row r="72" customFormat="false" ht="24.95" hidden="false" customHeight="true" outlineLevel="0" collapsed="false">
      <c r="B72" s="119" t="s">
        <v>92</v>
      </c>
      <c r="C72" s="139" t="n">
        <v>2</v>
      </c>
      <c r="D72" s="140" t="n">
        <v>33</v>
      </c>
      <c r="E72" s="143" t="n">
        <v>17.5</v>
      </c>
      <c r="F72" s="140" t="n">
        <v>0</v>
      </c>
      <c r="G72" s="140" t="n">
        <v>0</v>
      </c>
      <c r="H72" s="140" t="n">
        <v>0</v>
      </c>
      <c r="I72" s="56" t="n">
        <v>0</v>
      </c>
      <c r="J72" s="56" t="n">
        <v>0</v>
      </c>
      <c r="K72" s="142"/>
      <c r="L72" s="24"/>
      <c r="M72" s="17"/>
      <c r="N72" s="17"/>
    </row>
    <row r="73" customFormat="false" ht="24.95" hidden="false" customHeight="true" outlineLevel="0" collapsed="false">
      <c r="B73" s="119" t="s">
        <v>93</v>
      </c>
      <c r="C73" s="139" t="n">
        <v>-10</v>
      </c>
      <c r="D73" s="140" t="n">
        <v>547</v>
      </c>
      <c r="E73" s="140" t="n">
        <v>6</v>
      </c>
      <c r="F73" s="140" t="n">
        <v>2</v>
      </c>
      <c r="G73" s="140" t="n">
        <v>0</v>
      </c>
      <c r="H73" s="140" t="n">
        <v>0</v>
      </c>
      <c r="I73" s="56" t="n">
        <v>0</v>
      </c>
      <c r="J73" s="56" t="n">
        <v>0</v>
      </c>
      <c r="K73" s="142"/>
      <c r="L73" s="24"/>
      <c r="M73" s="17"/>
      <c r="N73" s="17"/>
    </row>
    <row r="74" customFormat="false" ht="24.95" hidden="false" customHeight="true" outlineLevel="0" collapsed="false">
      <c r="B74" s="119" t="s">
        <v>94</v>
      </c>
      <c r="C74" s="139" t="n">
        <v>-171</v>
      </c>
      <c r="D74" s="140" t="n">
        <v>524</v>
      </c>
      <c r="E74" s="143" t="n">
        <v>5.1</v>
      </c>
      <c r="F74" s="140" t="n">
        <v>926</v>
      </c>
      <c r="G74" s="140" t="n">
        <v>21109</v>
      </c>
      <c r="H74" s="140" t="n">
        <v>0</v>
      </c>
      <c r="I74" s="56" t="n">
        <v>15399</v>
      </c>
      <c r="J74" s="56" t="n">
        <v>15726254</v>
      </c>
      <c r="K74" s="142"/>
      <c r="L74" s="24"/>
      <c r="M74" s="17"/>
      <c r="N74" s="17"/>
    </row>
    <row r="75" customFormat="false" ht="24.95" hidden="false" customHeight="true" outlineLevel="0" collapsed="false">
      <c r="B75" s="119" t="s">
        <v>95</v>
      </c>
      <c r="C75" s="139" t="n">
        <v>-3</v>
      </c>
      <c r="D75" s="140" t="n">
        <v>649</v>
      </c>
      <c r="E75" s="140" t="n">
        <v>95</v>
      </c>
      <c r="F75" s="145" t="n">
        <v>567</v>
      </c>
      <c r="G75" s="140" t="n">
        <v>0</v>
      </c>
      <c r="H75" s="140" t="n">
        <v>0</v>
      </c>
      <c r="I75" s="56" t="n">
        <v>0</v>
      </c>
      <c r="J75" s="56" t="n">
        <v>0</v>
      </c>
      <c r="K75" s="142"/>
      <c r="L75" s="24"/>
      <c r="M75" s="17"/>
      <c r="N75" s="17"/>
    </row>
    <row r="76" customFormat="false" ht="24.95" hidden="false" customHeight="true" outlineLevel="0" collapsed="false">
      <c r="B76" s="119" t="s">
        <v>96</v>
      </c>
      <c r="C76" s="139" t="n">
        <v>-1</v>
      </c>
      <c r="D76" s="140" t="n">
        <v>593</v>
      </c>
      <c r="E76" s="140" t="n">
        <v>160</v>
      </c>
      <c r="F76" s="140" t="n">
        <v>0</v>
      </c>
      <c r="G76" s="140" t="n">
        <v>0</v>
      </c>
      <c r="H76" s="140" t="n">
        <v>0</v>
      </c>
      <c r="I76" s="56" t="n">
        <v>0</v>
      </c>
      <c r="J76" s="56" t="n">
        <v>0</v>
      </c>
      <c r="K76" s="142"/>
      <c r="L76" s="24"/>
      <c r="M76" s="17"/>
      <c r="N76" s="17"/>
    </row>
    <row r="77" customFormat="false" ht="24.95" hidden="false" customHeight="true" outlineLevel="0" collapsed="false">
      <c r="B77" s="119" t="s">
        <v>97</v>
      </c>
      <c r="C77" s="139" t="n">
        <v>-9</v>
      </c>
      <c r="D77" s="140" t="n">
        <v>101</v>
      </c>
      <c r="E77" s="140" t="n">
        <v>25</v>
      </c>
      <c r="F77" s="140" t="n">
        <v>1</v>
      </c>
      <c r="G77" s="140" t="n">
        <v>0</v>
      </c>
      <c r="H77" s="140" t="n">
        <v>0</v>
      </c>
      <c r="I77" s="56" t="n">
        <v>0</v>
      </c>
      <c r="J77" s="56" t="n">
        <v>0</v>
      </c>
      <c r="K77" s="142"/>
      <c r="L77" s="24"/>
      <c r="M77" s="17"/>
      <c r="N77" s="17"/>
    </row>
    <row r="78" customFormat="false" ht="24.95" hidden="false" customHeight="true" outlineLevel="0" collapsed="false">
      <c r="B78" s="119" t="s">
        <v>98</v>
      </c>
      <c r="C78" s="139" t="n">
        <v>1</v>
      </c>
      <c r="D78" s="140" t="n">
        <v>21</v>
      </c>
      <c r="E78" s="140" t="n">
        <v>12</v>
      </c>
      <c r="F78" s="140" t="n">
        <v>1</v>
      </c>
      <c r="G78" s="140" t="n">
        <v>0</v>
      </c>
      <c r="H78" s="140" t="n">
        <v>0</v>
      </c>
      <c r="I78" s="56" t="n">
        <v>0</v>
      </c>
      <c r="J78" s="56" t="n">
        <v>0</v>
      </c>
      <c r="K78" s="142"/>
      <c r="L78" s="24"/>
      <c r="M78" s="17"/>
      <c r="N78" s="17"/>
    </row>
    <row r="79" customFormat="false" ht="24.95" hidden="false" customHeight="true" outlineLevel="0" collapsed="false">
      <c r="B79" s="119" t="s">
        <v>99</v>
      </c>
      <c r="C79" s="139" t="n">
        <v>2</v>
      </c>
      <c r="D79" s="140" t="n">
        <v>1603</v>
      </c>
      <c r="E79" s="140" t="n">
        <v>500</v>
      </c>
      <c r="F79" s="140" t="n">
        <v>0</v>
      </c>
      <c r="G79" s="140" t="n">
        <v>0</v>
      </c>
      <c r="H79" s="140" t="n">
        <v>0</v>
      </c>
      <c r="I79" s="56" t="n">
        <v>0</v>
      </c>
      <c r="J79" s="56" t="n">
        <v>0</v>
      </c>
      <c r="K79" s="142"/>
      <c r="L79" s="24"/>
      <c r="M79" s="17"/>
      <c r="N79" s="17"/>
    </row>
    <row r="80" customFormat="false" ht="24.95" hidden="false" customHeight="true" outlineLevel="0" collapsed="false">
      <c r="B80" s="119" t="s">
        <v>100</v>
      </c>
      <c r="C80" s="139" t="n">
        <v>27</v>
      </c>
      <c r="D80" s="140" t="n">
        <v>717</v>
      </c>
      <c r="E80" s="140" t="n">
        <v>273</v>
      </c>
      <c r="F80" s="140" t="n">
        <v>37</v>
      </c>
      <c r="G80" s="140" t="n">
        <v>0</v>
      </c>
      <c r="H80" s="140" t="n">
        <v>0</v>
      </c>
      <c r="I80" s="56" t="n">
        <v>0</v>
      </c>
      <c r="J80" s="56" t="n">
        <v>0</v>
      </c>
      <c r="K80" s="142"/>
      <c r="L80" s="24"/>
      <c r="M80" s="17"/>
      <c r="N80" s="17"/>
    </row>
    <row r="81" customFormat="false" ht="24.95" hidden="false" customHeight="true" outlineLevel="0" collapsed="false">
      <c r="B81" s="119" t="s">
        <v>101</v>
      </c>
      <c r="C81" s="139" t="n">
        <v>-3</v>
      </c>
      <c r="D81" s="140" t="n">
        <v>322</v>
      </c>
      <c r="E81" s="140" t="n">
        <v>10</v>
      </c>
      <c r="F81" s="140" t="n">
        <v>60</v>
      </c>
      <c r="G81" s="140" t="n">
        <v>0</v>
      </c>
      <c r="H81" s="140" t="n">
        <v>2326</v>
      </c>
      <c r="I81" s="56" t="n">
        <v>0</v>
      </c>
      <c r="J81" s="56" t="n">
        <v>0</v>
      </c>
      <c r="K81" s="142"/>
      <c r="L81" s="24"/>
      <c r="M81" s="17"/>
      <c r="N81" s="17"/>
    </row>
    <row r="82" customFormat="false" ht="24.95" hidden="false" customHeight="true" outlineLevel="0" collapsed="false">
      <c r="B82" s="119" t="s">
        <v>102</v>
      </c>
      <c r="C82" s="139" t="n">
        <v>122</v>
      </c>
      <c r="D82" s="140" t="n">
        <v>744</v>
      </c>
      <c r="E82" s="140" t="n">
        <v>3</v>
      </c>
      <c r="F82" s="140" t="n">
        <v>0</v>
      </c>
      <c r="G82" s="140" t="n">
        <v>0</v>
      </c>
      <c r="H82" s="140" t="n">
        <v>0</v>
      </c>
      <c r="I82" s="56" t="n">
        <v>0</v>
      </c>
      <c r="J82" s="56" t="n">
        <v>0</v>
      </c>
      <c r="K82" s="142"/>
      <c r="L82" s="24"/>
      <c r="M82" s="17"/>
      <c r="N82" s="17"/>
    </row>
    <row r="83" customFormat="false" ht="24.95" hidden="false" customHeight="true" outlineLevel="0" collapsed="false">
      <c r="B83" s="119" t="s">
        <v>103</v>
      </c>
      <c r="C83" s="139" t="n">
        <v>2</v>
      </c>
      <c r="D83" s="140" t="n">
        <v>8240</v>
      </c>
      <c r="E83" s="143" t="n">
        <v>8235.5</v>
      </c>
      <c r="F83" s="140" t="n">
        <v>0</v>
      </c>
      <c r="G83" s="140" t="n">
        <v>1832</v>
      </c>
      <c r="H83" s="140" t="n">
        <v>911</v>
      </c>
      <c r="I83" s="56" t="n">
        <v>14837</v>
      </c>
      <c r="J83" s="56" t="n">
        <v>15472588</v>
      </c>
      <c r="K83" s="142"/>
      <c r="L83" s="24"/>
      <c r="M83" s="17"/>
      <c r="N83" s="17"/>
    </row>
    <row r="84" customFormat="false" ht="24.95" hidden="false" customHeight="true" outlineLevel="0" collapsed="false">
      <c r="B84" s="119" t="s">
        <v>104</v>
      </c>
      <c r="C84" s="139" t="n">
        <v>204</v>
      </c>
      <c r="D84" s="140" t="n">
        <v>3441</v>
      </c>
      <c r="E84" s="140" t="n">
        <v>20</v>
      </c>
      <c r="F84" s="140" t="n">
        <v>0</v>
      </c>
      <c r="G84" s="140" t="n">
        <v>1676</v>
      </c>
      <c r="H84" s="140" t="n">
        <v>0</v>
      </c>
      <c r="I84" s="56" t="n">
        <v>0</v>
      </c>
      <c r="J84" s="56" t="n">
        <v>0</v>
      </c>
      <c r="K84" s="142"/>
      <c r="L84" s="24"/>
      <c r="M84" s="17"/>
      <c r="N84" s="17"/>
    </row>
    <row r="85" customFormat="false" ht="24.95" hidden="false" customHeight="true" outlineLevel="0" collapsed="false">
      <c r="B85" s="119" t="s">
        <v>105</v>
      </c>
      <c r="C85" s="139" t="n">
        <v>106</v>
      </c>
      <c r="D85" s="140" t="n">
        <v>2698</v>
      </c>
      <c r="E85" s="140" t="n">
        <v>884</v>
      </c>
      <c r="F85" s="140" t="n">
        <v>0</v>
      </c>
      <c r="G85" s="140" t="n">
        <v>0</v>
      </c>
      <c r="H85" s="140" t="n">
        <v>0</v>
      </c>
      <c r="I85" s="56" t="n">
        <v>0</v>
      </c>
      <c r="J85" s="56" t="n">
        <v>0</v>
      </c>
      <c r="K85" s="142"/>
      <c r="L85" s="24"/>
      <c r="M85" s="17"/>
      <c r="N85" s="17"/>
    </row>
    <row r="86" customFormat="false" ht="24.95" hidden="false" customHeight="true" outlineLevel="0" collapsed="false">
      <c r="B86" s="119" t="s">
        <v>106</v>
      </c>
      <c r="C86" s="139" t="n">
        <v>-133</v>
      </c>
      <c r="D86" s="140" t="n">
        <v>7034</v>
      </c>
      <c r="E86" s="143" t="n">
        <v>5.5</v>
      </c>
      <c r="F86" s="140" t="n">
        <v>0</v>
      </c>
      <c r="G86" s="140" t="n">
        <v>0</v>
      </c>
      <c r="H86" s="140" t="n">
        <v>0</v>
      </c>
      <c r="I86" s="56" t="n">
        <v>0</v>
      </c>
      <c r="J86" s="56" t="n">
        <v>0</v>
      </c>
      <c r="K86" s="142"/>
      <c r="L86" s="24"/>
      <c r="M86" s="17"/>
      <c r="N86" s="17"/>
    </row>
    <row r="87" customFormat="false" ht="24.95" hidden="false" customHeight="true" outlineLevel="0" collapsed="false">
      <c r="B87" s="119" t="s">
        <v>107</v>
      </c>
      <c r="C87" s="139" t="n">
        <v>15</v>
      </c>
      <c r="D87" s="140" t="n">
        <v>74</v>
      </c>
      <c r="E87" s="140" t="n">
        <v>15</v>
      </c>
      <c r="F87" s="140" t="n">
        <v>0</v>
      </c>
      <c r="G87" s="140" t="n">
        <v>0</v>
      </c>
      <c r="H87" s="140" t="n">
        <v>0</v>
      </c>
      <c r="I87" s="56" t="n">
        <v>0</v>
      </c>
      <c r="J87" s="56" t="n">
        <v>0</v>
      </c>
      <c r="K87" s="142"/>
      <c r="L87" s="24"/>
      <c r="M87" s="17"/>
      <c r="N87" s="17"/>
    </row>
    <row r="88" customFormat="false" ht="24.95" hidden="false" customHeight="true" outlineLevel="0" collapsed="false">
      <c r="B88" s="119" t="s">
        <v>108</v>
      </c>
      <c r="C88" s="139" t="n">
        <v>729</v>
      </c>
      <c r="D88" s="140" t="n">
        <v>3166</v>
      </c>
      <c r="E88" s="140" t="n">
        <v>1</v>
      </c>
      <c r="F88" s="140" t="n">
        <v>728</v>
      </c>
      <c r="G88" s="140" t="n">
        <v>0</v>
      </c>
      <c r="H88" s="140" t="n">
        <v>0</v>
      </c>
      <c r="I88" s="56" t="n">
        <v>0</v>
      </c>
      <c r="J88" s="56" t="n">
        <v>0</v>
      </c>
      <c r="K88" s="142"/>
      <c r="L88" s="24"/>
      <c r="M88" s="17"/>
      <c r="N88" s="17"/>
    </row>
    <row r="89" customFormat="false" ht="24.95" hidden="false" customHeight="true" outlineLevel="0" collapsed="false">
      <c r="B89" s="119" t="s">
        <v>109</v>
      </c>
      <c r="C89" s="139" t="n">
        <v>-6</v>
      </c>
      <c r="D89" s="140" t="n">
        <v>560</v>
      </c>
      <c r="E89" s="140" t="n">
        <v>15</v>
      </c>
      <c r="F89" s="140" t="n">
        <v>17</v>
      </c>
      <c r="G89" s="140" t="n">
        <v>0</v>
      </c>
      <c r="H89" s="140" t="n">
        <v>0</v>
      </c>
      <c r="I89" s="56" t="n">
        <v>0</v>
      </c>
      <c r="J89" s="56" t="n">
        <v>0</v>
      </c>
      <c r="K89" s="142"/>
      <c r="L89" s="24"/>
      <c r="M89" s="17"/>
      <c r="N89" s="17"/>
    </row>
    <row r="90" customFormat="false" ht="24.95" hidden="false" customHeight="true" outlineLevel="0" collapsed="false">
      <c r="B90" s="146" t="s">
        <v>110</v>
      </c>
      <c r="C90" s="147" t="n">
        <v>1</v>
      </c>
      <c r="D90" s="148" t="n">
        <v>730</v>
      </c>
      <c r="E90" s="148" t="n">
        <v>581</v>
      </c>
      <c r="F90" s="148" t="n">
        <v>0</v>
      </c>
      <c r="G90" s="148" t="n">
        <v>0</v>
      </c>
      <c r="H90" s="148" t="n">
        <v>0</v>
      </c>
      <c r="I90" s="44" t="n">
        <v>0</v>
      </c>
      <c r="J90" s="44" t="n">
        <v>0</v>
      </c>
      <c r="K90" s="149"/>
      <c r="L90" s="24"/>
      <c r="M90" s="17"/>
      <c r="N90" s="17"/>
    </row>
    <row r="91" customFormat="false" ht="21" hidden="false" customHeight="true" outlineLevel="0" collapsed="false">
      <c r="B91" s="150" t="s">
        <v>111</v>
      </c>
      <c r="J91" s="17"/>
      <c r="K91" s="17"/>
      <c r="L91" s="17"/>
      <c r="M91" s="17"/>
      <c r="N91" s="17"/>
    </row>
    <row r="92" customFormat="false" ht="26.25" hidden="false" customHeight="true" outlineLevel="0" collapsed="false"/>
    <row r="93" customFormat="false" ht="18.75" hidden="false" customHeight="false" outlineLevel="0" collapsed="false">
      <c r="B93" s="151" t="s">
        <v>112</v>
      </c>
      <c r="J93" s="17"/>
      <c r="K93" s="17"/>
      <c r="L93" s="17"/>
      <c r="M93" s="17"/>
      <c r="N93" s="17"/>
    </row>
    <row r="94" customFormat="false" ht="7.5" hidden="false" customHeight="true" outlineLevel="0" collapsed="false"/>
    <row r="95" customFormat="false" ht="37.5" hidden="false" customHeight="true" outlineLevel="0" collapsed="false">
      <c r="B95" s="152" t="s">
        <v>113</v>
      </c>
      <c r="C95" s="152"/>
      <c r="D95" s="153" t="n">
        <v>0.29357</v>
      </c>
      <c r="E95" s="153"/>
      <c r="F95" s="152" t="s">
        <v>114</v>
      </c>
      <c r="G95" s="152"/>
      <c r="H95" s="153" t="n">
        <v>0.5</v>
      </c>
      <c r="I95" s="153"/>
    </row>
    <row r="96" customFormat="false" ht="37.5" hidden="false" customHeight="true" outlineLevel="0" collapsed="false">
      <c r="B96" s="152" t="s">
        <v>115</v>
      </c>
      <c r="C96" s="152"/>
      <c r="D96" s="153" t="n">
        <v>14.6</v>
      </c>
      <c r="E96" s="153"/>
      <c r="F96" s="152" t="s">
        <v>116</v>
      </c>
      <c r="G96" s="152"/>
      <c r="H96" s="153" t="n">
        <v>95.6</v>
      </c>
      <c r="I96" s="153"/>
    </row>
    <row r="97" customFormat="false" ht="21" hidden="false" customHeight="true" outlineLevel="0" collapsed="false">
      <c r="B97" s="150" t="s">
        <v>117</v>
      </c>
      <c r="J97" s="17"/>
      <c r="K97" s="17"/>
      <c r="L97" s="17"/>
      <c r="M97" s="17"/>
      <c r="N97" s="17"/>
    </row>
  </sheetData>
  <mergeCells count="89">
    <mergeCell ref="A1:M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I33:J33"/>
    <mergeCell ref="I34:J34"/>
    <mergeCell ref="B35:B36"/>
    <mergeCell ref="I35:J35"/>
    <mergeCell ref="I36:J36"/>
    <mergeCell ref="B37:B38"/>
    <mergeCell ref="I37:J37"/>
    <mergeCell ref="I38:J38"/>
    <mergeCell ref="B39:B40"/>
    <mergeCell ref="I39:J39"/>
    <mergeCell ref="I40:J40"/>
    <mergeCell ref="B41:B42"/>
    <mergeCell ref="I41:J41"/>
    <mergeCell ref="I42:J42"/>
    <mergeCell ref="B43:B44"/>
    <mergeCell ref="I43:J43"/>
    <mergeCell ref="I44:J44"/>
    <mergeCell ref="B45:B46"/>
    <mergeCell ref="I45:J45"/>
    <mergeCell ref="I46:J46"/>
    <mergeCell ref="B47:B48"/>
    <mergeCell ref="I47:J47"/>
    <mergeCell ref="I48:J48"/>
    <mergeCell ref="I56:J56"/>
    <mergeCell ref="I57:J57"/>
    <mergeCell ref="I58:J58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B95:C95"/>
    <mergeCell ref="D95:E95"/>
    <mergeCell ref="F95:G95"/>
    <mergeCell ref="H95:I95"/>
    <mergeCell ref="B96:C96"/>
    <mergeCell ref="D96:E96"/>
    <mergeCell ref="F96:G96"/>
    <mergeCell ref="H96:I96"/>
  </mergeCells>
  <printOptions headings="false" gridLines="false" gridLinesSet="true" horizontalCentered="false" verticalCentered="false"/>
  <pageMargins left="0.747916666666667" right="0" top="0.984027777777778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8T12:53:09Z</cp:lastPrinted>
  <dcterms:modified xsi:type="dcterms:W3CDTF">2008-03-05T01:24:30Z</dcterms:modified>
  <cp:revision>0</cp:revision>
  <dc:subject/>
  <dc:title/>
</cp:coreProperties>
</file>