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8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群馬県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母子寡婦福祉資金貸付金特別会計</t>
  </si>
  <si>
    <t xml:space="preserve">災害救助基金特別会計</t>
  </si>
  <si>
    <t xml:space="preserve">－</t>
  </si>
  <si>
    <t xml:space="preserve">農業改良資金特別会計</t>
  </si>
  <si>
    <t xml:space="preserve">農業災害特別会計</t>
  </si>
  <si>
    <t xml:space="preserve">県有模範林施設費特別会計</t>
  </si>
  <si>
    <t xml:space="preserve">小規模企業者等設備導入資金助成費特別会計</t>
  </si>
  <si>
    <t xml:space="preserve">用地先行取得特別会計</t>
  </si>
  <si>
    <t xml:space="preserve">収入証紙特別会計</t>
  </si>
  <si>
    <t xml:space="preserve">林業改善資金特別会計</t>
  </si>
  <si>
    <t xml:space="preserve">公債管理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電気事業会計</t>
  </si>
  <si>
    <t xml:space="preserve">法適用企業</t>
  </si>
  <si>
    <t xml:space="preserve">工業用水道事業会計</t>
  </si>
  <si>
    <t xml:space="preserve">水道事業会計</t>
  </si>
  <si>
    <t xml:space="preserve">団地造成事業会計</t>
  </si>
  <si>
    <t xml:space="preserve">　うち宅地（団地）
　造成事業会計</t>
  </si>
  <si>
    <t xml:space="preserve">　うち観光施設事業
　会計</t>
  </si>
  <si>
    <t xml:space="preserve">　うちその他事業（
　格納庫・賃貸ビル
　）会計</t>
  </si>
  <si>
    <t xml:space="preserve">駐車場事業会計</t>
  </si>
  <si>
    <t xml:space="preserve">病院事業会計</t>
  </si>
  <si>
    <t xml:space="preserve">流域下水道事業費会計</t>
  </si>
  <si>
    <t xml:space="preserve">（歳入）</t>
  </si>
  <si>
    <t xml:space="preserve">（歳出）</t>
  </si>
  <si>
    <t xml:space="preserve">（実質収支）</t>
  </si>
  <si>
    <t xml:space="preserve">県営競輪費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前橋工業団地造成組合</t>
  </si>
  <si>
    <t xml:space="preserve">高崎工業団地造成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群馬県私学振興会</t>
  </si>
  <si>
    <t xml:space="preserve">群馬県消防協会</t>
  </si>
  <si>
    <t xml:space="preserve">群馬県女性会館</t>
  </si>
  <si>
    <t xml:space="preserve">群馬県保健文化賞基金</t>
  </si>
  <si>
    <t xml:space="preserve">群馬県救急医療情報センター</t>
  </si>
  <si>
    <t xml:space="preserve">群馬県長寿社会づくり財団</t>
  </si>
  <si>
    <t xml:space="preserve">群馬県児童健全育成事業団</t>
  </si>
  <si>
    <t xml:space="preserve">群馬県生活衛生営業指導センター</t>
  </si>
  <si>
    <t xml:space="preserve">群馬県森林・緑整備基金</t>
  </si>
  <si>
    <t xml:space="preserve">群馬県林業公社</t>
  </si>
  <si>
    <t xml:space="preserve">尾瀬保護財団</t>
  </si>
  <si>
    <t xml:space="preserve">群馬県農業公社</t>
  </si>
  <si>
    <t xml:space="preserve">群馬県蚕糸振興協会</t>
  </si>
  <si>
    <t xml:space="preserve">群馬県青果物生産出荷安定基金協会</t>
  </si>
  <si>
    <t xml:space="preserve">群馬県漁業増殖基金協会</t>
  </si>
  <si>
    <t xml:space="preserve">群馬県畜産協会</t>
  </si>
  <si>
    <t xml:space="preserve">群馬県酪農指導検査協会</t>
  </si>
  <si>
    <t xml:space="preserve">群馬県馬事公苑</t>
  </si>
  <si>
    <t xml:space="preserve">群馬県産業支援機構</t>
  </si>
  <si>
    <t xml:space="preserve">群馬県勤労福祉センター</t>
  </si>
  <si>
    <t xml:space="preserve">群馬県労働者福祉協議会</t>
  </si>
  <si>
    <t xml:space="preserve">群馬県国際交流協会</t>
  </si>
  <si>
    <t xml:space="preserve">武尊山観光開発株式会社</t>
  </si>
  <si>
    <t xml:space="preserve">群馬県観光開発公社</t>
  </si>
  <si>
    <t xml:space="preserve">わたらせ渓谷鐵道</t>
  </si>
  <si>
    <t xml:space="preserve">佐藤交通遺児福祉基金</t>
  </si>
  <si>
    <t xml:space="preserve">群馬県建設技術ｾﾝﾀｰ</t>
  </si>
  <si>
    <t xml:space="preserve">群馬県土地開発公社</t>
  </si>
  <si>
    <t xml:space="preserve">群馬県公園緑地協会</t>
  </si>
  <si>
    <t xml:space="preserve">群馬県下水道公社</t>
  </si>
  <si>
    <t xml:space="preserve">群馬県住宅供給公社</t>
  </si>
  <si>
    <t xml:space="preserve">群馬県育英会</t>
  </si>
  <si>
    <t xml:space="preserve">群馬県青少年会館</t>
  </si>
  <si>
    <t xml:space="preserve">群馬県教育文化事業団</t>
  </si>
  <si>
    <t xml:space="preserve">群馬県スポーツ振興事業団</t>
  </si>
  <si>
    <t xml:space="preserve">群馬県防犯協会</t>
  </si>
  <si>
    <t xml:space="preserve">群馬県暴力追放県民会議</t>
  </si>
  <si>
    <t xml:space="preserve">群馬県企業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#,##0.0;[RED]\-#,##0.0"/>
    <numFmt numFmtId="168" formatCode="#,##0;&quot;△ &quot;#,##0"/>
    <numFmt numFmtId="169" formatCode="0.0_ "/>
    <numFmt numFmtId="170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25"/>
    <col collapsed="false" customWidth="true" hidden="false" outlineLevel="0" max="4" min="3" style="1" width="11.24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4" t="s">
        <v>3</v>
      </c>
      <c r="D3" s="5"/>
      <c r="E3" s="5"/>
      <c r="G3" s="6" t="s">
        <v>4</v>
      </c>
      <c r="H3" s="7" t="s">
        <v>5</v>
      </c>
      <c r="I3" s="8" t="s">
        <v>6</v>
      </c>
      <c r="J3" s="8"/>
    </row>
    <row r="4" customFormat="false" ht="26.25" hidden="false" customHeight="true" outlineLevel="0" collapsed="false">
      <c r="G4" s="9" t="n">
        <v>386122</v>
      </c>
      <c r="H4" s="10" t="n">
        <v>22900</v>
      </c>
      <c r="I4" s="11" t="n">
        <f aca="false">+G4+H4</f>
        <v>409022</v>
      </c>
      <c r="J4" s="11"/>
      <c r="K4" s="12"/>
    </row>
    <row r="5" customFormat="false" ht="16.5" hidden="false" customHeight="true" outlineLevel="0" collapsed="false">
      <c r="H5" s="13"/>
      <c r="I5" s="13"/>
    </row>
    <row r="6" customFormat="false" ht="18.75" hidden="false" customHeight="false" outlineLevel="0" collapsed="false">
      <c r="B6" s="14" t="s">
        <v>7</v>
      </c>
      <c r="J6" s="15"/>
      <c r="K6" s="16" t="s">
        <v>8</v>
      </c>
      <c r="L6" s="15"/>
      <c r="M6" s="15"/>
      <c r="N6" s="15"/>
    </row>
    <row r="7" customFormat="false" ht="7.5" hidden="false" customHeight="true" outlineLevel="0" collapsed="false">
      <c r="B7" s="17"/>
      <c r="I7" s="15"/>
      <c r="J7" s="15"/>
      <c r="K7" s="15"/>
      <c r="L7" s="15"/>
      <c r="M7" s="15"/>
      <c r="N7" s="15"/>
    </row>
    <row r="8" s="18" customFormat="true" ht="29.25" hidden="false" customHeight="true" outlineLevel="0" collapsed="false">
      <c r="B8" s="19"/>
      <c r="C8" s="20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2" t="s">
        <v>15</v>
      </c>
      <c r="J8" s="22"/>
      <c r="K8" s="23"/>
      <c r="L8" s="15"/>
      <c r="M8" s="15"/>
      <c r="N8" s="15"/>
    </row>
    <row r="9" customFormat="false" ht="31.5" hidden="false" customHeight="true" outlineLevel="0" collapsed="false">
      <c r="B9" s="24" t="s">
        <v>16</v>
      </c>
      <c r="C9" s="25" t="n">
        <v>776846</v>
      </c>
      <c r="D9" s="26" t="n">
        <v>768196</v>
      </c>
      <c r="E9" s="26" t="n">
        <f aca="false">+C9-D9</f>
        <v>8650</v>
      </c>
      <c r="F9" s="26" t="n">
        <v>4157</v>
      </c>
      <c r="G9" s="26" t="n">
        <v>955923</v>
      </c>
      <c r="H9" s="26" t="n">
        <v>3992</v>
      </c>
      <c r="I9" s="27"/>
      <c r="J9" s="27"/>
      <c r="K9" s="28"/>
      <c r="L9" s="0"/>
      <c r="M9" s="0"/>
      <c r="N9" s="0"/>
    </row>
    <row r="10" customFormat="false" ht="29.25" hidden="false" customHeight="true" outlineLevel="0" collapsed="false">
      <c r="B10" s="29" t="s">
        <v>17</v>
      </c>
      <c r="C10" s="25" t="n">
        <v>367</v>
      </c>
      <c r="D10" s="26" t="n">
        <v>226</v>
      </c>
      <c r="E10" s="26" t="n">
        <f aca="false">+C10-D10</f>
        <v>141</v>
      </c>
      <c r="F10" s="26" t="n">
        <f aca="false">+E10</f>
        <v>141</v>
      </c>
      <c r="G10" s="30" t="n">
        <v>1387</v>
      </c>
      <c r="H10" s="26" t="n">
        <v>20</v>
      </c>
      <c r="I10" s="31"/>
      <c r="J10" s="31"/>
      <c r="K10" s="28"/>
      <c r="L10" s="0"/>
      <c r="M10" s="0"/>
      <c r="N10" s="0"/>
    </row>
    <row r="11" customFormat="false" ht="29.25" hidden="false" customHeight="true" outlineLevel="0" collapsed="false">
      <c r="B11" s="29" t="s">
        <v>18</v>
      </c>
      <c r="C11" s="25" t="n">
        <v>377</v>
      </c>
      <c r="D11" s="26" t="n">
        <v>377</v>
      </c>
      <c r="E11" s="32" t="s">
        <v>19</v>
      </c>
      <c r="F11" s="32" t="s">
        <v>19</v>
      </c>
      <c r="G11" s="33" t="s">
        <v>19</v>
      </c>
      <c r="H11" s="26" t="n">
        <v>376</v>
      </c>
      <c r="I11" s="31"/>
      <c r="J11" s="31"/>
      <c r="K11" s="28"/>
      <c r="L11" s="0"/>
      <c r="M11" s="0"/>
      <c r="N11" s="0"/>
    </row>
    <row r="12" customFormat="false" ht="29.25" hidden="false" customHeight="true" outlineLevel="0" collapsed="false">
      <c r="B12" s="29" t="s">
        <v>20</v>
      </c>
      <c r="C12" s="25" t="n">
        <v>387</v>
      </c>
      <c r="D12" s="26" t="n">
        <v>260</v>
      </c>
      <c r="E12" s="26" t="n">
        <f aca="false">+C12-D12</f>
        <v>127</v>
      </c>
      <c r="F12" s="26" t="n">
        <f aca="false">+E12</f>
        <v>127</v>
      </c>
      <c r="G12" s="30" t="n">
        <v>243</v>
      </c>
      <c r="H12" s="26" t="n">
        <v>19</v>
      </c>
      <c r="I12" s="31"/>
      <c r="J12" s="31"/>
      <c r="K12" s="28"/>
      <c r="L12" s="0"/>
      <c r="M12" s="0"/>
      <c r="N12" s="0"/>
    </row>
    <row r="13" customFormat="false" ht="21" hidden="false" customHeight="true" outlineLevel="0" collapsed="false">
      <c r="B13" s="29" t="s">
        <v>21</v>
      </c>
      <c r="C13" s="25" t="n">
        <v>1</v>
      </c>
      <c r="D13" s="26" t="n">
        <v>1</v>
      </c>
      <c r="E13" s="26" t="n">
        <f aca="false">+C13-D13</f>
        <v>0</v>
      </c>
      <c r="F13" s="26" t="n">
        <f aca="false">+E13</f>
        <v>0</v>
      </c>
      <c r="G13" s="33" t="s">
        <v>19</v>
      </c>
      <c r="H13" s="26" t="n">
        <v>1</v>
      </c>
      <c r="I13" s="31"/>
      <c r="J13" s="31"/>
      <c r="K13" s="28"/>
      <c r="L13" s="0"/>
      <c r="M13" s="0"/>
      <c r="N13" s="0"/>
    </row>
    <row r="14" customFormat="false" ht="31.5" hidden="false" customHeight="true" outlineLevel="0" collapsed="false">
      <c r="B14" s="29" t="s">
        <v>22</v>
      </c>
      <c r="C14" s="25" t="n">
        <v>83</v>
      </c>
      <c r="D14" s="26" t="n">
        <v>60</v>
      </c>
      <c r="E14" s="26" t="n">
        <f aca="false">+C14-D14</f>
        <v>23</v>
      </c>
      <c r="F14" s="26" t="n">
        <f aca="false">+E14</f>
        <v>23</v>
      </c>
      <c r="G14" s="30" t="n">
        <v>374</v>
      </c>
      <c r="H14" s="26" t="n">
        <v>54</v>
      </c>
      <c r="I14" s="31"/>
      <c r="J14" s="31"/>
      <c r="K14" s="28"/>
      <c r="L14" s="0"/>
      <c r="M14" s="0"/>
      <c r="N14" s="0"/>
    </row>
    <row r="15" customFormat="false" ht="42.75" hidden="false" customHeight="true" outlineLevel="0" collapsed="false">
      <c r="B15" s="29" t="s">
        <v>23</v>
      </c>
      <c r="C15" s="25" t="n">
        <v>4868</v>
      </c>
      <c r="D15" s="26" t="n">
        <v>543</v>
      </c>
      <c r="E15" s="26" t="n">
        <f aca="false">+C15-D15</f>
        <v>4325</v>
      </c>
      <c r="F15" s="26" t="n">
        <f aca="false">+E15</f>
        <v>4325</v>
      </c>
      <c r="G15" s="30" t="n">
        <v>3717</v>
      </c>
      <c r="H15" s="32" t="s">
        <v>19</v>
      </c>
      <c r="I15" s="31"/>
      <c r="J15" s="31"/>
      <c r="K15" s="28"/>
      <c r="L15" s="0"/>
      <c r="M15" s="0"/>
      <c r="N15" s="0"/>
    </row>
    <row r="16" customFormat="false" ht="30" hidden="false" customHeight="true" outlineLevel="0" collapsed="false">
      <c r="B16" s="29" t="s">
        <v>24</v>
      </c>
      <c r="C16" s="25" t="n">
        <v>3378</v>
      </c>
      <c r="D16" s="26" t="n">
        <v>2649</v>
      </c>
      <c r="E16" s="26" t="n">
        <f aca="false">+C16-D16</f>
        <v>729</v>
      </c>
      <c r="F16" s="26" t="n">
        <f aca="false">+E16</f>
        <v>729</v>
      </c>
      <c r="G16" s="30" t="n">
        <v>268</v>
      </c>
      <c r="H16" s="26" t="n">
        <v>1035</v>
      </c>
      <c r="I16" s="34"/>
      <c r="J16" s="34"/>
      <c r="K16" s="28"/>
      <c r="L16" s="0"/>
      <c r="M16" s="0"/>
      <c r="N16" s="0"/>
    </row>
    <row r="17" customFormat="false" ht="21" hidden="false" customHeight="true" outlineLevel="0" collapsed="false">
      <c r="B17" s="29" t="s">
        <v>25</v>
      </c>
      <c r="C17" s="25" t="n">
        <v>15297</v>
      </c>
      <c r="D17" s="26" t="n">
        <v>14693</v>
      </c>
      <c r="E17" s="26" t="n">
        <f aca="false">+C17-D17</f>
        <v>604</v>
      </c>
      <c r="F17" s="26" t="n">
        <f aca="false">+E17</f>
        <v>604</v>
      </c>
      <c r="G17" s="33" t="s">
        <v>19</v>
      </c>
      <c r="H17" s="32" t="s">
        <v>19</v>
      </c>
      <c r="I17" s="31"/>
      <c r="J17" s="31"/>
      <c r="K17" s="28"/>
      <c r="L17" s="0"/>
      <c r="M17" s="0"/>
      <c r="N17" s="0"/>
    </row>
    <row r="18" customFormat="false" ht="29.25" hidden="false" customHeight="true" outlineLevel="0" collapsed="false">
      <c r="B18" s="29" t="s">
        <v>26</v>
      </c>
      <c r="C18" s="25" t="n">
        <v>1656</v>
      </c>
      <c r="D18" s="26" t="n">
        <v>421</v>
      </c>
      <c r="E18" s="26" t="n">
        <f aca="false">+C18-D18</f>
        <v>1235</v>
      </c>
      <c r="F18" s="26" t="n">
        <f aca="false">+E18</f>
        <v>1235</v>
      </c>
      <c r="G18" s="33" t="s">
        <v>19</v>
      </c>
      <c r="H18" s="26" t="n">
        <v>0</v>
      </c>
      <c r="I18" s="31"/>
      <c r="J18" s="31"/>
      <c r="K18" s="28"/>
      <c r="L18" s="0"/>
      <c r="M18" s="0"/>
      <c r="N18" s="0"/>
    </row>
    <row r="19" customFormat="false" ht="21" hidden="false" customHeight="true" outlineLevel="0" collapsed="false">
      <c r="B19" s="29" t="s">
        <v>27</v>
      </c>
      <c r="C19" s="25" t="n">
        <v>20550</v>
      </c>
      <c r="D19" s="26" t="n">
        <v>20550</v>
      </c>
      <c r="E19" s="26" t="n">
        <f aca="false">+C19-D19</f>
        <v>0</v>
      </c>
      <c r="F19" s="26" t="n">
        <f aca="false">+E19</f>
        <v>0</v>
      </c>
      <c r="G19" s="33" t="s">
        <v>19</v>
      </c>
      <c r="H19" s="26" t="n">
        <v>550</v>
      </c>
      <c r="I19" s="35"/>
      <c r="J19" s="35"/>
      <c r="K19" s="28"/>
      <c r="L19" s="0"/>
      <c r="M19" s="0"/>
      <c r="N19" s="0"/>
    </row>
    <row r="20" customFormat="false" ht="21" hidden="false" customHeight="true" outlineLevel="0" collapsed="false">
      <c r="B20" s="36" t="s">
        <v>28</v>
      </c>
      <c r="C20" s="37" t="n">
        <v>759915</v>
      </c>
      <c r="D20" s="38" t="n">
        <v>744080</v>
      </c>
      <c r="E20" s="38" t="n">
        <f aca="false">+C20-D20</f>
        <v>15835</v>
      </c>
      <c r="F20" s="38" t="n">
        <v>4554</v>
      </c>
      <c r="G20" s="38" t="n">
        <v>959192</v>
      </c>
      <c r="H20" s="38" t="n">
        <v>3244</v>
      </c>
      <c r="I20" s="39"/>
      <c r="J20" s="39"/>
      <c r="K20" s="23"/>
      <c r="L20" s="15"/>
      <c r="M20" s="15"/>
      <c r="N20" s="15"/>
    </row>
    <row r="21" customFormat="false" ht="37.5" hidden="false" customHeight="true" outlineLevel="0" collapsed="false">
      <c r="I21" s="15"/>
      <c r="J21" s="15"/>
      <c r="K21" s="15"/>
      <c r="L21" s="15"/>
      <c r="M21" s="15"/>
      <c r="N21" s="15"/>
    </row>
    <row r="22" customFormat="false" ht="18.75" hidden="false" customHeight="false" outlineLevel="0" collapsed="false">
      <c r="B22" s="14" t="s">
        <v>29</v>
      </c>
      <c r="J22" s="15"/>
      <c r="K22" s="15"/>
      <c r="L22" s="15"/>
      <c r="M22" s="40" t="s">
        <v>30</v>
      </c>
      <c r="N22" s="15"/>
    </row>
    <row r="23" customFormat="false" ht="7.5" hidden="false" customHeight="true" outlineLevel="0" collapsed="false">
      <c r="B23" s="17"/>
      <c r="I23" s="15"/>
      <c r="J23" s="15"/>
      <c r="K23" s="15"/>
      <c r="L23" s="15"/>
      <c r="M23" s="15"/>
      <c r="N23" s="15"/>
    </row>
    <row r="24" s="18" customFormat="true" ht="29.25" hidden="false" customHeight="true" outlineLevel="0" collapsed="false">
      <c r="B24" s="19"/>
      <c r="C24" s="20" t="s">
        <v>31</v>
      </c>
      <c r="D24" s="21" t="s">
        <v>32</v>
      </c>
      <c r="E24" s="41" t="s">
        <v>33</v>
      </c>
      <c r="F24" s="21" t="s">
        <v>34</v>
      </c>
      <c r="G24" s="21" t="s">
        <v>35</v>
      </c>
      <c r="H24" s="21" t="s">
        <v>14</v>
      </c>
      <c r="I24" s="42" t="s">
        <v>36</v>
      </c>
      <c r="J24" s="42"/>
      <c r="K24" s="43" t="s">
        <v>37</v>
      </c>
      <c r="L24" s="43" t="s">
        <v>38</v>
      </c>
      <c r="M24" s="44" t="s">
        <v>15</v>
      </c>
      <c r="N24" s="15"/>
    </row>
    <row r="25" customFormat="false" ht="21" hidden="false" customHeight="true" outlineLevel="0" collapsed="false">
      <c r="B25" s="29" t="s">
        <v>39</v>
      </c>
      <c r="C25" s="45" t="n">
        <v>7937</v>
      </c>
      <c r="D25" s="46" t="n">
        <v>6960</v>
      </c>
      <c r="E25" s="47" t="s">
        <v>19</v>
      </c>
      <c r="F25" s="48" t="n">
        <v>977</v>
      </c>
      <c r="G25" s="49" t="n">
        <v>8512</v>
      </c>
      <c r="H25" s="50" t="s">
        <v>19</v>
      </c>
      <c r="I25" s="51" t="n">
        <f aca="false">+(7814170+122962)/(6243830+492670)*100</f>
        <v>117.822786313367</v>
      </c>
      <c r="J25" s="51"/>
      <c r="K25" s="50" t="s">
        <v>19</v>
      </c>
      <c r="L25" s="52" t="s">
        <v>19</v>
      </c>
      <c r="M25" s="53" t="s">
        <v>40</v>
      </c>
      <c r="N25" s="15"/>
    </row>
    <row r="26" customFormat="false" ht="29.25" hidden="false" customHeight="true" outlineLevel="0" collapsed="false">
      <c r="B26" s="29" t="s">
        <v>41</v>
      </c>
      <c r="C26" s="45" t="n">
        <v>2065</v>
      </c>
      <c r="D26" s="50" t="n">
        <v>1683</v>
      </c>
      <c r="E26" s="54" t="s">
        <v>19</v>
      </c>
      <c r="F26" s="55" t="n">
        <v>382</v>
      </c>
      <c r="G26" s="50" t="n">
        <v>12038</v>
      </c>
      <c r="H26" s="50" t="s">
        <v>19</v>
      </c>
      <c r="I26" s="56" t="n">
        <f aca="false">(507671+43281+1406138+108067)/(373517+52522+257150+860950)*100</f>
        <v>133.7416514964</v>
      </c>
      <c r="J26" s="56"/>
      <c r="K26" s="50" t="s">
        <v>19</v>
      </c>
      <c r="L26" s="57" t="s">
        <v>19</v>
      </c>
      <c r="M26" s="58" t="s">
        <v>40</v>
      </c>
      <c r="N26" s="15"/>
    </row>
    <row r="27" customFormat="false" ht="21" hidden="false" customHeight="true" outlineLevel="0" collapsed="false">
      <c r="B27" s="29" t="s">
        <v>42</v>
      </c>
      <c r="C27" s="45" t="n">
        <v>6541</v>
      </c>
      <c r="D27" s="50" t="n">
        <v>6937</v>
      </c>
      <c r="E27" s="54" t="s">
        <v>19</v>
      </c>
      <c r="F27" s="59" t="n">
        <v>-396</v>
      </c>
      <c r="G27" s="60" t="n">
        <v>29444</v>
      </c>
      <c r="H27" s="50" t="n">
        <v>563</v>
      </c>
      <c r="I27" s="56" t="n">
        <f aca="false">+(6468209+72581)/(4318964+1146887)*100</f>
        <v>119.666452671322</v>
      </c>
      <c r="J27" s="56"/>
      <c r="K27" s="50" t="s">
        <v>19</v>
      </c>
      <c r="L27" s="61" t="n">
        <v>396</v>
      </c>
      <c r="M27" s="58" t="s">
        <v>40</v>
      </c>
      <c r="N27" s="15"/>
    </row>
    <row r="28" customFormat="false" ht="21" hidden="false" customHeight="true" outlineLevel="0" collapsed="false">
      <c r="B28" s="29" t="s">
        <v>43</v>
      </c>
      <c r="C28" s="62" t="n">
        <v>27002</v>
      </c>
      <c r="D28" s="63" t="n">
        <v>26289</v>
      </c>
      <c r="E28" s="54" t="s">
        <v>19</v>
      </c>
      <c r="F28" s="64" t="n">
        <v>713</v>
      </c>
      <c r="G28" s="65" t="n">
        <v>9460</v>
      </c>
      <c r="H28" s="50" t="s">
        <v>19</v>
      </c>
      <c r="I28" s="56" t="n">
        <f aca="false">+((15166529+8792+18429)+(2049116+75698)+(38846+24)+(208879)+(618982+13569))/((21278533+199929+82702)+(3894619+18712)+(19351+149)+(236284)+(551686+6815))*100</f>
        <v>69.2267347514795</v>
      </c>
      <c r="J28" s="56"/>
      <c r="K28" s="50" t="s">
        <v>19</v>
      </c>
      <c r="L28" s="57" t="s">
        <v>19</v>
      </c>
      <c r="M28" s="58" t="s">
        <v>40</v>
      </c>
      <c r="N28" s="15"/>
    </row>
    <row r="29" customFormat="false" ht="29.25" hidden="false" customHeight="true" outlineLevel="0" collapsed="false">
      <c r="B29" s="29" t="s">
        <v>44</v>
      </c>
      <c r="C29" s="62" t="n">
        <v>26121</v>
      </c>
      <c r="D29" s="63" t="n">
        <v>25474</v>
      </c>
      <c r="E29" s="54" t="s">
        <v>19</v>
      </c>
      <c r="F29" s="64" t="n">
        <v>647</v>
      </c>
      <c r="G29" s="65" t="n">
        <v>9460</v>
      </c>
      <c r="H29" s="50" t="s">
        <v>19</v>
      </c>
      <c r="I29" s="56" t="n">
        <f aca="false">(17224437+94128)/(25373082+101414)*100</f>
        <v>67.9839357763938</v>
      </c>
      <c r="J29" s="56"/>
      <c r="K29" s="50" t="s">
        <v>19</v>
      </c>
      <c r="L29" s="57" t="s">
        <v>19</v>
      </c>
      <c r="M29" s="58" t="s">
        <v>40</v>
      </c>
      <c r="N29" s="15"/>
    </row>
    <row r="30" customFormat="false" ht="27.75" hidden="false" customHeight="true" outlineLevel="0" collapsed="false">
      <c r="B30" s="29" t="s">
        <v>45</v>
      </c>
      <c r="C30" s="45" t="n">
        <v>633</v>
      </c>
      <c r="D30" s="50" t="n">
        <v>559</v>
      </c>
      <c r="E30" s="54" t="s">
        <v>19</v>
      </c>
      <c r="F30" s="59" t="n">
        <v>74</v>
      </c>
      <c r="G30" s="66" t="s">
        <v>19</v>
      </c>
      <c r="H30" s="50" t="s">
        <v>19</v>
      </c>
      <c r="I30" s="56" t="n">
        <f aca="false">(618982+13570)/(551686+6815)*100</f>
        <v>113.258884048551</v>
      </c>
      <c r="J30" s="56"/>
      <c r="K30" s="50" t="s">
        <v>19</v>
      </c>
      <c r="L30" s="61" t="n">
        <v>12045</v>
      </c>
      <c r="M30" s="58" t="s">
        <v>40</v>
      </c>
      <c r="N30" s="15"/>
    </row>
    <row r="31" customFormat="false" ht="39.75" hidden="false" customHeight="true" outlineLevel="0" collapsed="false">
      <c r="B31" s="29" t="s">
        <v>46</v>
      </c>
      <c r="C31" s="67" t="n">
        <v>248</v>
      </c>
      <c r="D31" s="68" t="n">
        <v>256</v>
      </c>
      <c r="E31" s="69" t="s">
        <v>19</v>
      </c>
      <c r="F31" s="59" t="n">
        <v>-8</v>
      </c>
      <c r="G31" s="50" t="s">
        <v>19</v>
      </c>
      <c r="H31" s="50" t="s">
        <v>19</v>
      </c>
      <c r="I31" s="56" t="n">
        <f aca="false">(38870+24+208879+0)/(19352+149+236284+0)*100</f>
        <v>96.8676818421721</v>
      </c>
      <c r="J31" s="56"/>
      <c r="K31" s="50" t="s">
        <v>19</v>
      </c>
      <c r="L31" s="57" t="n">
        <v>219</v>
      </c>
      <c r="M31" s="58" t="s">
        <v>40</v>
      </c>
      <c r="N31" s="15"/>
    </row>
    <row r="32" customFormat="false" ht="21" hidden="false" customHeight="true" outlineLevel="0" collapsed="false">
      <c r="B32" s="29" t="s">
        <v>47</v>
      </c>
      <c r="C32" s="67" t="n">
        <v>315</v>
      </c>
      <c r="D32" s="68" t="n">
        <v>315</v>
      </c>
      <c r="E32" s="69" t="s">
        <v>19</v>
      </c>
      <c r="F32" s="70" t="s">
        <v>19</v>
      </c>
      <c r="G32" s="50" t="s">
        <v>19</v>
      </c>
      <c r="H32" s="50" t="s">
        <v>19</v>
      </c>
      <c r="I32" s="56" t="n">
        <f aca="false">+(312911+1649)/(307709+6851)*100</f>
        <v>100</v>
      </c>
      <c r="J32" s="56"/>
      <c r="K32" s="50" t="s">
        <v>19</v>
      </c>
      <c r="L32" s="57" t="s">
        <v>19</v>
      </c>
      <c r="M32" s="58" t="s">
        <v>40</v>
      </c>
      <c r="N32" s="15"/>
    </row>
    <row r="33" customFormat="false" ht="21" hidden="false" customHeight="true" outlineLevel="0" collapsed="false">
      <c r="B33" s="29" t="s">
        <v>48</v>
      </c>
      <c r="C33" s="67" t="n">
        <v>19565</v>
      </c>
      <c r="D33" s="68" t="n">
        <v>20331</v>
      </c>
      <c r="E33" s="69" t="s">
        <v>19</v>
      </c>
      <c r="F33" s="71" t="n">
        <v>-766</v>
      </c>
      <c r="G33" s="50" t="n">
        <v>36866</v>
      </c>
      <c r="H33" s="50" t="n">
        <v>6207</v>
      </c>
      <c r="I33" s="72" t="n">
        <f aca="false">(5947613+805768+5209796+610612+1518538+1030089+2709970+1732335)/(7341844+315834+5712957+132591+2275792+241422+4230916+79616)*100</f>
        <v>96.2311147740502</v>
      </c>
      <c r="J33" s="72"/>
      <c r="K33" s="50" t="s">
        <v>19</v>
      </c>
      <c r="L33" s="57" t="n">
        <v>9461</v>
      </c>
      <c r="M33" s="58" t="s">
        <v>40</v>
      </c>
      <c r="N33" s="15"/>
    </row>
    <row r="34" customFormat="false" ht="13.5" hidden="false" customHeight="true" outlineLevel="0" collapsed="false">
      <c r="B34" s="73" t="s">
        <v>49</v>
      </c>
      <c r="C34" s="74" t="s">
        <v>50</v>
      </c>
      <c r="D34" s="75" t="s">
        <v>51</v>
      </c>
      <c r="E34" s="76"/>
      <c r="F34" s="77" t="s">
        <v>52</v>
      </c>
      <c r="G34" s="76"/>
      <c r="H34" s="78"/>
      <c r="I34" s="79"/>
      <c r="J34" s="79"/>
      <c r="K34" s="78"/>
      <c r="L34" s="78"/>
      <c r="M34" s="80"/>
      <c r="N34" s="15"/>
    </row>
    <row r="35" customFormat="false" ht="14.25" hidden="false" customHeight="true" outlineLevel="0" collapsed="false">
      <c r="B35" s="73"/>
      <c r="C35" s="81" t="n">
        <v>13784</v>
      </c>
      <c r="D35" s="49" t="n">
        <v>13543</v>
      </c>
      <c r="E35" s="82" t="n">
        <f aca="false">+C35-D35</f>
        <v>241</v>
      </c>
      <c r="F35" s="48" t="n">
        <v>167</v>
      </c>
      <c r="G35" s="49" t="n">
        <v>28759</v>
      </c>
      <c r="H35" s="49" t="n">
        <v>4693</v>
      </c>
      <c r="I35" s="83" t="s">
        <v>19</v>
      </c>
      <c r="J35" s="83"/>
      <c r="K35" s="84" t="s">
        <v>19</v>
      </c>
      <c r="L35" s="84" t="s">
        <v>19</v>
      </c>
      <c r="M35" s="53"/>
      <c r="N35" s="15"/>
    </row>
    <row r="36" customFormat="false" ht="13.5" hidden="false" customHeight="true" outlineLevel="0" collapsed="false">
      <c r="B36" s="85" t="s">
        <v>53</v>
      </c>
      <c r="C36" s="74" t="s">
        <v>50</v>
      </c>
      <c r="D36" s="75" t="s">
        <v>51</v>
      </c>
      <c r="E36" s="76"/>
      <c r="F36" s="77" t="s">
        <v>52</v>
      </c>
      <c r="G36" s="78"/>
      <c r="H36" s="78"/>
      <c r="I36" s="79"/>
      <c r="J36" s="79"/>
      <c r="K36" s="78"/>
      <c r="L36" s="78"/>
      <c r="M36" s="80"/>
      <c r="N36" s="15"/>
    </row>
    <row r="37" customFormat="false" ht="13.5" hidden="false" customHeight="true" outlineLevel="0" collapsed="false">
      <c r="B37" s="85"/>
      <c r="C37" s="86" t="n">
        <v>2821</v>
      </c>
      <c r="D37" s="87" t="n">
        <v>2975</v>
      </c>
      <c r="E37" s="88" t="n">
        <f aca="false">+C37-D37</f>
        <v>-154</v>
      </c>
      <c r="F37" s="89" t="n">
        <f aca="false">+E37</f>
        <v>-154</v>
      </c>
      <c r="G37" s="90" t="s">
        <v>19</v>
      </c>
      <c r="H37" s="87" t="n">
        <v>750</v>
      </c>
      <c r="I37" s="91" t="s">
        <v>19</v>
      </c>
      <c r="J37" s="91"/>
      <c r="K37" s="90" t="s">
        <v>19</v>
      </c>
      <c r="L37" s="90" t="s">
        <v>19</v>
      </c>
      <c r="M37" s="92"/>
      <c r="N37" s="15"/>
    </row>
    <row r="38" customFormat="false" ht="13.5" hidden="false" customHeight="true" outlineLevel="0" collapsed="false">
      <c r="B38" s="93" t="s">
        <v>54</v>
      </c>
      <c r="C38" s="94"/>
      <c r="D38" s="94"/>
      <c r="E38" s="94"/>
      <c r="F38" s="94"/>
      <c r="G38" s="94"/>
      <c r="H38" s="94"/>
      <c r="I38" s="95"/>
      <c r="J38" s="95"/>
      <c r="K38" s="96"/>
      <c r="L38" s="15"/>
      <c r="M38" s="15"/>
      <c r="N38" s="15"/>
    </row>
    <row r="39" customFormat="false" ht="13.5" hidden="false" customHeight="true" outlineLevel="0" collapsed="false">
      <c r="B39" s="93" t="s">
        <v>55</v>
      </c>
      <c r="C39" s="94"/>
      <c r="D39" s="94"/>
      <c r="E39" s="94"/>
      <c r="F39" s="94"/>
      <c r="G39" s="94"/>
      <c r="H39" s="94"/>
      <c r="I39" s="95"/>
      <c r="J39" s="95"/>
      <c r="K39" s="96"/>
      <c r="L39" s="15"/>
      <c r="M39" s="15"/>
      <c r="N39" s="15"/>
    </row>
    <row r="40" customFormat="false" ht="13.5" hidden="false" customHeight="true" outlineLevel="0" collapsed="false">
      <c r="B40" s="93" t="s">
        <v>56</v>
      </c>
      <c r="C40" s="94"/>
      <c r="D40" s="94"/>
      <c r="E40" s="94"/>
      <c r="F40" s="94"/>
      <c r="G40" s="94"/>
      <c r="H40" s="94"/>
      <c r="I40" s="95"/>
      <c r="J40" s="95"/>
      <c r="K40" s="96"/>
      <c r="L40" s="15"/>
      <c r="M40" s="15"/>
      <c r="N40" s="15"/>
    </row>
    <row r="41" customFormat="false" ht="22.5" hidden="false" customHeight="true" outlineLevel="0" collapsed="false">
      <c r="B41" s="13"/>
      <c r="C41" s="13"/>
      <c r="D41" s="13"/>
      <c r="E41" s="13"/>
      <c r="F41" s="13"/>
      <c r="G41" s="13"/>
      <c r="H41" s="13"/>
      <c r="I41" s="15"/>
      <c r="J41" s="15"/>
      <c r="K41" s="15"/>
      <c r="L41" s="15"/>
      <c r="M41" s="15"/>
      <c r="N41" s="15"/>
    </row>
    <row r="42" customFormat="false" ht="18.75" hidden="false" customHeight="false" outlineLevel="0" collapsed="false">
      <c r="B42" s="14" t="s">
        <v>57</v>
      </c>
      <c r="J42" s="15"/>
      <c r="K42" s="15"/>
      <c r="L42" s="15"/>
      <c r="M42" s="40" t="s">
        <v>30</v>
      </c>
      <c r="N42" s="15"/>
    </row>
    <row r="43" customFormat="false" ht="7.5" hidden="false" customHeight="true" outlineLevel="0" collapsed="false">
      <c r="B43" s="17"/>
      <c r="I43" s="15"/>
      <c r="J43" s="15"/>
      <c r="K43" s="15"/>
      <c r="L43" s="15"/>
      <c r="M43" s="15"/>
      <c r="N43" s="15"/>
    </row>
    <row r="44" s="18" customFormat="true" ht="29.25" hidden="false" customHeight="true" outlineLevel="0" collapsed="false">
      <c r="B44" s="19"/>
      <c r="C44" s="20" t="s">
        <v>58</v>
      </c>
      <c r="D44" s="21" t="s">
        <v>59</v>
      </c>
      <c r="E44" s="41" t="s">
        <v>33</v>
      </c>
      <c r="F44" s="21" t="s">
        <v>60</v>
      </c>
      <c r="G44" s="21" t="s">
        <v>61</v>
      </c>
      <c r="H44" s="21" t="s">
        <v>62</v>
      </c>
      <c r="I44" s="42" t="s">
        <v>36</v>
      </c>
      <c r="J44" s="42"/>
      <c r="K44" s="43" t="s">
        <v>37</v>
      </c>
      <c r="L44" s="43" t="s">
        <v>38</v>
      </c>
      <c r="M44" s="44" t="s">
        <v>15</v>
      </c>
      <c r="N44" s="15"/>
    </row>
    <row r="45" customFormat="false" ht="28.5" hidden="false" customHeight="true" outlineLevel="0" collapsed="false">
      <c r="B45" s="29" t="s">
        <v>63</v>
      </c>
      <c r="C45" s="97" t="n">
        <v>5471</v>
      </c>
      <c r="D45" s="78" t="n">
        <v>6260</v>
      </c>
      <c r="E45" s="98" t="n">
        <f aca="false">+C45-D45</f>
        <v>-789</v>
      </c>
      <c r="F45" s="99" t="n">
        <f aca="false">+E45</f>
        <v>-789</v>
      </c>
      <c r="G45" s="100" t="n">
        <v>13926</v>
      </c>
      <c r="H45" s="101" t="s">
        <v>19</v>
      </c>
      <c r="I45" s="102" t="s">
        <v>19</v>
      </c>
      <c r="J45" s="102"/>
      <c r="K45" s="101" t="s">
        <v>19</v>
      </c>
      <c r="L45" s="101" t="s">
        <v>19</v>
      </c>
      <c r="M45" s="103"/>
      <c r="N45" s="15"/>
    </row>
    <row r="46" customFormat="false" ht="27" hidden="false" customHeight="true" outlineLevel="0" collapsed="false">
      <c r="B46" s="85" t="s">
        <v>64</v>
      </c>
      <c r="C46" s="104" t="n">
        <v>459</v>
      </c>
      <c r="D46" s="105" t="n">
        <v>121</v>
      </c>
      <c r="E46" s="105" t="n">
        <f aca="false">+C46-D46</f>
        <v>338</v>
      </c>
      <c r="F46" s="106" t="n">
        <f aca="false">+E46</f>
        <v>338</v>
      </c>
      <c r="G46" s="107" t="s">
        <v>19</v>
      </c>
      <c r="H46" s="107" t="s">
        <v>19</v>
      </c>
      <c r="I46" s="108" t="s">
        <v>19</v>
      </c>
      <c r="J46" s="108"/>
      <c r="K46" s="107" t="s">
        <v>19</v>
      </c>
      <c r="L46" s="107" t="s">
        <v>19</v>
      </c>
      <c r="M46" s="109"/>
      <c r="N46" s="15"/>
    </row>
    <row r="47" customFormat="false" ht="37.5" hidden="false" customHeight="true" outlineLevel="0" collapsed="false">
      <c r="B47" s="13"/>
      <c r="C47" s="13"/>
      <c r="D47" s="13"/>
      <c r="E47" s="13"/>
      <c r="F47" s="13"/>
      <c r="G47" s="13"/>
      <c r="H47" s="13"/>
      <c r="I47" s="15"/>
      <c r="J47" s="15"/>
      <c r="K47" s="15"/>
      <c r="L47" s="15"/>
      <c r="M47" s="15"/>
      <c r="N47" s="15"/>
    </row>
    <row r="48" customFormat="false" ht="18.75" hidden="false" customHeight="false" outlineLevel="0" collapsed="false">
      <c r="B48" s="14" t="s">
        <v>65</v>
      </c>
      <c r="J48" s="15"/>
      <c r="K48" s="40" t="s">
        <v>8</v>
      </c>
      <c r="L48" s="15"/>
      <c r="M48" s="15"/>
      <c r="N48" s="15"/>
    </row>
    <row r="49" customFormat="false" ht="7.5" hidden="false" customHeight="true" outlineLevel="0" collapsed="false">
      <c r="B49" s="17"/>
      <c r="J49" s="15"/>
      <c r="K49" s="15"/>
      <c r="L49" s="15"/>
      <c r="M49" s="15"/>
      <c r="N49" s="15"/>
    </row>
    <row r="50" s="18" customFormat="true" ht="48.75" hidden="false" customHeight="true" outlineLevel="0" collapsed="false">
      <c r="B50" s="19"/>
      <c r="C50" s="20" t="s">
        <v>66</v>
      </c>
      <c r="D50" s="21" t="s">
        <v>67</v>
      </c>
      <c r="E50" s="21" t="s">
        <v>68</v>
      </c>
      <c r="F50" s="21" t="s">
        <v>69</v>
      </c>
      <c r="G50" s="21" t="s">
        <v>70</v>
      </c>
      <c r="H50" s="7" t="s">
        <v>71</v>
      </c>
      <c r="I50" s="21" t="s">
        <v>72</v>
      </c>
      <c r="J50" s="21"/>
      <c r="K50" s="21" t="s">
        <v>15</v>
      </c>
      <c r="L50" s="23"/>
      <c r="M50" s="15"/>
      <c r="N50" s="15"/>
    </row>
    <row r="51" customFormat="false" ht="21" hidden="false" customHeight="true" outlineLevel="0" collapsed="false">
      <c r="B51" s="110" t="s">
        <v>73</v>
      </c>
      <c r="C51" s="111" t="n">
        <v>0</v>
      </c>
      <c r="D51" s="112" t="n">
        <v>248</v>
      </c>
      <c r="E51" s="112" t="n">
        <v>100</v>
      </c>
      <c r="F51" s="112" t="n">
        <v>7</v>
      </c>
      <c r="G51" s="113" t="s">
        <v>19</v>
      </c>
      <c r="H51" s="32" t="s">
        <v>19</v>
      </c>
      <c r="I51" s="47" t="s">
        <v>19</v>
      </c>
      <c r="J51" s="47"/>
      <c r="K51" s="114"/>
      <c r="L51" s="28"/>
      <c r="M51" s="0"/>
    </row>
    <row r="52" customFormat="false" ht="21" hidden="false" customHeight="true" outlineLevel="0" collapsed="false">
      <c r="B52" s="115" t="s">
        <v>74</v>
      </c>
      <c r="C52" s="116" t="n">
        <v>1</v>
      </c>
      <c r="D52" s="117" t="n">
        <v>790</v>
      </c>
      <c r="E52" s="117" t="n">
        <v>300</v>
      </c>
      <c r="F52" s="117" t="n">
        <v>5</v>
      </c>
      <c r="G52" s="113" t="s">
        <v>19</v>
      </c>
      <c r="H52" s="32" t="s">
        <v>19</v>
      </c>
      <c r="I52" s="54" t="s">
        <v>19</v>
      </c>
      <c r="J52" s="54"/>
      <c r="K52" s="118"/>
      <c r="L52" s="28"/>
      <c r="M52" s="0"/>
    </row>
    <row r="53" customFormat="false" ht="21" hidden="false" customHeight="true" outlineLevel="0" collapsed="false">
      <c r="B53" s="115" t="s">
        <v>75</v>
      </c>
      <c r="C53" s="116" t="n">
        <v>0</v>
      </c>
      <c r="D53" s="117" t="n">
        <v>208</v>
      </c>
      <c r="E53" s="117" t="n">
        <v>102</v>
      </c>
      <c r="F53" s="69" t="s">
        <v>19</v>
      </c>
      <c r="G53" s="113" t="s">
        <v>19</v>
      </c>
      <c r="H53" s="32" t="s">
        <v>19</v>
      </c>
      <c r="I53" s="54" t="s">
        <v>19</v>
      </c>
      <c r="J53" s="54"/>
      <c r="K53" s="118"/>
      <c r="L53" s="28"/>
      <c r="M53" s="0"/>
    </row>
    <row r="54" customFormat="false" ht="28.5" hidden="false" customHeight="true" outlineLevel="0" collapsed="false">
      <c r="B54" s="115" t="s">
        <v>76</v>
      </c>
      <c r="C54" s="116" t="n">
        <v>0</v>
      </c>
      <c r="D54" s="117" t="n">
        <v>19</v>
      </c>
      <c r="E54" s="117" t="n">
        <v>9</v>
      </c>
      <c r="F54" s="117" t="n">
        <v>0</v>
      </c>
      <c r="G54" s="113" t="s">
        <v>19</v>
      </c>
      <c r="H54" s="50" t="s">
        <v>19</v>
      </c>
      <c r="I54" s="54" t="s">
        <v>19</v>
      </c>
      <c r="J54" s="54"/>
      <c r="K54" s="118"/>
      <c r="L54" s="28"/>
      <c r="M54" s="0"/>
    </row>
    <row r="55" customFormat="false" ht="28.5" hidden="false" customHeight="true" outlineLevel="0" collapsed="false">
      <c r="B55" s="115" t="s">
        <v>77</v>
      </c>
      <c r="C55" s="116" t="n">
        <v>0</v>
      </c>
      <c r="D55" s="117" t="n">
        <v>38</v>
      </c>
      <c r="E55" s="117" t="n">
        <v>3</v>
      </c>
      <c r="F55" s="69" t="s">
        <v>19</v>
      </c>
      <c r="G55" s="113" t="s">
        <v>19</v>
      </c>
      <c r="H55" s="32" t="s">
        <v>19</v>
      </c>
      <c r="I55" s="54" t="s">
        <v>19</v>
      </c>
      <c r="J55" s="54"/>
      <c r="K55" s="118"/>
      <c r="L55" s="28"/>
      <c r="M55" s="0"/>
    </row>
    <row r="56" customFormat="false" ht="29.25" hidden="false" customHeight="true" outlineLevel="0" collapsed="false">
      <c r="B56" s="115" t="s">
        <v>78</v>
      </c>
      <c r="C56" s="116" t="n">
        <v>-6</v>
      </c>
      <c r="D56" s="117" t="n">
        <v>160</v>
      </c>
      <c r="E56" s="117" t="n">
        <v>100</v>
      </c>
      <c r="F56" s="117" t="n">
        <v>112</v>
      </c>
      <c r="G56" s="113" t="s">
        <v>19</v>
      </c>
      <c r="H56" s="50" t="s">
        <v>19</v>
      </c>
      <c r="I56" s="119" t="s">
        <v>19</v>
      </c>
      <c r="J56" s="119"/>
      <c r="K56" s="118"/>
      <c r="L56" s="28"/>
      <c r="M56" s="0"/>
    </row>
    <row r="57" customFormat="false" ht="28.5" hidden="false" customHeight="true" outlineLevel="0" collapsed="false">
      <c r="B57" s="115" t="s">
        <v>79</v>
      </c>
      <c r="C57" s="116" t="n">
        <v>0</v>
      </c>
      <c r="D57" s="117" t="n">
        <v>48</v>
      </c>
      <c r="E57" s="117" t="n">
        <v>30</v>
      </c>
      <c r="F57" s="117" t="n">
        <v>142</v>
      </c>
      <c r="G57" s="113" t="s">
        <v>19</v>
      </c>
      <c r="H57" s="50" t="s">
        <v>19</v>
      </c>
      <c r="I57" s="54" t="s">
        <v>19</v>
      </c>
      <c r="J57" s="54"/>
      <c r="K57" s="118"/>
      <c r="L57" s="28"/>
      <c r="M57" s="0"/>
    </row>
    <row r="58" customFormat="false" ht="29.25" hidden="false" customHeight="true" outlineLevel="0" collapsed="false">
      <c r="B58" s="115" t="s">
        <v>80</v>
      </c>
      <c r="C58" s="116" t="n">
        <v>1</v>
      </c>
      <c r="D58" s="117" t="n">
        <v>11</v>
      </c>
      <c r="E58" s="117" t="n">
        <v>2</v>
      </c>
      <c r="F58" s="117" t="n">
        <v>20</v>
      </c>
      <c r="G58" s="113" t="s">
        <v>19</v>
      </c>
      <c r="H58" s="32" t="s">
        <v>19</v>
      </c>
      <c r="I58" s="54" t="s">
        <v>19</v>
      </c>
      <c r="J58" s="54"/>
      <c r="K58" s="118"/>
      <c r="L58" s="28"/>
      <c r="M58" s="0"/>
    </row>
    <row r="59" customFormat="false" ht="29.25" hidden="false" customHeight="true" outlineLevel="0" collapsed="false">
      <c r="B59" s="115" t="s">
        <v>81</v>
      </c>
      <c r="C59" s="116" t="n">
        <v>-3</v>
      </c>
      <c r="D59" s="117" t="n">
        <v>1446</v>
      </c>
      <c r="E59" s="117" t="n">
        <v>580</v>
      </c>
      <c r="F59" s="117" t="n">
        <v>27</v>
      </c>
      <c r="G59" s="113" t="n">
        <v>6</v>
      </c>
      <c r="H59" s="32" t="s">
        <v>19</v>
      </c>
      <c r="I59" s="119" t="s">
        <v>19</v>
      </c>
      <c r="J59" s="119"/>
      <c r="K59" s="118"/>
      <c r="L59" s="28"/>
      <c r="M59" s="0"/>
    </row>
    <row r="60" customFormat="false" ht="21" hidden="false" customHeight="true" outlineLevel="0" collapsed="false">
      <c r="B60" s="115" t="s">
        <v>82</v>
      </c>
      <c r="C60" s="116" t="n">
        <v>-17</v>
      </c>
      <c r="D60" s="117" t="n">
        <v>425</v>
      </c>
      <c r="E60" s="117" t="n">
        <v>10</v>
      </c>
      <c r="F60" s="117" t="n">
        <v>214</v>
      </c>
      <c r="G60" s="113" t="n">
        <v>8762</v>
      </c>
      <c r="H60" s="32" t="s">
        <v>19</v>
      </c>
      <c r="I60" s="119" t="n">
        <v>5397</v>
      </c>
      <c r="J60" s="119"/>
      <c r="K60" s="118"/>
      <c r="L60" s="28"/>
      <c r="M60" s="0"/>
    </row>
    <row r="61" customFormat="false" ht="21" hidden="false" customHeight="true" outlineLevel="0" collapsed="false">
      <c r="B61" s="115" t="s">
        <v>83</v>
      </c>
      <c r="C61" s="116" t="n">
        <v>7</v>
      </c>
      <c r="D61" s="117" t="n">
        <v>1625</v>
      </c>
      <c r="E61" s="117" t="n">
        <v>530</v>
      </c>
      <c r="F61" s="117" t="n">
        <v>20</v>
      </c>
      <c r="G61" s="113" t="s">
        <v>19</v>
      </c>
      <c r="H61" s="32" t="s">
        <v>19</v>
      </c>
      <c r="I61" s="119" t="s">
        <v>19</v>
      </c>
      <c r="J61" s="119"/>
      <c r="K61" s="118"/>
      <c r="L61" s="28"/>
      <c r="M61" s="0"/>
    </row>
    <row r="62" customFormat="false" ht="21" hidden="false" customHeight="true" outlineLevel="0" collapsed="false">
      <c r="B62" s="115" t="s">
        <v>84</v>
      </c>
      <c r="C62" s="116" t="n">
        <v>-31</v>
      </c>
      <c r="D62" s="117" t="n">
        <v>1142</v>
      </c>
      <c r="E62" s="117" t="n">
        <v>610</v>
      </c>
      <c r="F62" s="117" t="n">
        <v>43</v>
      </c>
      <c r="G62" s="113" t="n">
        <v>69</v>
      </c>
      <c r="H62" s="32" t="s">
        <v>19</v>
      </c>
      <c r="I62" s="54" t="n">
        <v>160</v>
      </c>
      <c r="J62" s="54"/>
      <c r="K62" s="118"/>
      <c r="L62" s="28"/>
      <c r="M62" s="0"/>
    </row>
    <row r="63" customFormat="false" ht="29.25" hidden="false" customHeight="true" outlineLevel="0" collapsed="false">
      <c r="B63" s="115" t="s">
        <v>85</v>
      </c>
      <c r="C63" s="116" t="n">
        <v>6</v>
      </c>
      <c r="D63" s="117" t="n">
        <v>1257</v>
      </c>
      <c r="E63" s="117" t="n">
        <v>663</v>
      </c>
      <c r="F63" s="69" t="s">
        <v>19</v>
      </c>
      <c r="G63" s="113" t="s">
        <v>19</v>
      </c>
      <c r="H63" s="32" t="s">
        <v>19</v>
      </c>
      <c r="I63" s="54" t="s">
        <v>19</v>
      </c>
      <c r="J63" s="54"/>
      <c r="K63" s="118"/>
      <c r="L63" s="28"/>
      <c r="M63" s="0"/>
    </row>
    <row r="64" customFormat="false" ht="30" hidden="false" customHeight="true" outlineLevel="0" collapsed="false">
      <c r="B64" s="115" t="s">
        <v>86</v>
      </c>
      <c r="C64" s="116" t="n">
        <v>1</v>
      </c>
      <c r="D64" s="117" t="n">
        <v>38</v>
      </c>
      <c r="E64" s="117" t="n">
        <v>15</v>
      </c>
      <c r="F64" s="117" t="n">
        <v>3</v>
      </c>
      <c r="G64" s="113" t="s">
        <v>19</v>
      </c>
      <c r="H64" s="32" t="s">
        <v>19</v>
      </c>
      <c r="I64" s="54" t="s">
        <v>19</v>
      </c>
      <c r="J64" s="54"/>
      <c r="K64" s="118"/>
      <c r="L64" s="28"/>
      <c r="M64" s="0"/>
    </row>
    <row r="65" customFormat="false" ht="29.25" hidden="false" customHeight="true" outlineLevel="0" collapsed="false">
      <c r="B65" s="115" t="s">
        <v>87</v>
      </c>
      <c r="C65" s="116" t="n">
        <v>9</v>
      </c>
      <c r="D65" s="117" t="n">
        <v>263</v>
      </c>
      <c r="E65" s="117" t="n">
        <v>250</v>
      </c>
      <c r="F65" s="117" t="n">
        <v>2</v>
      </c>
      <c r="G65" s="113" t="s">
        <v>19</v>
      </c>
      <c r="H65" s="32" t="s">
        <v>19</v>
      </c>
      <c r="I65" s="54" t="s">
        <v>19</v>
      </c>
      <c r="J65" s="54"/>
      <c r="K65" s="118"/>
      <c r="L65" s="28"/>
      <c r="M65" s="0"/>
    </row>
    <row r="66" customFormat="false" ht="21" hidden="false" customHeight="true" outlineLevel="0" collapsed="false">
      <c r="B66" s="115" t="s">
        <v>88</v>
      </c>
      <c r="C66" s="116" t="n">
        <v>4</v>
      </c>
      <c r="D66" s="117" t="n">
        <v>504</v>
      </c>
      <c r="E66" s="117" t="n">
        <v>432</v>
      </c>
      <c r="F66" s="117" t="n">
        <v>120</v>
      </c>
      <c r="G66" s="113" t="s">
        <v>19</v>
      </c>
      <c r="H66" s="32" t="s">
        <v>19</v>
      </c>
      <c r="I66" s="54" t="s">
        <v>19</v>
      </c>
      <c r="J66" s="54"/>
      <c r="K66" s="118"/>
      <c r="L66" s="28"/>
      <c r="M66" s="0"/>
    </row>
    <row r="67" customFormat="false" ht="29.25" hidden="false" customHeight="true" outlineLevel="0" collapsed="false">
      <c r="B67" s="115" t="s">
        <v>89</v>
      </c>
      <c r="C67" s="116" t="n">
        <v>-26</v>
      </c>
      <c r="D67" s="117" t="n">
        <v>362</v>
      </c>
      <c r="E67" s="117" t="n">
        <v>35</v>
      </c>
      <c r="F67" s="117" t="n">
        <v>18</v>
      </c>
      <c r="G67" s="113" t="s">
        <v>19</v>
      </c>
      <c r="H67" s="32" t="s">
        <v>19</v>
      </c>
      <c r="I67" s="54" t="s">
        <v>19</v>
      </c>
      <c r="J67" s="54"/>
      <c r="K67" s="118"/>
      <c r="L67" s="28"/>
      <c r="M67" s="0"/>
    </row>
    <row r="68" customFormat="false" ht="21" hidden="false" customHeight="true" outlineLevel="0" collapsed="false">
      <c r="B68" s="115" t="s">
        <v>90</v>
      </c>
      <c r="C68" s="116" t="n">
        <v>4</v>
      </c>
      <c r="D68" s="117" t="n">
        <v>208</v>
      </c>
      <c r="E68" s="117" t="n">
        <v>200</v>
      </c>
      <c r="F68" s="69" t="s">
        <v>19</v>
      </c>
      <c r="G68" s="113" t="s">
        <v>19</v>
      </c>
      <c r="H68" s="32" t="s">
        <v>19</v>
      </c>
      <c r="I68" s="54" t="s">
        <v>19</v>
      </c>
      <c r="J68" s="54"/>
      <c r="K68" s="118"/>
      <c r="L68" s="28"/>
      <c r="M68" s="0"/>
    </row>
    <row r="69" customFormat="false" ht="29.25" hidden="false" customHeight="true" outlineLevel="0" collapsed="false">
      <c r="B69" s="115" t="s">
        <v>91</v>
      </c>
      <c r="C69" s="116" t="n">
        <v>-9</v>
      </c>
      <c r="D69" s="117" t="n">
        <v>1318</v>
      </c>
      <c r="E69" s="117" t="n">
        <v>919</v>
      </c>
      <c r="F69" s="117" t="n">
        <v>306</v>
      </c>
      <c r="G69" s="113" t="n">
        <v>2369</v>
      </c>
      <c r="H69" s="32" t="s">
        <v>19</v>
      </c>
      <c r="I69" s="54" t="s">
        <v>19</v>
      </c>
      <c r="J69" s="54"/>
      <c r="K69" s="118"/>
      <c r="L69" s="28"/>
      <c r="M69" s="0"/>
    </row>
    <row r="70" customFormat="false" ht="29.25" hidden="false" customHeight="true" outlineLevel="0" collapsed="false">
      <c r="B70" s="115" t="s">
        <v>92</v>
      </c>
      <c r="C70" s="116" t="n">
        <v>3</v>
      </c>
      <c r="D70" s="117" t="n">
        <v>267</v>
      </c>
      <c r="E70" s="117" t="n">
        <v>176</v>
      </c>
      <c r="F70" s="117" t="n">
        <v>57</v>
      </c>
      <c r="G70" s="113" t="s">
        <v>19</v>
      </c>
      <c r="H70" s="32" t="s">
        <v>19</v>
      </c>
      <c r="I70" s="54" t="s">
        <v>19</v>
      </c>
      <c r="J70" s="54"/>
      <c r="K70" s="118"/>
      <c r="L70" s="28"/>
      <c r="M70" s="0"/>
    </row>
    <row r="71" customFormat="false" ht="29.25" hidden="false" customHeight="true" outlineLevel="0" collapsed="false">
      <c r="B71" s="115" t="s">
        <v>93</v>
      </c>
      <c r="C71" s="116" t="n">
        <v>5</v>
      </c>
      <c r="D71" s="117" t="n">
        <v>88</v>
      </c>
      <c r="E71" s="117" t="n">
        <v>5</v>
      </c>
      <c r="F71" s="117" t="n">
        <v>2</v>
      </c>
      <c r="G71" s="113" t="s">
        <v>19</v>
      </c>
      <c r="H71" s="33" t="s">
        <v>19</v>
      </c>
      <c r="I71" s="54" t="s">
        <v>19</v>
      </c>
      <c r="J71" s="54"/>
      <c r="K71" s="118"/>
      <c r="L71" s="28"/>
      <c r="M71" s="0"/>
    </row>
    <row r="72" customFormat="false" ht="29.25" hidden="false" customHeight="true" outlineLevel="0" collapsed="false">
      <c r="B72" s="115" t="s">
        <v>94</v>
      </c>
      <c r="C72" s="116" t="n">
        <v>79</v>
      </c>
      <c r="D72" s="117" t="n">
        <v>606</v>
      </c>
      <c r="E72" s="117" t="n">
        <v>411</v>
      </c>
      <c r="F72" s="117" t="n">
        <v>73</v>
      </c>
      <c r="G72" s="113" t="s">
        <v>19</v>
      </c>
      <c r="H72" s="32" t="s">
        <v>19</v>
      </c>
      <c r="I72" s="54" t="s">
        <v>19</v>
      </c>
      <c r="J72" s="54"/>
      <c r="K72" s="118"/>
      <c r="L72" s="28"/>
      <c r="M72" s="0"/>
    </row>
    <row r="73" customFormat="false" ht="29.25" hidden="false" customHeight="true" outlineLevel="0" collapsed="false">
      <c r="B73" s="115" t="s">
        <v>95</v>
      </c>
      <c r="C73" s="116" t="n">
        <v>-36</v>
      </c>
      <c r="D73" s="117" t="n">
        <v>501</v>
      </c>
      <c r="E73" s="117" t="n">
        <v>119</v>
      </c>
      <c r="F73" s="69" t="s">
        <v>19</v>
      </c>
      <c r="G73" s="113" t="s">
        <v>19</v>
      </c>
      <c r="H73" s="32" t="s">
        <v>19</v>
      </c>
      <c r="I73" s="54" t="s">
        <v>19</v>
      </c>
      <c r="J73" s="54"/>
      <c r="K73" s="118"/>
      <c r="L73" s="28"/>
      <c r="M73" s="0"/>
    </row>
    <row r="74" customFormat="false" ht="29.25" hidden="false" customHeight="true" outlineLevel="0" collapsed="false">
      <c r="B74" s="115" t="s">
        <v>96</v>
      </c>
      <c r="C74" s="116" t="n">
        <v>-338</v>
      </c>
      <c r="D74" s="117" t="n">
        <v>459</v>
      </c>
      <c r="E74" s="117" t="n">
        <v>453</v>
      </c>
      <c r="F74" s="69" t="s">
        <v>19</v>
      </c>
      <c r="G74" s="113" t="s">
        <v>19</v>
      </c>
      <c r="H74" s="32" t="s">
        <v>19</v>
      </c>
      <c r="I74" s="54" t="s">
        <v>19</v>
      </c>
      <c r="J74" s="54"/>
      <c r="K74" s="118"/>
      <c r="L74" s="28"/>
      <c r="M74" s="0"/>
    </row>
    <row r="75" customFormat="false" ht="21" hidden="false" customHeight="true" outlineLevel="0" collapsed="false">
      <c r="B75" s="115" t="s">
        <v>97</v>
      </c>
      <c r="C75" s="116" t="n">
        <v>-113</v>
      </c>
      <c r="D75" s="117" t="n">
        <v>173</v>
      </c>
      <c r="E75" s="117" t="n">
        <v>54</v>
      </c>
      <c r="F75" s="69" t="s">
        <v>19</v>
      </c>
      <c r="G75" s="113" t="s">
        <v>19</v>
      </c>
      <c r="H75" s="32" t="s">
        <v>19</v>
      </c>
      <c r="I75" s="54" t="s">
        <v>19</v>
      </c>
      <c r="J75" s="54"/>
      <c r="K75" s="118"/>
      <c r="L75" s="28"/>
      <c r="M75" s="0"/>
    </row>
    <row r="76" customFormat="false" ht="28.5" hidden="false" customHeight="true" outlineLevel="0" collapsed="false">
      <c r="B76" s="115" t="s">
        <v>98</v>
      </c>
      <c r="C76" s="116" t="n">
        <v>17</v>
      </c>
      <c r="D76" s="117" t="n">
        <v>936</v>
      </c>
      <c r="E76" s="117" t="n">
        <v>15</v>
      </c>
      <c r="F76" s="117" t="n">
        <v>0</v>
      </c>
      <c r="G76" s="113" t="s">
        <v>19</v>
      </c>
      <c r="H76" s="32" t="s">
        <v>19</v>
      </c>
      <c r="I76" s="54" t="s">
        <v>19</v>
      </c>
      <c r="J76" s="54"/>
      <c r="K76" s="118"/>
      <c r="L76" s="28"/>
      <c r="M76" s="0"/>
    </row>
    <row r="77" customFormat="false" ht="29.25" hidden="false" customHeight="true" outlineLevel="0" collapsed="false">
      <c r="B77" s="115" t="s">
        <v>99</v>
      </c>
      <c r="C77" s="116" t="n">
        <v>80</v>
      </c>
      <c r="D77" s="117" t="n">
        <v>683</v>
      </c>
      <c r="E77" s="117" t="n">
        <v>10</v>
      </c>
      <c r="F77" s="69" t="s">
        <v>19</v>
      </c>
      <c r="G77" s="113" t="s">
        <v>19</v>
      </c>
      <c r="H77" s="32" t="s">
        <v>19</v>
      </c>
      <c r="I77" s="54" t="s">
        <v>19</v>
      </c>
      <c r="J77" s="54"/>
      <c r="K77" s="118"/>
      <c r="L77" s="28"/>
      <c r="M77" s="0"/>
    </row>
    <row r="78" customFormat="false" ht="29.25" hidden="false" customHeight="true" outlineLevel="0" collapsed="false">
      <c r="B78" s="115" t="s">
        <v>100</v>
      </c>
      <c r="C78" s="116" t="n">
        <v>-22</v>
      </c>
      <c r="D78" s="117" t="n">
        <v>1491</v>
      </c>
      <c r="E78" s="117" t="n">
        <v>20</v>
      </c>
      <c r="F78" s="117" t="n">
        <v>24</v>
      </c>
      <c r="G78" s="113" t="s">
        <v>19</v>
      </c>
      <c r="H78" s="26" t="n">
        <v>2823</v>
      </c>
      <c r="I78" s="54" t="s">
        <v>19</v>
      </c>
      <c r="J78" s="54"/>
      <c r="K78" s="118"/>
      <c r="L78" s="28"/>
      <c r="M78" s="0"/>
    </row>
    <row r="79" customFormat="false" ht="29.25" hidden="false" customHeight="true" outlineLevel="0" collapsed="false">
      <c r="B79" s="115" t="s">
        <v>101</v>
      </c>
      <c r="C79" s="116" t="n">
        <v>5</v>
      </c>
      <c r="D79" s="117" t="n">
        <v>39</v>
      </c>
      <c r="E79" s="117" t="n">
        <v>30</v>
      </c>
      <c r="F79" s="69" t="s">
        <v>19</v>
      </c>
      <c r="G79" s="113" t="s">
        <v>19</v>
      </c>
      <c r="H79" s="32" t="s">
        <v>19</v>
      </c>
      <c r="I79" s="54" t="s">
        <v>19</v>
      </c>
      <c r="J79" s="54"/>
      <c r="K79" s="118"/>
      <c r="L79" s="28"/>
      <c r="M79" s="0"/>
    </row>
    <row r="80" customFormat="false" ht="21" hidden="false" customHeight="true" outlineLevel="0" collapsed="false">
      <c r="B80" s="115" t="s">
        <v>102</v>
      </c>
      <c r="C80" s="116" t="n">
        <v>1</v>
      </c>
      <c r="D80" s="117" t="n">
        <v>62</v>
      </c>
      <c r="E80" s="117" t="n">
        <v>30</v>
      </c>
      <c r="F80" s="117" t="n">
        <v>284</v>
      </c>
      <c r="G80" s="113" t="s">
        <v>19</v>
      </c>
      <c r="H80" s="32" t="s">
        <v>19</v>
      </c>
      <c r="I80" s="54" t="s">
        <v>19</v>
      </c>
      <c r="J80" s="54"/>
      <c r="K80" s="118"/>
      <c r="L80" s="28"/>
      <c r="M80" s="0"/>
    </row>
    <row r="81" customFormat="false" ht="29.25" hidden="false" customHeight="true" outlineLevel="0" collapsed="false">
      <c r="B81" s="115" t="s">
        <v>103</v>
      </c>
      <c r="C81" s="116" t="n">
        <v>73</v>
      </c>
      <c r="D81" s="117" t="n">
        <v>3010</v>
      </c>
      <c r="E81" s="117" t="n">
        <v>30</v>
      </c>
      <c r="F81" s="117" t="n">
        <v>2</v>
      </c>
      <c r="G81" s="113" t="s">
        <v>19</v>
      </c>
      <c r="H81" s="32" t="s">
        <v>19</v>
      </c>
      <c r="I81" s="54" t="s">
        <v>19</v>
      </c>
      <c r="J81" s="54"/>
      <c r="K81" s="118"/>
      <c r="L81" s="28"/>
      <c r="M81" s="0"/>
    </row>
    <row r="82" customFormat="false" ht="21" hidden="false" customHeight="true" outlineLevel="0" collapsed="false">
      <c r="B82" s="115" t="s">
        <v>104</v>
      </c>
      <c r="C82" s="116" t="n">
        <v>5</v>
      </c>
      <c r="D82" s="117" t="n">
        <v>46</v>
      </c>
      <c r="E82" s="117" t="n">
        <v>0</v>
      </c>
      <c r="F82" s="117" t="n">
        <v>8</v>
      </c>
      <c r="G82" s="113" t="s">
        <v>19</v>
      </c>
      <c r="H82" s="32" t="s">
        <v>19</v>
      </c>
      <c r="I82" s="54" t="s">
        <v>19</v>
      </c>
      <c r="J82" s="54"/>
      <c r="K82" s="118"/>
      <c r="L82" s="28"/>
      <c r="M82" s="0"/>
    </row>
    <row r="83" customFormat="false" ht="21" hidden="false" customHeight="true" outlineLevel="0" collapsed="false">
      <c r="B83" s="115" t="s">
        <v>105</v>
      </c>
      <c r="C83" s="116" t="n">
        <v>1</v>
      </c>
      <c r="D83" s="117" t="n">
        <v>210</v>
      </c>
      <c r="E83" s="117" t="n">
        <v>104</v>
      </c>
      <c r="F83" s="69" t="s">
        <v>19</v>
      </c>
      <c r="G83" s="113" t="s">
        <v>19</v>
      </c>
      <c r="H83" s="32" t="s">
        <v>19</v>
      </c>
      <c r="I83" s="54" t="s">
        <v>19</v>
      </c>
      <c r="J83" s="54"/>
      <c r="K83" s="118"/>
      <c r="L83" s="28"/>
      <c r="M83" s="0"/>
    </row>
    <row r="84" customFormat="false" ht="29.25" hidden="false" customHeight="true" outlineLevel="0" collapsed="false">
      <c r="B84" s="115" t="s">
        <v>106</v>
      </c>
      <c r="C84" s="116" t="n">
        <v>24</v>
      </c>
      <c r="D84" s="117" t="n">
        <v>311</v>
      </c>
      <c r="E84" s="117" t="n">
        <v>261</v>
      </c>
      <c r="F84" s="117" t="n">
        <v>222</v>
      </c>
      <c r="G84" s="113" t="s">
        <v>19</v>
      </c>
      <c r="H84" s="32" t="s">
        <v>19</v>
      </c>
      <c r="I84" s="54" t="s">
        <v>19</v>
      </c>
      <c r="J84" s="54"/>
      <c r="K84" s="118"/>
      <c r="L84" s="28"/>
      <c r="M84" s="0"/>
    </row>
    <row r="85" customFormat="false" ht="29.25" hidden="false" customHeight="true" outlineLevel="0" collapsed="false">
      <c r="B85" s="115" t="s">
        <v>107</v>
      </c>
      <c r="C85" s="116" t="n">
        <v>6</v>
      </c>
      <c r="D85" s="117" t="n">
        <v>762</v>
      </c>
      <c r="E85" s="117" t="n">
        <v>503</v>
      </c>
      <c r="F85" s="117" t="n">
        <v>229</v>
      </c>
      <c r="G85" s="113" t="s">
        <v>19</v>
      </c>
      <c r="H85" s="32" t="s">
        <v>19</v>
      </c>
      <c r="I85" s="54" t="s">
        <v>19</v>
      </c>
      <c r="J85" s="54"/>
      <c r="K85" s="118"/>
      <c r="L85" s="28"/>
      <c r="M85" s="0"/>
    </row>
    <row r="86" customFormat="false" ht="21" hidden="false" customHeight="true" outlineLevel="0" collapsed="false">
      <c r="B86" s="115" t="s">
        <v>108</v>
      </c>
      <c r="C86" s="116" t="n">
        <v>2</v>
      </c>
      <c r="D86" s="117" t="n">
        <v>96</v>
      </c>
      <c r="E86" s="117" t="n">
        <v>84</v>
      </c>
      <c r="F86" s="117" t="n">
        <v>4</v>
      </c>
      <c r="G86" s="113" t="s">
        <v>19</v>
      </c>
      <c r="H86" s="32" t="s">
        <v>19</v>
      </c>
      <c r="I86" s="54" t="s">
        <v>19</v>
      </c>
      <c r="J86" s="54"/>
      <c r="K86" s="118"/>
      <c r="L86" s="28"/>
      <c r="M86" s="0"/>
    </row>
    <row r="87" customFormat="false" ht="29.25" hidden="false" customHeight="true" outlineLevel="0" collapsed="false">
      <c r="B87" s="115" t="s">
        <v>109</v>
      </c>
      <c r="C87" s="116" t="n">
        <v>-4</v>
      </c>
      <c r="D87" s="117" t="n">
        <v>653</v>
      </c>
      <c r="E87" s="117" t="n">
        <v>512</v>
      </c>
      <c r="F87" s="117" t="n">
        <v>4</v>
      </c>
      <c r="G87" s="113" t="s">
        <v>19</v>
      </c>
      <c r="H87" s="32" t="s">
        <v>19</v>
      </c>
      <c r="I87" s="54" t="s">
        <v>19</v>
      </c>
      <c r="J87" s="54"/>
      <c r="K87" s="118"/>
      <c r="L87" s="28"/>
      <c r="M87" s="0"/>
    </row>
    <row r="88" customFormat="false" ht="21" hidden="false" customHeight="true" outlineLevel="0" collapsed="false">
      <c r="B88" s="120" t="s">
        <v>110</v>
      </c>
      <c r="C88" s="121" t="n">
        <v>6</v>
      </c>
      <c r="D88" s="122" t="n">
        <v>246</v>
      </c>
      <c r="E88" s="122" t="n">
        <v>200</v>
      </c>
      <c r="F88" s="123" t="s">
        <v>19</v>
      </c>
      <c r="G88" s="124" t="s">
        <v>19</v>
      </c>
      <c r="H88" s="107" t="s">
        <v>19</v>
      </c>
      <c r="I88" s="125" t="s">
        <v>19</v>
      </c>
      <c r="J88" s="125"/>
      <c r="K88" s="126"/>
      <c r="L88" s="28"/>
      <c r="M88" s="0"/>
    </row>
    <row r="89" customFormat="false" ht="21" hidden="false" customHeight="true" outlineLevel="0" collapsed="false">
      <c r="B89" s="127" t="s">
        <v>111</v>
      </c>
      <c r="J89" s="15"/>
      <c r="K89" s="15"/>
      <c r="L89" s="15"/>
      <c r="M89" s="15"/>
      <c r="N89" s="15"/>
    </row>
    <row r="90" customFormat="false" ht="26.25" hidden="false" customHeight="true" outlineLevel="0" collapsed="false"/>
    <row r="91" customFormat="false" ht="18.75" hidden="false" customHeight="false" outlineLevel="0" collapsed="false">
      <c r="B91" s="128" t="s">
        <v>112</v>
      </c>
      <c r="J91" s="15"/>
      <c r="K91" s="15"/>
      <c r="L91" s="15"/>
      <c r="M91" s="15"/>
      <c r="N91" s="15"/>
    </row>
    <row r="92" customFormat="false" ht="7.5" hidden="false" customHeight="true" outlineLevel="0" collapsed="false"/>
    <row r="93" customFormat="false" ht="37.5" hidden="false" customHeight="true" outlineLevel="0" collapsed="false">
      <c r="B93" s="129" t="s">
        <v>113</v>
      </c>
      <c r="C93" s="129"/>
      <c r="D93" s="130" t="n">
        <v>0.5416</v>
      </c>
      <c r="E93" s="130"/>
      <c r="F93" s="129" t="s">
        <v>114</v>
      </c>
      <c r="G93" s="129"/>
      <c r="H93" s="130" t="n">
        <v>1.2</v>
      </c>
      <c r="I93" s="130"/>
    </row>
    <row r="94" customFormat="false" ht="37.5" hidden="false" customHeight="true" outlineLevel="0" collapsed="false">
      <c r="B94" s="129" t="s">
        <v>115</v>
      </c>
      <c r="C94" s="129"/>
      <c r="D94" s="130" t="n">
        <v>10.2</v>
      </c>
      <c r="E94" s="130"/>
      <c r="F94" s="129" t="s">
        <v>116</v>
      </c>
      <c r="G94" s="129"/>
      <c r="H94" s="130" t="n">
        <v>92.3</v>
      </c>
      <c r="I94" s="130"/>
    </row>
    <row r="95" customFormat="false" ht="21" hidden="false" customHeight="true" outlineLevel="0" collapsed="false">
      <c r="B95" s="127" t="s">
        <v>117</v>
      </c>
      <c r="J95" s="15"/>
      <c r="K95" s="15"/>
      <c r="L95" s="15"/>
      <c r="M95" s="15"/>
      <c r="N95" s="15"/>
    </row>
  </sheetData>
  <mergeCells count="82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B34:B35"/>
    <mergeCell ref="I34:J34"/>
    <mergeCell ref="I35:J35"/>
    <mergeCell ref="B36:B37"/>
    <mergeCell ref="I36:J36"/>
    <mergeCell ref="I37:J37"/>
    <mergeCell ref="I44:J44"/>
    <mergeCell ref="I45:J45"/>
    <mergeCell ref="I46:J46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B93:C93"/>
    <mergeCell ref="D93:E93"/>
    <mergeCell ref="F93:G93"/>
    <mergeCell ref="H93:I93"/>
    <mergeCell ref="B94:C94"/>
    <mergeCell ref="D94:E94"/>
    <mergeCell ref="F94:G94"/>
    <mergeCell ref="H94:I94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902810</cp:lastModifiedBy>
  <cp:lastPrinted>2008-03-03T01:26:51Z</cp:lastPrinted>
  <dcterms:modified xsi:type="dcterms:W3CDTF">2008-03-10T12:56:35Z</dcterms:modified>
  <cp:revision>0</cp:revision>
  <dc:subject/>
  <dc:title/>
</cp:coreProperties>
</file>