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埼玉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公債費特別会計</t>
  </si>
  <si>
    <t xml:space="preserve">－</t>
  </si>
  <si>
    <t xml:space="preserve">証紙特別会計</t>
  </si>
  <si>
    <t xml:space="preserve">市町村振興事業特別会計</t>
  </si>
  <si>
    <t xml:space="preserve">災害救助事業特別会計</t>
  </si>
  <si>
    <t xml:space="preserve">母子寡婦福祉資金特別会計</t>
  </si>
  <si>
    <t xml:space="preserve">小規模企業者等設備導入資金特別会計</t>
  </si>
  <si>
    <t xml:space="preserve">農業改良資金特別会計</t>
  </si>
  <si>
    <t xml:space="preserve">林業・木材産業改善資金特別会計</t>
  </si>
  <si>
    <t xml:space="preserve">本多静六博士育英事業特別会計</t>
  </si>
  <si>
    <t xml:space="preserve">用地事業特別会計</t>
  </si>
  <si>
    <t xml:space="preserve">県営住宅事業特別会計</t>
  </si>
  <si>
    <t xml:space="preserve">高等学校等奨学金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電気事業会計</t>
  </si>
  <si>
    <t xml:space="preserve">工業用水道事業会計</t>
  </si>
  <si>
    <t xml:space="preserve">水道用水供給事業会計</t>
  </si>
  <si>
    <t xml:space="preserve">地域整備事業会計</t>
  </si>
  <si>
    <t xml:space="preserve">　　うち観光施設事業</t>
  </si>
  <si>
    <t xml:space="preserve">　　うち宅地造成事業</t>
  </si>
  <si>
    <t xml:space="preserve">流域下水道事業会計</t>
  </si>
  <si>
    <t xml:space="preserve">（歳入）　　</t>
  </si>
  <si>
    <t xml:space="preserve">（歳出）</t>
  </si>
  <si>
    <t xml:space="preserve">（実質収支）</t>
  </si>
  <si>
    <t xml:space="preserve">公営競技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彩の国さいたま人づくり広域連合</t>
  </si>
  <si>
    <t xml:space="preserve">埼玉県浦和競馬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埼玉県芸術文化振興財団</t>
  </si>
  <si>
    <t xml:space="preserve">-</t>
  </si>
  <si>
    <t xml:space="preserve">埼玉県国際交流協会</t>
  </si>
  <si>
    <t xml:space="preserve">秩父開発機構</t>
  </si>
  <si>
    <t xml:space="preserve">埼玉高速鉄道</t>
  </si>
  <si>
    <t xml:space="preserve">埼玉新都市交通</t>
  </si>
  <si>
    <t xml:space="preserve">首都圏新都市鉄道</t>
  </si>
  <si>
    <t xml:space="preserve">いきいき埼玉</t>
  </si>
  <si>
    <t xml:space="preserve">埼玉県消防協会</t>
  </si>
  <si>
    <t xml:space="preserve">さいたま緑のトラスト協会</t>
  </si>
  <si>
    <t xml:space="preserve">埼玉県国民年金福祉協会</t>
  </si>
  <si>
    <t xml:space="preserve">埼玉県健康づくり事業団</t>
  </si>
  <si>
    <t xml:space="preserve">埼玉県生活衛生営業指導センター</t>
  </si>
  <si>
    <t xml:space="preserve">埼玉県産業文化センター</t>
  </si>
  <si>
    <t xml:space="preserve">埼玉県中小企業振興公社</t>
  </si>
  <si>
    <t xml:space="preserve">埼玉県労働者信用基金協会</t>
  </si>
  <si>
    <t xml:space="preserve">さいたまソフトウェアセンター</t>
  </si>
  <si>
    <t xml:space="preserve">埼玉県勤労者福祉センター</t>
  </si>
  <si>
    <t xml:space="preserve">埼玉県伝統工芸協会</t>
  </si>
  <si>
    <t xml:space="preserve">埼玉県農林公社</t>
  </si>
  <si>
    <t xml:space="preserve">埼玉県土地開発公社</t>
  </si>
  <si>
    <t xml:space="preserve">埼玉県道路公社</t>
  </si>
  <si>
    <t xml:space="preserve">埼玉県河川公社</t>
  </si>
  <si>
    <t xml:space="preserve">埼玉県公園緑地協会</t>
  </si>
  <si>
    <t xml:space="preserve">埼玉県下水道公社</t>
  </si>
  <si>
    <t xml:space="preserve">埼玉県住宅供給公社</t>
  </si>
  <si>
    <t xml:space="preserve">さいたまアリーナ</t>
  </si>
  <si>
    <t xml:space="preserve">さいたまリバーフロンティア</t>
  </si>
  <si>
    <t xml:space="preserve">埼玉県暴力追放・薬物乱用防止ｾﾝﾀｰ</t>
  </si>
  <si>
    <t xml:space="preserve">埼玉県埋蔵文化財調査事業団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&quot;△ &quot;#,##0"/>
    <numFmt numFmtId="167" formatCode="0_);[RED]\(0\)"/>
    <numFmt numFmtId="168" formatCode="0.0_ "/>
    <numFmt numFmtId="169" formatCode="#,##0_);[RED]\(#,##0\)"/>
    <numFmt numFmtId="170" formatCode="#,##0;&quot;▲ &quot;#,##0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8" activeCellId="0" sqref="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74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979489</v>
      </c>
      <c r="H4" s="11" t="n">
        <v>60551</v>
      </c>
      <c r="I4" s="12" t="n">
        <f aca="false">G4+H4</f>
        <v>104004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696978</v>
      </c>
      <c r="D9" s="27" t="n">
        <v>1686760</v>
      </c>
      <c r="E9" s="27" t="n">
        <v>10218</v>
      </c>
      <c r="F9" s="27" t="n">
        <v>6819</v>
      </c>
      <c r="G9" s="27" t="n">
        <v>2923850</v>
      </c>
      <c r="H9" s="27" t="n">
        <v>10670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7</v>
      </c>
      <c r="C10" s="26" t="n">
        <v>158704</v>
      </c>
      <c r="D10" s="27" t="n">
        <v>158704</v>
      </c>
      <c r="E10" s="27" t="n">
        <v>0</v>
      </c>
      <c r="F10" s="27" t="n">
        <v>0</v>
      </c>
      <c r="G10" s="29" t="s">
        <v>18</v>
      </c>
      <c r="H10" s="27" t="n">
        <v>88704</v>
      </c>
      <c r="I10" s="30"/>
      <c r="J10" s="30"/>
      <c r="K10" s="24"/>
      <c r="L10" s="16"/>
      <c r="M10" s="16"/>
      <c r="N10" s="16"/>
    </row>
    <row r="11" customFormat="false" ht="21" hidden="false" customHeight="true" outlineLevel="0" collapsed="false">
      <c r="B11" s="25" t="s">
        <v>19</v>
      </c>
      <c r="C11" s="26" t="n">
        <v>42551</v>
      </c>
      <c r="D11" s="27" t="n">
        <v>41039</v>
      </c>
      <c r="E11" s="27" t="n">
        <v>1512</v>
      </c>
      <c r="F11" s="27" t="n">
        <v>1512</v>
      </c>
      <c r="G11" s="29" t="s">
        <v>18</v>
      </c>
      <c r="H11" s="29" t="s">
        <v>18</v>
      </c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25" t="s">
        <v>20</v>
      </c>
      <c r="C12" s="26" t="n">
        <v>12265</v>
      </c>
      <c r="D12" s="27" t="n">
        <v>12225</v>
      </c>
      <c r="E12" s="27" t="n">
        <v>40</v>
      </c>
      <c r="F12" s="27" t="n">
        <v>0</v>
      </c>
      <c r="G12" s="29" t="s">
        <v>18</v>
      </c>
      <c r="H12" s="29" t="s">
        <v>18</v>
      </c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25" t="s">
        <v>21</v>
      </c>
      <c r="C13" s="26" t="n">
        <v>5</v>
      </c>
      <c r="D13" s="27" t="n">
        <v>5</v>
      </c>
      <c r="E13" s="27" t="n">
        <v>0</v>
      </c>
      <c r="F13" s="27" t="n">
        <v>0</v>
      </c>
      <c r="G13" s="29" t="s">
        <v>18</v>
      </c>
      <c r="H13" s="29" t="s">
        <v>18</v>
      </c>
      <c r="I13" s="30"/>
      <c r="J13" s="30"/>
      <c r="K13" s="24"/>
      <c r="L13" s="16"/>
      <c r="M13" s="16"/>
      <c r="N13" s="16"/>
    </row>
    <row r="14" customFormat="false" ht="21" hidden="false" customHeight="true" outlineLevel="0" collapsed="false">
      <c r="B14" s="25" t="s">
        <v>22</v>
      </c>
      <c r="C14" s="26" t="n">
        <v>492</v>
      </c>
      <c r="D14" s="27" t="n">
        <v>346</v>
      </c>
      <c r="E14" s="27" t="n">
        <v>146</v>
      </c>
      <c r="F14" s="27" t="n">
        <v>146</v>
      </c>
      <c r="G14" s="27" t="n">
        <v>1775</v>
      </c>
      <c r="H14" s="27" t="n">
        <v>41</v>
      </c>
      <c r="I14" s="30"/>
      <c r="J14" s="30"/>
      <c r="K14" s="24"/>
      <c r="L14" s="16"/>
      <c r="M14" s="16"/>
      <c r="N14" s="16"/>
    </row>
    <row r="15" customFormat="false" ht="21" hidden="false" customHeight="true" outlineLevel="0" collapsed="false">
      <c r="B15" s="25" t="s">
        <v>23</v>
      </c>
      <c r="C15" s="26" t="n">
        <v>3033</v>
      </c>
      <c r="D15" s="27" t="n">
        <v>2499</v>
      </c>
      <c r="E15" s="27" t="n">
        <v>534</v>
      </c>
      <c r="F15" s="27" t="n">
        <v>534</v>
      </c>
      <c r="G15" s="27" t="n">
        <v>8254</v>
      </c>
      <c r="H15" s="27" t="n">
        <v>48</v>
      </c>
      <c r="I15" s="30"/>
      <c r="J15" s="30"/>
      <c r="K15" s="24"/>
      <c r="L15" s="16"/>
      <c r="M15" s="16"/>
      <c r="N15" s="16"/>
    </row>
    <row r="16" customFormat="false" ht="21" hidden="false" customHeight="true" outlineLevel="0" collapsed="false">
      <c r="B16" s="31" t="s">
        <v>24</v>
      </c>
      <c r="C16" s="26" t="n">
        <v>239</v>
      </c>
      <c r="D16" s="27" t="n">
        <v>197</v>
      </c>
      <c r="E16" s="27" t="n">
        <v>42</v>
      </c>
      <c r="F16" s="27" t="n">
        <v>42</v>
      </c>
      <c r="G16" s="27" t="n">
        <v>126</v>
      </c>
      <c r="H16" s="27" t="n">
        <v>5</v>
      </c>
      <c r="I16" s="30"/>
      <c r="J16" s="30"/>
      <c r="K16" s="32"/>
      <c r="L16" s="16"/>
      <c r="M16" s="16"/>
      <c r="N16" s="16"/>
    </row>
    <row r="17" customFormat="false" ht="21" hidden="false" customHeight="true" outlineLevel="0" collapsed="false">
      <c r="B17" s="25" t="s">
        <v>25</v>
      </c>
      <c r="C17" s="26" t="n">
        <v>108</v>
      </c>
      <c r="D17" s="27" t="n">
        <v>20</v>
      </c>
      <c r="E17" s="27" t="n">
        <v>88</v>
      </c>
      <c r="F17" s="27" t="n">
        <v>88</v>
      </c>
      <c r="G17" s="29" t="s">
        <v>18</v>
      </c>
      <c r="H17" s="29" t="s">
        <v>18</v>
      </c>
      <c r="I17" s="30"/>
      <c r="J17" s="30"/>
      <c r="K17" s="24"/>
      <c r="L17" s="16"/>
      <c r="M17" s="16"/>
      <c r="N17" s="16"/>
    </row>
    <row r="18" customFormat="false" ht="21" hidden="false" customHeight="true" outlineLevel="0" collapsed="false">
      <c r="B18" s="25" t="s">
        <v>26</v>
      </c>
      <c r="C18" s="26" t="n">
        <v>58</v>
      </c>
      <c r="D18" s="27" t="n">
        <v>34</v>
      </c>
      <c r="E18" s="27" t="n">
        <v>24</v>
      </c>
      <c r="F18" s="27" t="n">
        <v>24</v>
      </c>
      <c r="G18" s="29" t="s">
        <v>18</v>
      </c>
      <c r="H18" s="29" t="s">
        <v>18</v>
      </c>
      <c r="I18" s="30"/>
      <c r="J18" s="30"/>
      <c r="K18" s="24"/>
      <c r="L18" s="16"/>
      <c r="M18" s="16"/>
      <c r="N18" s="16"/>
    </row>
    <row r="19" customFormat="false" ht="21" hidden="false" customHeight="true" outlineLevel="0" collapsed="false">
      <c r="B19" s="25" t="s">
        <v>27</v>
      </c>
      <c r="C19" s="26" t="n">
        <v>11181</v>
      </c>
      <c r="D19" s="27" t="n">
        <v>11180</v>
      </c>
      <c r="E19" s="27" t="n">
        <v>1</v>
      </c>
      <c r="F19" s="27" t="n">
        <v>1</v>
      </c>
      <c r="G19" s="27" t="n">
        <v>6673</v>
      </c>
      <c r="H19" s="29" t="s">
        <v>18</v>
      </c>
      <c r="I19" s="30"/>
      <c r="J19" s="30"/>
      <c r="K19" s="32"/>
      <c r="L19" s="16"/>
      <c r="M19" s="16"/>
      <c r="N19" s="16"/>
    </row>
    <row r="20" customFormat="false" ht="21" hidden="false" customHeight="true" outlineLevel="0" collapsed="false">
      <c r="B20" s="25" t="s">
        <v>28</v>
      </c>
      <c r="C20" s="26" t="n">
        <v>18428</v>
      </c>
      <c r="D20" s="27" t="n">
        <v>17915</v>
      </c>
      <c r="E20" s="27" t="n">
        <v>513</v>
      </c>
      <c r="F20" s="27" t="n">
        <v>245</v>
      </c>
      <c r="G20" s="27" t="n">
        <v>1875</v>
      </c>
      <c r="H20" s="27" t="n">
        <v>8489</v>
      </c>
      <c r="I20" s="30"/>
      <c r="J20" s="30"/>
      <c r="K20" s="24"/>
      <c r="L20" s="16"/>
      <c r="M20" s="16"/>
      <c r="N20" s="16"/>
    </row>
    <row r="21" customFormat="false" ht="21" hidden="false" customHeight="true" outlineLevel="0" collapsed="false">
      <c r="B21" s="33" t="s">
        <v>29</v>
      </c>
      <c r="C21" s="34" t="n">
        <v>485</v>
      </c>
      <c r="D21" s="35" t="n">
        <v>420</v>
      </c>
      <c r="E21" s="35" t="n">
        <v>65</v>
      </c>
      <c r="F21" s="35" t="n">
        <v>65</v>
      </c>
      <c r="G21" s="36" t="s">
        <v>18</v>
      </c>
      <c r="H21" s="35" t="n">
        <v>420</v>
      </c>
      <c r="I21" s="37"/>
      <c r="J21" s="37"/>
      <c r="K21" s="24"/>
      <c r="L21" s="16"/>
      <c r="M21" s="16"/>
      <c r="N21" s="16"/>
    </row>
    <row r="22" customFormat="false" ht="21" hidden="false" customHeight="true" outlineLevel="0" collapsed="false">
      <c r="B22" s="38" t="s">
        <v>30</v>
      </c>
      <c r="C22" s="39" t="n">
        <v>1569709</v>
      </c>
      <c r="D22" s="40" t="n">
        <v>1558039</v>
      </c>
      <c r="E22" s="40" t="n">
        <v>11670</v>
      </c>
      <c r="F22" s="40" t="n">
        <v>6983</v>
      </c>
      <c r="G22" s="40" t="n">
        <v>2940778</v>
      </c>
      <c r="H22" s="40" t="n">
        <v>14</v>
      </c>
      <c r="I22" s="41"/>
      <c r="J22" s="41"/>
      <c r="K22" s="24"/>
      <c r="L22" s="16"/>
      <c r="M22" s="16"/>
      <c r="N22" s="16"/>
    </row>
    <row r="23" customFormat="false" ht="37.5" hidden="false" customHeight="true" outlineLevel="0" collapsed="false"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B24" s="15" t="s">
        <v>31</v>
      </c>
      <c r="J24" s="16"/>
      <c r="K24" s="16"/>
      <c r="L24" s="16"/>
      <c r="M24" s="42" t="s">
        <v>32</v>
      </c>
      <c r="N24" s="16"/>
    </row>
    <row r="25" customFormat="false" ht="7.5" hidden="false" customHeight="true" outlineLevel="0" collapsed="false">
      <c r="B25" s="18"/>
      <c r="I25" s="16"/>
      <c r="J25" s="16"/>
      <c r="K25" s="16"/>
      <c r="L25" s="16"/>
      <c r="M25" s="16"/>
      <c r="N25" s="16"/>
    </row>
    <row r="26" s="19" customFormat="true" ht="29.25" hidden="false" customHeight="true" outlineLevel="0" collapsed="false">
      <c r="B26" s="20"/>
      <c r="C26" s="21" t="s">
        <v>33</v>
      </c>
      <c r="D26" s="22" t="s">
        <v>34</v>
      </c>
      <c r="E26" s="43" t="s">
        <v>35</v>
      </c>
      <c r="F26" s="22" t="s">
        <v>36</v>
      </c>
      <c r="G26" s="22" t="s">
        <v>37</v>
      </c>
      <c r="H26" s="22" t="s">
        <v>14</v>
      </c>
      <c r="I26" s="44" t="s">
        <v>38</v>
      </c>
      <c r="J26" s="44"/>
      <c r="K26" s="45" t="s">
        <v>39</v>
      </c>
      <c r="L26" s="45" t="s">
        <v>40</v>
      </c>
      <c r="M26" s="46" t="s">
        <v>15</v>
      </c>
      <c r="N26" s="16"/>
    </row>
    <row r="27" customFormat="false" ht="21" hidden="false" customHeight="true" outlineLevel="0" collapsed="false">
      <c r="B27" s="47" t="s">
        <v>41</v>
      </c>
      <c r="C27" s="48" t="n">
        <v>34501</v>
      </c>
      <c r="D27" s="49" t="n">
        <v>34445</v>
      </c>
      <c r="E27" s="50" t="s">
        <v>18</v>
      </c>
      <c r="F27" s="51" t="n">
        <v>56</v>
      </c>
      <c r="G27" s="51" t="n">
        <v>18297</v>
      </c>
      <c r="H27" s="51" t="n">
        <v>7877</v>
      </c>
      <c r="I27" s="52" t="n">
        <v>100.2</v>
      </c>
      <c r="J27" s="52"/>
      <c r="K27" s="53" t="s">
        <v>18</v>
      </c>
      <c r="L27" s="53" t="s">
        <v>18</v>
      </c>
      <c r="M27" s="54" t="s">
        <v>42</v>
      </c>
      <c r="N27" s="16"/>
    </row>
    <row r="28" customFormat="false" ht="21" hidden="false" customHeight="true" outlineLevel="0" collapsed="false">
      <c r="B28" s="47" t="s">
        <v>43</v>
      </c>
      <c r="C28" s="55" t="n">
        <v>965</v>
      </c>
      <c r="D28" s="56" t="n">
        <v>893</v>
      </c>
      <c r="E28" s="57" t="s">
        <v>18</v>
      </c>
      <c r="F28" s="58" t="n">
        <v>72</v>
      </c>
      <c r="G28" s="56" t="n">
        <v>2213</v>
      </c>
      <c r="H28" s="59" t="s">
        <v>18</v>
      </c>
      <c r="I28" s="60" t="n">
        <v>108.6</v>
      </c>
      <c r="J28" s="60"/>
      <c r="K28" s="61" t="s">
        <v>18</v>
      </c>
      <c r="L28" s="61" t="s">
        <v>18</v>
      </c>
      <c r="M28" s="62" t="s">
        <v>42</v>
      </c>
      <c r="N28" s="16"/>
    </row>
    <row r="29" customFormat="false" ht="21" hidden="false" customHeight="true" outlineLevel="0" collapsed="false">
      <c r="B29" s="47" t="s">
        <v>44</v>
      </c>
      <c r="C29" s="55" t="n">
        <v>1981</v>
      </c>
      <c r="D29" s="56" t="n">
        <v>1583</v>
      </c>
      <c r="E29" s="57" t="s">
        <v>18</v>
      </c>
      <c r="F29" s="58" t="n">
        <v>398</v>
      </c>
      <c r="G29" s="56" t="n">
        <v>2637</v>
      </c>
      <c r="H29" s="59" t="s">
        <v>18</v>
      </c>
      <c r="I29" s="60" t="n">
        <v>125.7</v>
      </c>
      <c r="J29" s="60"/>
      <c r="K29" s="61" t="s">
        <v>18</v>
      </c>
      <c r="L29" s="61" t="s">
        <v>18</v>
      </c>
      <c r="M29" s="62" t="s">
        <v>42</v>
      </c>
      <c r="N29" s="16"/>
    </row>
    <row r="30" customFormat="false" ht="21" hidden="false" customHeight="true" outlineLevel="0" collapsed="false">
      <c r="B30" s="47" t="s">
        <v>45</v>
      </c>
      <c r="C30" s="55" t="n">
        <v>42632</v>
      </c>
      <c r="D30" s="56" t="n">
        <v>41000</v>
      </c>
      <c r="E30" s="57" t="s">
        <v>18</v>
      </c>
      <c r="F30" s="58" t="n">
        <v>1632</v>
      </c>
      <c r="G30" s="56" t="n">
        <v>213117</v>
      </c>
      <c r="H30" s="56" t="n">
        <v>9895</v>
      </c>
      <c r="I30" s="60" t="n">
        <v>104</v>
      </c>
      <c r="J30" s="60"/>
      <c r="K30" s="61" t="s">
        <v>18</v>
      </c>
      <c r="L30" s="63" t="s">
        <v>18</v>
      </c>
      <c r="M30" s="62" t="s">
        <v>42</v>
      </c>
      <c r="N30" s="16"/>
    </row>
    <row r="31" customFormat="false" ht="21" hidden="false" customHeight="true" outlineLevel="0" collapsed="false">
      <c r="B31" s="47" t="s">
        <v>46</v>
      </c>
      <c r="C31" s="55" t="n">
        <v>9965</v>
      </c>
      <c r="D31" s="56" t="n">
        <v>14973</v>
      </c>
      <c r="E31" s="57" t="s">
        <v>18</v>
      </c>
      <c r="F31" s="64" t="n">
        <v>-5008</v>
      </c>
      <c r="G31" s="65" t="s">
        <v>18</v>
      </c>
      <c r="H31" s="66" t="s">
        <v>18</v>
      </c>
      <c r="I31" s="60" t="n">
        <v>66.4</v>
      </c>
      <c r="J31" s="60"/>
      <c r="K31" s="63" t="s">
        <v>18</v>
      </c>
      <c r="L31" s="61" t="n">
        <v>21600</v>
      </c>
      <c r="M31" s="62" t="s">
        <v>42</v>
      </c>
      <c r="N31" s="16"/>
    </row>
    <row r="32" customFormat="false" ht="21" hidden="false" customHeight="true" outlineLevel="0" collapsed="false">
      <c r="B32" s="47" t="s">
        <v>47</v>
      </c>
      <c r="C32" s="55" t="n">
        <v>194</v>
      </c>
      <c r="D32" s="56" t="n">
        <v>2247</v>
      </c>
      <c r="E32" s="57" t="s">
        <v>18</v>
      </c>
      <c r="F32" s="64" t="n">
        <v>-2053</v>
      </c>
      <c r="G32" s="65" t="s">
        <v>18</v>
      </c>
      <c r="H32" s="66" t="s">
        <v>18</v>
      </c>
      <c r="I32" s="60" t="n">
        <v>169.1</v>
      </c>
      <c r="J32" s="60"/>
      <c r="K32" s="61" t="s">
        <v>18</v>
      </c>
      <c r="L32" s="56" t="n">
        <v>2827</v>
      </c>
      <c r="M32" s="67" t="s">
        <v>42</v>
      </c>
      <c r="N32" s="16"/>
    </row>
    <row r="33" customFormat="false" ht="21" hidden="false" customHeight="true" outlineLevel="0" collapsed="false">
      <c r="B33" s="47" t="s">
        <v>48</v>
      </c>
      <c r="C33" s="55" t="n">
        <v>9771</v>
      </c>
      <c r="D33" s="56" t="n">
        <v>12726</v>
      </c>
      <c r="E33" s="57" t="s">
        <v>18</v>
      </c>
      <c r="F33" s="64" t="n">
        <v>-2955</v>
      </c>
      <c r="G33" s="65" t="s">
        <v>18</v>
      </c>
      <c r="H33" s="66" t="s">
        <v>18</v>
      </c>
      <c r="I33" s="60" t="n">
        <v>65.7</v>
      </c>
      <c r="J33" s="60"/>
      <c r="K33" s="63" t="s">
        <v>18</v>
      </c>
      <c r="L33" s="56" t="n">
        <v>18773</v>
      </c>
      <c r="M33" s="62" t="s">
        <v>42</v>
      </c>
      <c r="N33" s="16"/>
    </row>
    <row r="34" customFormat="false" ht="10.5" hidden="false" customHeight="true" outlineLevel="0" collapsed="false">
      <c r="B34" s="68" t="s">
        <v>49</v>
      </c>
      <c r="C34" s="69" t="s">
        <v>50</v>
      </c>
      <c r="D34" s="70" t="s">
        <v>51</v>
      </c>
      <c r="E34" s="71"/>
      <c r="F34" s="72" t="s">
        <v>52</v>
      </c>
      <c r="G34" s="73"/>
      <c r="H34" s="73"/>
      <c r="I34" s="74" t="s">
        <v>18</v>
      </c>
      <c r="J34" s="74"/>
      <c r="K34" s="61" t="s">
        <v>18</v>
      </c>
      <c r="L34" s="61" t="s">
        <v>18</v>
      </c>
      <c r="M34" s="75"/>
      <c r="N34" s="16"/>
    </row>
    <row r="35" customFormat="false" ht="10.5" hidden="false" customHeight="true" outlineLevel="0" collapsed="false">
      <c r="B35" s="68"/>
      <c r="C35" s="76" t="n">
        <v>68832</v>
      </c>
      <c r="D35" s="77" t="n">
        <v>50648</v>
      </c>
      <c r="E35" s="78" t="n">
        <v>18184</v>
      </c>
      <c r="F35" s="79" t="n">
        <v>17396</v>
      </c>
      <c r="G35" s="80" t="n">
        <v>104879</v>
      </c>
      <c r="H35" s="81" t="n">
        <v>7323</v>
      </c>
      <c r="I35" s="74"/>
      <c r="J35" s="74"/>
      <c r="K35" s="61"/>
      <c r="L35" s="61"/>
      <c r="M35" s="75"/>
      <c r="N35" s="16"/>
    </row>
    <row r="36" customFormat="false" ht="10.5" hidden="false" customHeight="true" outlineLevel="0" collapsed="false">
      <c r="B36" s="82" t="s">
        <v>53</v>
      </c>
      <c r="C36" s="69" t="s">
        <v>50</v>
      </c>
      <c r="D36" s="70" t="s">
        <v>51</v>
      </c>
      <c r="E36" s="71"/>
      <c r="F36" s="72" t="s">
        <v>52</v>
      </c>
      <c r="G36" s="73"/>
      <c r="H36" s="50"/>
      <c r="I36" s="83" t="s">
        <v>18</v>
      </c>
      <c r="J36" s="83"/>
      <c r="K36" s="84" t="s">
        <v>18</v>
      </c>
      <c r="L36" s="84" t="s">
        <v>18</v>
      </c>
      <c r="M36" s="85"/>
      <c r="N36" s="16"/>
    </row>
    <row r="37" customFormat="false" ht="10.5" hidden="false" customHeight="true" outlineLevel="0" collapsed="false">
      <c r="B37" s="82"/>
      <c r="C37" s="86" t="n">
        <v>53151</v>
      </c>
      <c r="D37" s="87" t="n">
        <v>48287</v>
      </c>
      <c r="E37" s="88" t="n">
        <v>4864</v>
      </c>
      <c r="F37" s="89" t="n">
        <v>4864</v>
      </c>
      <c r="G37" s="90" t="s">
        <v>18</v>
      </c>
      <c r="H37" s="90" t="s">
        <v>18</v>
      </c>
      <c r="I37" s="83"/>
      <c r="J37" s="83"/>
      <c r="K37" s="84"/>
      <c r="L37" s="84"/>
      <c r="M37" s="85"/>
      <c r="N37" s="16"/>
    </row>
    <row r="38" customFormat="false" ht="13.5" hidden="false" customHeight="true" outlineLevel="0" collapsed="false">
      <c r="B38" s="91" t="s">
        <v>54</v>
      </c>
      <c r="C38" s="92"/>
      <c r="D38" s="92"/>
      <c r="E38" s="92"/>
      <c r="F38" s="92"/>
      <c r="G38" s="92"/>
      <c r="H38" s="92"/>
      <c r="I38" s="93"/>
      <c r="J38" s="93"/>
      <c r="K38" s="94"/>
      <c r="L38" s="16"/>
      <c r="M38" s="16"/>
      <c r="N38" s="16"/>
    </row>
    <row r="39" customFormat="false" ht="13.5" hidden="false" customHeight="true" outlineLevel="0" collapsed="false">
      <c r="B39" s="91" t="s">
        <v>55</v>
      </c>
      <c r="C39" s="92"/>
      <c r="D39" s="92"/>
      <c r="E39" s="92"/>
      <c r="F39" s="92"/>
      <c r="G39" s="92"/>
      <c r="H39" s="92"/>
      <c r="I39" s="93"/>
      <c r="J39" s="93"/>
      <c r="K39" s="94"/>
      <c r="L39" s="16"/>
      <c r="M39" s="16"/>
      <c r="N39" s="16"/>
    </row>
    <row r="40" customFormat="false" ht="13.5" hidden="false" customHeight="true" outlineLevel="0" collapsed="false">
      <c r="B40" s="91" t="s">
        <v>56</v>
      </c>
      <c r="C40" s="92"/>
      <c r="D40" s="92"/>
      <c r="E40" s="92"/>
      <c r="F40" s="92"/>
      <c r="G40" s="92"/>
      <c r="H40" s="92"/>
      <c r="I40" s="93"/>
      <c r="J40" s="93"/>
      <c r="K40" s="94"/>
      <c r="L40" s="16"/>
      <c r="M40" s="16"/>
      <c r="N40" s="16"/>
    </row>
    <row r="41" customFormat="false" ht="22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6"/>
      <c r="N41" s="16"/>
    </row>
    <row r="42" customFormat="false" ht="18.75" hidden="false" customHeight="false" outlineLevel="0" collapsed="false">
      <c r="B42" s="15" t="s">
        <v>57</v>
      </c>
      <c r="J42" s="16"/>
      <c r="K42" s="16"/>
      <c r="L42" s="16"/>
      <c r="M42" s="42" t="s">
        <v>32</v>
      </c>
      <c r="N42" s="16"/>
    </row>
    <row r="43" customFormat="false" ht="7.5" hidden="false" customHeight="true" outlineLevel="0" collapsed="false">
      <c r="B43" s="18"/>
      <c r="I43" s="16"/>
      <c r="J43" s="16"/>
      <c r="K43" s="16"/>
      <c r="L43" s="16"/>
      <c r="M43" s="16"/>
      <c r="N43" s="16"/>
    </row>
    <row r="44" s="19" customFormat="true" ht="29.25" hidden="false" customHeight="true" outlineLevel="0" collapsed="false">
      <c r="B44" s="20"/>
      <c r="C44" s="21" t="s">
        <v>58</v>
      </c>
      <c r="D44" s="22" t="s">
        <v>59</v>
      </c>
      <c r="E44" s="43" t="s">
        <v>35</v>
      </c>
      <c r="F44" s="22" t="s">
        <v>60</v>
      </c>
      <c r="G44" s="22" t="s">
        <v>61</v>
      </c>
      <c r="H44" s="22" t="s">
        <v>62</v>
      </c>
      <c r="I44" s="44" t="s">
        <v>38</v>
      </c>
      <c r="J44" s="44"/>
      <c r="K44" s="45" t="s">
        <v>39</v>
      </c>
      <c r="L44" s="45" t="s">
        <v>40</v>
      </c>
      <c r="M44" s="46" t="s">
        <v>15</v>
      </c>
      <c r="N44" s="16"/>
    </row>
    <row r="45" customFormat="false" ht="21" hidden="false" customHeight="true" outlineLevel="0" collapsed="false">
      <c r="B45" s="47" t="s">
        <v>63</v>
      </c>
      <c r="C45" s="95" t="n">
        <v>472</v>
      </c>
      <c r="D45" s="51" t="n">
        <v>458</v>
      </c>
      <c r="E45" s="51" t="n">
        <v>14</v>
      </c>
      <c r="F45" s="96" t="n">
        <v>14</v>
      </c>
      <c r="G45" s="63" t="s">
        <v>18</v>
      </c>
      <c r="H45" s="63" t="n">
        <v>52</v>
      </c>
      <c r="I45" s="97" t="s">
        <v>18</v>
      </c>
      <c r="J45" s="97"/>
      <c r="K45" s="63" t="s">
        <v>18</v>
      </c>
      <c r="L45" s="63" t="s">
        <v>18</v>
      </c>
      <c r="M45" s="54"/>
      <c r="N45" s="16"/>
    </row>
    <row r="46" customFormat="false" ht="21" hidden="false" customHeight="true" outlineLevel="0" collapsed="false">
      <c r="B46" s="98" t="s">
        <v>64</v>
      </c>
      <c r="C46" s="99" t="n">
        <v>32541</v>
      </c>
      <c r="D46" s="100" t="n">
        <v>33939</v>
      </c>
      <c r="E46" s="100" t="n">
        <v>-1398</v>
      </c>
      <c r="F46" s="100" t="n">
        <v>-1398</v>
      </c>
      <c r="G46" s="101" t="s">
        <v>18</v>
      </c>
      <c r="H46" s="101" t="s">
        <v>18</v>
      </c>
      <c r="I46" s="83" t="s">
        <v>18</v>
      </c>
      <c r="J46" s="83"/>
      <c r="K46" s="101" t="s">
        <v>18</v>
      </c>
      <c r="L46" s="101" t="s">
        <v>18</v>
      </c>
      <c r="M46" s="102"/>
      <c r="N46" s="16"/>
    </row>
    <row r="47" customFormat="false" ht="37.5" hidden="false" customHeight="true" outlineLevel="0" collapsed="false">
      <c r="B47" s="14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5</v>
      </c>
      <c r="J48" s="16"/>
      <c r="K48" s="42" t="s">
        <v>8</v>
      </c>
      <c r="L48" s="16"/>
      <c r="M48" s="16"/>
      <c r="N48" s="16"/>
    </row>
    <row r="49" customFormat="false" ht="7.5" hidden="false" customHeight="true" outlineLevel="0" collapsed="false">
      <c r="B49" s="18"/>
      <c r="J49" s="16"/>
      <c r="K49" s="16"/>
      <c r="L49" s="16"/>
      <c r="M49" s="16"/>
      <c r="N49" s="16"/>
    </row>
    <row r="50" s="19" customFormat="true" ht="48.75" hidden="false" customHeight="true" outlineLevel="0" collapsed="false">
      <c r="B50" s="20"/>
      <c r="C50" s="21" t="s">
        <v>66</v>
      </c>
      <c r="D50" s="22" t="s">
        <v>67</v>
      </c>
      <c r="E50" s="22" t="s">
        <v>68</v>
      </c>
      <c r="F50" s="22" t="s">
        <v>69</v>
      </c>
      <c r="G50" s="22" t="s">
        <v>70</v>
      </c>
      <c r="H50" s="8" t="s">
        <v>71</v>
      </c>
      <c r="I50" s="22" t="s">
        <v>72</v>
      </c>
      <c r="J50" s="22"/>
      <c r="K50" s="22" t="s">
        <v>15</v>
      </c>
      <c r="L50" s="24"/>
      <c r="M50" s="16"/>
      <c r="N50" s="16"/>
    </row>
    <row r="51" customFormat="false" ht="21" hidden="false" customHeight="true" outlineLevel="0" collapsed="false">
      <c r="B51" s="47" t="s">
        <v>73</v>
      </c>
      <c r="C51" s="103" t="n">
        <v>115</v>
      </c>
      <c r="D51" s="104" t="n">
        <v>515</v>
      </c>
      <c r="E51" s="104" t="n">
        <v>100</v>
      </c>
      <c r="F51" s="104" t="n">
        <v>126</v>
      </c>
      <c r="G51" s="104" t="s">
        <v>74</v>
      </c>
      <c r="H51" s="104" t="s">
        <v>74</v>
      </c>
      <c r="I51" s="105" t="s">
        <v>74</v>
      </c>
      <c r="J51" s="105"/>
      <c r="K51" s="106"/>
      <c r="L51" s="24"/>
      <c r="M51" s="16"/>
      <c r="N51" s="16"/>
    </row>
    <row r="52" customFormat="false" ht="21" hidden="false" customHeight="true" outlineLevel="0" collapsed="false">
      <c r="B52" s="47" t="s">
        <v>75</v>
      </c>
      <c r="C52" s="103" t="n">
        <v>34</v>
      </c>
      <c r="D52" s="104" t="n">
        <v>710</v>
      </c>
      <c r="E52" s="104" t="n">
        <v>200</v>
      </c>
      <c r="F52" s="104" t="n">
        <v>16</v>
      </c>
      <c r="G52" s="104" t="s">
        <v>74</v>
      </c>
      <c r="H52" s="104" t="s">
        <v>74</v>
      </c>
      <c r="I52" s="105" t="s">
        <v>74</v>
      </c>
      <c r="J52" s="105"/>
      <c r="K52" s="107"/>
      <c r="L52" s="24"/>
      <c r="M52" s="16"/>
      <c r="N52" s="16"/>
    </row>
    <row r="53" customFormat="false" ht="21" hidden="false" customHeight="true" outlineLevel="0" collapsed="false">
      <c r="B53" s="47" t="s">
        <v>76</v>
      </c>
      <c r="C53" s="108" t="n">
        <v>6</v>
      </c>
      <c r="D53" s="109" t="n">
        <v>476</v>
      </c>
      <c r="E53" s="109" t="n">
        <v>123</v>
      </c>
      <c r="F53" s="109" t="s">
        <v>74</v>
      </c>
      <c r="G53" s="104" t="s">
        <v>74</v>
      </c>
      <c r="H53" s="104" t="s">
        <v>74</v>
      </c>
      <c r="I53" s="105" t="s">
        <v>74</v>
      </c>
      <c r="J53" s="105"/>
      <c r="K53" s="107"/>
      <c r="L53" s="24"/>
      <c r="M53" s="16"/>
      <c r="N53" s="16"/>
    </row>
    <row r="54" customFormat="false" ht="21" hidden="false" customHeight="true" outlineLevel="0" collapsed="false">
      <c r="B54" s="110" t="s">
        <v>77</v>
      </c>
      <c r="C54" s="108" t="n">
        <v>-5220</v>
      </c>
      <c r="D54" s="109" t="n">
        <v>33022</v>
      </c>
      <c r="E54" s="109" t="n">
        <v>30251</v>
      </c>
      <c r="F54" s="111" t="n">
        <v>634</v>
      </c>
      <c r="G54" s="109" t="n">
        <v>9471</v>
      </c>
      <c r="H54" s="104" t="s">
        <v>74</v>
      </c>
      <c r="I54" s="104" t="n">
        <v>62910.357</v>
      </c>
      <c r="J54" s="104"/>
      <c r="K54" s="107"/>
      <c r="L54" s="24"/>
      <c r="M54" s="16"/>
      <c r="N54" s="16"/>
    </row>
    <row r="55" customFormat="false" ht="21" hidden="false" customHeight="true" outlineLevel="0" collapsed="false">
      <c r="B55" s="110" t="s">
        <v>78</v>
      </c>
      <c r="C55" s="112" t="n">
        <v>124</v>
      </c>
      <c r="D55" s="104" t="n">
        <v>945</v>
      </c>
      <c r="E55" s="104" t="n">
        <v>700</v>
      </c>
      <c r="F55" s="104" t="n">
        <v>178</v>
      </c>
      <c r="G55" s="104" t="s">
        <v>74</v>
      </c>
      <c r="H55" s="104" t="s">
        <v>74</v>
      </c>
      <c r="I55" s="105" t="s">
        <v>74</v>
      </c>
      <c r="J55" s="105"/>
      <c r="K55" s="107"/>
      <c r="L55" s="24"/>
      <c r="M55" s="16"/>
      <c r="N55" s="16"/>
    </row>
    <row r="56" customFormat="false" ht="21" hidden="false" customHeight="true" outlineLevel="0" collapsed="false">
      <c r="B56" s="47" t="s">
        <v>79</v>
      </c>
      <c r="C56" s="108" t="n">
        <v>-4720</v>
      </c>
      <c r="D56" s="109" t="n">
        <v>164456</v>
      </c>
      <c r="E56" s="109" t="n">
        <v>10887</v>
      </c>
      <c r="F56" s="104" t="s">
        <v>74</v>
      </c>
      <c r="G56" s="109" t="n">
        <v>21385</v>
      </c>
      <c r="H56" s="104" t="s">
        <v>74</v>
      </c>
      <c r="I56" s="105" t="s">
        <v>74</v>
      </c>
      <c r="J56" s="105"/>
      <c r="K56" s="107"/>
      <c r="L56" s="24"/>
      <c r="M56" s="16"/>
      <c r="N56" s="16"/>
    </row>
    <row r="57" customFormat="false" ht="21" hidden="false" customHeight="true" outlineLevel="0" collapsed="false">
      <c r="B57" s="47" t="s">
        <v>80</v>
      </c>
      <c r="C57" s="108" t="n">
        <v>-11</v>
      </c>
      <c r="D57" s="109" t="n">
        <v>403</v>
      </c>
      <c r="E57" s="109" t="n">
        <v>50</v>
      </c>
      <c r="F57" s="111" t="n">
        <v>186</v>
      </c>
      <c r="G57" s="51" t="s">
        <v>74</v>
      </c>
      <c r="H57" s="51" t="s">
        <v>74</v>
      </c>
      <c r="I57" s="113" t="s">
        <v>74</v>
      </c>
      <c r="J57" s="113"/>
      <c r="K57" s="107"/>
      <c r="L57" s="24"/>
      <c r="M57" s="16"/>
      <c r="N57" s="16"/>
    </row>
    <row r="58" customFormat="false" ht="21" hidden="false" customHeight="true" outlineLevel="0" collapsed="false">
      <c r="B58" s="110" t="s">
        <v>81</v>
      </c>
      <c r="C58" s="108" t="n">
        <v>-1</v>
      </c>
      <c r="D58" s="109" t="n">
        <v>365</v>
      </c>
      <c r="E58" s="109" t="n">
        <v>100</v>
      </c>
      <c r="F58" s="109" t="n">
        <v>5</v>
      </c>
      <c r="G58" s="51" t="s">
        <v>74</v>
      </c>
      <c r="H58" s="51" t="s">
        <v>74</v>
      </c>
      <c r="I58" s="105" t="s">
        <v>74</v>
      </c>
      <c r="J58" s="105"/>
      <c r="K58" s="107"/>
      <c r="L58" s="24"/>
      <c r="M58" s="16"/>
      <c r="N58" s="16"/>
    </row>
    <row r="59" customFormat="false" ht="21" hidden="false" customHeight="true" outlineLevel="0" collapsed="false">
      <c r="B59" s="110" t="s">
        <v>82</v>
      </c>
      <c r="C59" s="112" t="n">
        <v>-2</v>
      </c>
      <c r="D59" s="51" t="n">
        <v>21</v>
      </c>
      <c r="E59" s="51" t="n">
        <v>8</v>
      </c>
      <c r="F59" s="51" t="n">
        <v>16</v>
      </c>
      <c r="G59" s="51" t="s">
        <v>74</v>
      </c>
      <c r="H59" s="51" t="s">
        <v>74</v>
      </c>
      <c r="I59" s="113" t="s">
        <v>74</v>
      </c>
      <c r="J59" s="113"/>
      <c r="K59" s="107"/>
      <c r="L59" s="24"/>
      <c r="M59" s="16"/>
      <c r="N59" s="16"/>
    </row>
    <row r="60" customFormat="false" ht="21" hidden="false" customHeight="true" outlineLevel="0" collapsed="false">
      <c r="B60" s="47" t="s">
        <v>83</v>
      </c>
      <c r="C60" s="114" t="n">
        <v>-12</v>
      </c>
      <c r="D60" s="51" t="n">
        <v>61</v>
      </c>
      <c r="E60" s="51" t="n">
        <v>1</v>
      </c>
      <c r="F60" s="51" t="s">
        <v>74</v>
      </c>
      <c r="G60" s="51" t="s">
        <v>74</v>
      </c>
      <c r="H60" s="51" t="s">
        <v>74</v>
      </c>
      <c r="I60" s="113" t="s">
        <v>74</v>
      </c>
      <c r="J60" s="113"/>
      <c r="K60" s="107"/>
      <c r="L60" s="24"/>
      <c r="M60" s="16"/>
      <c r="N60" s="16"/>
    </row>
    <row r="61" customFormat="false" ht="21" hidden="false" customHeight="true" outlineLevel="0" collapsed="false">
      <c r="B61" s="47" t="s">
        <v>84</v>
      </c>
      <c r="C61" s="108" t="n">
        <v>-201</v>
      </c>
      <c r="D61" s="115" t="n">
        <v>1054</v>
      </c>
      <c r="E61" s="115" t="n">
        <v>20</v>
      </c>
      <c r="F61" s="116" t="n">
        <v>2</v>
      </c>
      <c r="G61" s="51" t="s">
        <v>74</v>
      </c>
      <c r="H61" s="51" t="s">
        <v>74</v>
      </c>
      <c r="I61" s="113" t="s">
        <v>74</v>
      </c>
      <c r="J61" s="113"/>
      <c r="K61" s="107"/>
      <c r="L61" s="24"/>
      <c r="M61" s="16"/>
      <c r="N61" s="16"/>
    </row>
    <row r="62" customFormat="false" ht="21" hidden="false" customHeight="true" outlineLevel="0" collapsed="false">
      <c r="B62" s="47" t="s">
        <v>85</v>
      </c>
      <c r="C62" s="108" t="n">
        <v>0</v>
      </c>
      <c r="D62" s="109" t="n">
        <v>19</v>
      </c>
      <c r="E62" s="109" t="n">
        <v>4</v>
      </c>
      <c r="F62" s="109" t="n">
        <v>26</v>
      </c>
      <c r="G62" s="51" t="s">
        <v>74</v>
      </c>
      <c r="H62" s="51" t="s">
        <v>74</v>
      </c>
      <c r="I62" s="113" t="s">
        <v>74</v>
      </c>
      <c r="J62" s="113"/>
      <c r="K62" s="107"/>
      <c r="L62" s="24"/>
      <c r="M62" s="16"/>
      <c r="N62" s="16"/>
    </row>
    <row r="63" customFormat="false" ht="21" hidden="false" customHeight="true" outlineLevel="0" collapsed="false">
      <c r="B63" s="47" t="s">
        <v>86</v>
      </c>
      <c r="C63" s="95" t="n">
        <v>161</v>
      </c>
      <c r="D63" s="51" t="n">
        <v>720</v>
      </c>
      <c r="E63" s="51" t="n">
        <v>50</v>
      </c>
      <c r="F63" s="51" t="s">
        <v>74</v>
      </c>
      <c r="G63" s="51" t="s">
        <v>74</v>
      </c>
      <c r="H63" s="51" t="s">
        <v>74</v>
      </c>
      <c r="I63" s="113" t="s">
        <v>74</v>
      </c>
      <c r="J63" s="113"/>
      <c r="K63" s="107"/>
      <c r="L63" s="24"/>
      <c r="M63" s="16"/>
      <c r="N63" s="16"/>
    </row>
    <row r="64" customFormat="false" ht="21" hidden="false" customHeight="true" outlineLevel="0" collapsed="false">
      <c r="B64" s="110" t="s">
        <v>87</v>
      </c>
      <c r="C64" s="117" t="n">
        <v>43</v>
      </c>
      <c r="D64" s="118" t="n">
        <v>1380</v>
      </c>
      <c r="E64" s="118" t="n">
        <v>5</v>
      </c>
      <c r="F64" s="118" t="n">
        <v>586</v>
      </c>
      <c r="G64" s="118" t="n">
        <v>3312</v>
      </c>
      <c r="H64" s="51" t="s">
        <v>74</v>
      </c>
      <c r="I64" s="113" t="s">
        <v>74</v>
      </c>
      <c r="J64" s="113"/>
      <c r="K64" s="107"/>
      <c r="L64" s="24"/>
      <c r="M64" s="16"/>
      <c r="N64" s="16"/>
    </row>
    <row r="65" customFormat="false" ht="21" hidden="false" customHeight="true" outlineLevel="0" collapsed="false">
      <c r="B65" s="110" t="s">
        <v>88</v>
      </c>
      <c r="C65" s="119" t="n">
        <v>146</v>
      </c>
      <c r="D65" s="120" t="n">
        <v>1704</v>
      </c>
      <c r="E65" s="118" t="n">
        <v>315</v>
      </c>
      <c r="F65" s="118" t="n">
        <v>1</v>
      </c>
      <c r="G65" s="51" t="s">
        <v>74</v>
      </c>
      <c r="H65" s="51" t="s">
        <v>74</v>
      </c>
      <c r="I65" s="113" t="s">
        <v>74</v>
      </c>
      <c r="J65" s="113"/>
      <c r="K65" s="107"/>
      <c r="L65" s="24"/>
      <c r="M65" s="16"/>
      <c r="N65" s="16"/>
    </row>
    <row r="66" customFormat="false" ht="21" hidden="false" customHeight="true" outlineLevel="0" collapsed="false">
      <c r="B66" s="47" t="s">
        <v>89</v>
      </c>
      <c r="C66" s="121" t="n">
        <v>-24</v>
      </c>
      <c r="D66" s="118" t="n">
        <v>755</v>
      </c>
      <c r="E66" s="118" t="n">
        <v>100</v>
      </c>
      <c r="F66" s="51" t="s">
        <v>74</v>
      </c>
      <c r="G66" s="120" t="n">
        <v>190</v>
      </c>
      <c r="H66" s="51" t="s">
        <v>74</v>
      </c>
      <c r="I66" s="113" t="s">
        <v>74</v>
      </c>
      <c r="J66" s="113"/>
      <c r="K66" s="107"/>
      <c r="L66" s="24"/>
      <c r="M66" s="16"/>
      <c r="N66" s="16"/>
    </row>
    <row r="67" customFormat="false" ht="21" hidden="false" customHeight="true" outlineLevel="0" collapsed="false">
      <c r="B67" s="47" t="s">
        <v>90</v>
      </c>
      <c r="C67" s="117" t="n">
        <v>32</v>
      </c>
      <c r="D67" s="118" t="n">
        <v>8</v>
      </c>
      <c r="E67" s="118" t="n">
        <v>5</v>
      </c>
      <c r="F67" s="118" t="n">
        <v>3</v>
      </c>
      <c r="G67" s="51" t="s">
        <v>74</v>
      </c>
      <c r="H67" s="51" t="s">
        <v>74</v>
      </c>
      <c r="I67" s="113" t="s">
        <v>74</v>
      </c>
      <c r="J67" s="113"/>
      <c r="K67" s="107"/>
      <c r="L67" s="24"/>
      <c r="M67" s="16"/>
      <c r="N67" s="16"/>
    </row>
    <row r="68" customFormat="false" ht="21" hidden="false" customHeight="true" outlineLevel="0" collapsed="false">
      <c r="B68" s="110" t="s">
        <v>91</v>
      </c>
      <c r="C68" s="117" t="n">
        <v>2</v>
      </c>
      <c r="D68" s="118" t="n">
        <v>74</v>
      </c>
      <c r="E68" s="118" t="n">
        <v>20</v>
      </c>
      <c r="F68" s="51" t="s">
        <v>74</v>
      </c>
      <c r="G68" s="51" t="s">
        <v>74</v>
      </c>
      <c r="H68" s="51" t="s">
        <v>74</v>
      </c>
      <c r="I68" s="113" t="s">
        <v>74</v>
      </c>
      <c r="J68" s="113"/>
      <c r="K68" s="107"/>
      <c r="L68" s="24"/>
      <c r="M68" s="16"/>
      <c r="N68" s="16"/>
    </row>
    <row r="69" customFormat="false" ht="21" hidden="false" customHeight="true" outlineLevel="0" collapsed="false">
      <c r="B69" s="110" t="s">
        <v>92</v>
      </c>
      <c r="C69" s="112" t="n">
        <v>-36</v>
      </c>
      <c r="D69" s="51" t="n">
        <v>1563</v>
      </c>
      <c r="E69" s="51" t="n">
        <v>876</v>
      </c>
      <c r="F69" s="51" t="n">
        <v>139</v>
      </c>
      <c r="G69" s="51" t="n">
        <v>5567</v>
      </c>
      <c r="H69" s="51"/>
      <c r="I69" s="51" t="n">
        <v>9649</v>
      </c>
      <c r="J69" s="51"/>
      <c r="K69" s="107"/>
      <c r="L69" s="24"/>
      <c r="M69" s="16"/>
      <c r="N69" s="16"/>
    </row>
    <row r="70" customFormat="false" ht="21" hidden="false" customHeight="true" outlineLevel="0" collapsed="false">
      <c r="B70" s="47" t="s">
        <v>93</v>
      </c>
      <c r="C70" s="122" t="n">
        <v>-16</v>
      </c>
      <c r="D70" s="123" t="n">
        <v>3315</v>
      </c>
      <c r="E70" s="123" t="n">
        <v>100</v>
      </c>
      <c r="F70" s="123" t="n">
        <v>3</v>
      </c>
      <c r="G70" s="104" t="s">
        <v>74</v>
      </c>
      <c r="H70" s="124" t="n">
        <v>6989</v>
      </c>
      <c r="I70" s="113" t="s">
        <v>74</v>
      </c>
      <c r="J70" s="113"/>
      <c r="K70" s="107"/>
      <c r="L70" s="24"/>
      <c r="M70" s="16"/>
      <c r="N70" s="16"/>
    </row>
    <row r="71" customFormat="false" ht="21" hidden="false" customHeight="true" outlineLevel="0" collapsed="false">
      <c r="B71" s="47" t="s">
        <v>94</v>
      </c>
      <c r="C71" s="122" t="n">
        <v>10</v>
      </c>
      <c r="D71" s="123" t="n">
        <v>13240</v>
      </c>
      <c r="E71" s="123" t="n">
        <v>13209</v>
      </c>
      <c r="F71" s="123" t="n">
        <v>2</v>
      </c>
      <c r="G71" s="123" t="n">
        <v>2325</v>
      </c>
      <c r="H71" s="124" t="n">
        <v>14877</v>
      </c>
      <c r="I71" s="125" t="s">
        <v>18</v>
      </c>
      <c r="J71" s="125"/>
      <c r="K71" s="107"/>
      <c r="L71" s="24"/>
      <c r="M71" s="16"/>
      <c r="N71" s="16"/>
    </row>
    <row r="72" customFormat="false" ht="21" hidden="false" customHeight="true" outlineLevel="0" collapsed="false">
      <c r="B72" s="110" t="s">
        <v>95</v>
      </c>
      <c r="C72" s="126" t="n">
        <v>14</v>
      </c>
      <c r="D72" s="123" t="n">
        <v>-29</v>
      </c>
      <c r="E72" s="123" t="n">
        <v>18</v>
      </c>
      <c r="F72" s="51" t="s">
        <v>74</v>
      </c>
      <c r="G72" s="123" t="n">
        <v>65</v>
      </c>
      <c r="H72" s="51" t="s">
        <v>74</v>
      </c>
      <c r="I72" s="127" t="n">
        <v>207</v>
      </c>
      <c r="J72" s="127"/>
      <c r="K72" s="107"/>
      <c r="L72" s="24"/>
      <c r="M72" s="16"/>
      <c r="N72" s="16"/>
    </row>
    <row r="73" customFormat="false" ht="21" hidden="false" customHeight="true" outlineLevel="0" collapsed="false">
      <c r="B73" s="47" t="s">
        <v>96</v>
      </c>
      <c r="C73" s="128" t="n">
        <v>254</v>
      </c>
      <c r="D73" s="128" t="n">
        <v>802</v>
      </c>
      <c r="E73" s="128" t="n">
        <v>49</v>
      </c>
      <c r="F73" s="129" t="s">
        <v>74</v>
      </c>
      <c r="G73" s="51" t="s">
        <v>74</v>
      </c>
      <c r="H73" s="51" t="s">
        <v>74</v>
      </c>
      <c r="I73" s="113" t="s">
        <v>74</v>
      </c>
      <c r="J73" s="113"/>
      <c r="K73" s="107"/>
      <c r="L73" s="24"/>
      <c r="M73" s="16"/>
      <c r="N73" s="16"/>
    </row>
    <row r="74" customFormat="false" ht="21" hidden="false" customHeight="true" outlineLevel="0" collapsed="false">
      <c r="B74" s="47" t="s">
        <v>97</v>
      </c>
      <c r="C74" s="130" t="n">
        <v>-2</v>
      </c>
      <c r="D74" s="128" t="n">
        <v>153</v>
      </c>
      <c r="E74" s="131" t="n">
        <v>53</v>
      </c>
      <c r="F74" s="113" t="s">
        <v>74</v>
      </c>
      <c r="G74" s="51" t="s">
        <v>74</v>
      </c>
      <c r="H74" s="51" t="s">
        <v>74</v>
      </c>
      <c r="I74" s="113" t="s">
        <v>74</v>
      </c>
      <c r="J74" s="113"/>
      <c r="K74" s="107"/>
      <c r="L74" s="24"/>
      <c r="M74" s="16"/>
      <c r="N74" s="16"/>
    </row>
    <row r="75" customFormat="false" ht="21" hidden="false" customHeight="true" outlineLevel="0" collapsed="false">
      <c r="B75" s="110" t="s">
        <v>98</v>
      </c>
      <c r="C75" s="132" t="n">
        <v>778</v>
      </c>
      <c r="D75" s="133" t="n">
        <v>11247</v>
      </c>
      <c r="E75" s="128" t="n">
        <v>40</v>
      </c>
      <c r="F75" s="128" t="n">
        <v>28</v>
      </c>
      <c r="G75" s="128" t="n">
        <v>1991</v>
      </c>
      <c r="H75" s="51" t="s">
        <v>74</v>
      </c>
      <c r="I75" s="128" t="n">
        <v>446</v>
      </c>
      <c r="J75" s="128"/>
      <c r="K75" s="107"/>
      <c r="L75" s="24"/>
      <c r="M75" s="16"/>
      <c r="N75" s="16"/>
    </row>
    <row r="76" customFormat="false" ht="21" hidden="false" customHeight="true" outlineLevel="0" collapsed="false">
      <c r="B76" s="110" t="s">
        <v>99</v>
      </c>
      <c r="C76" s="132" t="n">
        <v>84</v>
      </c>
      <c r="D76" s="128" t="n">
        <v>802</v>
      </c>
      <c r="E76" s="128" t="n">
        <v>150</v>
      </c>
      <c r="F76" s="51" t="s">
        <v>74</v>
      </c>
      <c r="G76" s="51" t="s">
        <v>74</v>
      </c>
      <c r="H76" s="51" t="s">
        <v>74</v>
      </c>
      <c r="I76" s="113" t="s">
        <v>74</v>
      </c>
      <c r="J76" s="113"/>
      <c r="K76" s="107"/>
      <c r="L76" s="24"/>
      <c r="M76" s="16"/>
      <c r="N76" s="16"/>
    </row>
    <row r="77" customFormat="false" ht="21" hidden="false" customHeight="true" outlineLevel="0" collapsed="false">
      <c r="B77" s="47" t="s">
        <v>100</v>
      </c>
      <c r="C77" s="95" t="n">
        <v>125</v>
      </c>
      <c r="D77" s="51" t="n">
        <v>603</v>
      </c>
      <c r="E77" s="134" t="n">
        <v>58</v>
      </c>
      <c r="F77" s="51" t="s">
        <v>74</v>
      </c>
      <c r="G77" s="51" t="s">
        <v>74</v>
      </c>
      <c r="H77" s="51" t="s">
        <v>74</v>
      </c>
      <c r="I77" s="113" t="s">
        <v>74</v>
      </c>
      <c r="J77" s="113"/>
      <c r="K77" s="107"/>
      <c r="L77" s="24"/>
      <c r="M77" s="16"/>
      <c r="N77" s="16"/>
    </row>
    <row r="78" customFormat="false" ht="21" hidden="false" customHeight="true" outlineLevel="0" collapsed="false">
      <c r="B78" s="47" t="s">
        <v>101</v>
      </c>
      <c r="C78" s="95" t="n">
        <v>10</v>
      </c>
      <c r="D78" s="51" t="n">
        <v>1121</v>
      </c>
      <c r="E78" s="51" t="n">
        <v>780</v>
      </c>
      <c r="F78" s="51" t="s">
        <v>74</v>
      </c>
      <c r="G78" s="51" t="s">
        <v>74</v>
      </c>
      <c r="H78" s="51" t="s">
        <v>74</v>
      </c>
      <c r="I78" s="113" t="s">
        <v>74</v>
      </c>
      <c r="J78" s="113"/>
      <c r="K78" s="107"/>
      <c r="L78" s="24"/>
      <c r="M78" s="16"/>
      <c r="N78" s="16"/>
    </row>
    <row r="79" customFormat="false" ht="21" hidden="false" customHeight="true" outlineLevel="0" collapsed="false">
      <c r="B79" s="82" t="s">
        <v>102</v>
      </c>
      <c r="C79" s="135" t="n">
        <v>-8</v>
      </c>
      <c r="D79" s="136" t="n">
        <v>69</v>
      </c>
      <c r="E79" s="136" t="n">
        <v>10</v>
      </c>
      <c r="F79" s="136" t="s">
        <v>74</v>
      </c>
      <c r="G79" s="136" t="n">
        <v>40</v>
      </c>
      <c r="H79" s="137" t="s">
        <v>74</v>
      </c>
      <c r="I79" s="137" t="s">
        <v>74</v>
      </c>
      <c r="J79" s="137"/>
      <c r="K79" s="138"/>
      <c r="L79" s="24"/>
      <c r="M79" s="16"/>
      <c r="N79" s="16"/>
    </row>
    <row r="80" customFormat="false" ht="21" hidden="false" customHeight="true" outlineLevel="0" collapsed="false">
      <c r="B80" s="139" t="s">
        <v>103</v>
      </c>
      <c r="G80" s="140"/>
      <c r="H80" s="140"/>
      <c r="J80" s="16"/>
      <c r="K80" s="16"/>
      <c r="L80" s="16"/>
      <c r="M80" s="16"/>
      <c r="N80" s="16"/>
    </row>
    <row r="81" customFormat="false" ht="26.25" hidden="false" customHeight="true" outlineLevel="0" collapsed="false"/>
    <row r="82" customFormat="false" ht="18.75" hidden="false" customHeight="false" outlineLevel="0" collapsed="false">
      <c r="B82" s="141" t="s">
        <v>104</v>
      </c>
      <c r="J82" s="16"/>
      <c r="K82" s="16"/>
      <c r="L82" s="16"/>
      <c r="M82" s="16"/>
      <c r="N82" s="16"/>
    </row>
    <row r="83" customFormat="false" ht="7.5" hidden="false" customHeight="true" outlineLevel="0" collapsed="false"/>
    <row r="84" customFormat="false" ht="37.5" hidden="false" customHeight="true" outlineLevel="0" collapsed="false">
      <c r="B84" s="142" t="s">
        <v>105</v>
      </c>
      <c r="C84" s="142"/>
      <c r="D84" s="143" t="n">
        <v>0.69338</v>
      </c>
      <c r="E84" s="143"/>
      <c r="F84" s="142" t="s">
        <v>106</v>
      </c>
      <c r="G84" s="142"/>
      <c r="H84" s="143" t="n">
        <v>0.7</v>
      </c>
      <c r="I84" s="143"/>
    </row>
    <row r="85" customFormat="false" ht="37.5" hidden="false" customHeight="true" outlineLevel="0" collapsed="false">
      <c r="B85" s="142" t="s">
        <v>107</v>
      </c>
      <c r="C85" s="142"/>
      <c r="D85" s="144" t="n">
        <v>15</v>
      </c>
      <c r="E85" s="144"/>
      <c r="F85" s="142" t="s">
        <v>108</v>
      </c>
      <c r="G85" s="142"/>
      <c r="H85" s="143" t="n">
        <v>92.6</v>
      </c>
      <c r="I85" s="143"/>
    </row>
    <row r="86" customFormat="false" ht="21" hidden="false" customHeight="true" outlineLevel="0" collapsed="false">
      <c r="B86" s="139" t="s">
        <v>109</v>
      </c>
      <c r="J86" s="16"/>
      <c r="K86" s="16"/>
      <c r="L86" s="16"/>
      <c r="M86" s="16"/>
      <c r="N86" s="16"/>
    </row>
  </sheetData>
  <mergeCells count="77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6:J26"/>
    <mergeCell ref="I27:J27"/>
    <mergeCell ref="I28:J28"/>
    <mergeCell ref="I29:J29"/>
    <mergeCell ref="I30:J30"/>
    <mergeCell ref="I31:J31"/>
    <mergeCell ref="I32:J32"/>
    <mergeCell ref="I33:J33"/>
    <mergeCell ref="B34:B35"/>
    <mergeCell ref="I34:J35"/>
    <mergeCell ref="K34:K35"/>
    <mergeCell ref="L34:L35"/>
    <mergeCell ref="M34:M35"/>
    <mergeCell ref="B36:B37"/>
    <mergeCell ref="I36:J37"/>
    <mergeCell ref="K36:K37"/>
    <mergeCell ref="L36:L37"/>
    <mergeCell ref="M36:M37"/>
    <mergeCell ref="I44:J44"/>
    <mergeCell ref="I45:J45"/>
    <mergeCell ref="I46:J46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B84:C84"/>
    <mergeCell ref="D84:E84"/>
    <mergeCell ref="F84:G84"/>
    <mergeCell ref="H84:I84"/>
    <mergeCell ref="B85:C85"/>
    <mergeCell ref="D85:E85"/>
    <mergeCell ref="F85:G85"/>
    <mergeCell ref="H85:I8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5T23:46:28Z</cp:lastPrinted>
  <dcterms:modified xsi:type="dcterms:W3CDTF">2008-03-21T12:11:12Z</dcterms:modified>
  <cp:revision>0</cp:revision>
  <dc:subject/>
  <dc:title/>
</cp:coreProperties>
</file>