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 (2)" sheetId="2" state="visible" r:id="rId3"/>
  </sheets>
  <definedNames>
    <definedName function="false" hidden="false" localSheetId="0" name="_xlnm.Print_Area" vbProcedure="false">様式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5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福井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11,081</t>
    </r>
    <r>
      <rPr>
        <sz val="11"/>
        <rFont val="Noto Sans"/>
        <family val="2"/>
      </rPr>
      <t xml:space="preserve">百万円</t>
    </r>
  </si>
  <si>
    <t xml:space="preserve">用品等集中管理事業特別会計</t>
  </si>
  <si>
    <t xml:space="preserve">災害救助基金特別会計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百万円</t>
    </r>
  </si>
  <si>
    <t xml:space="preserve">母子寡婦福祉資金貸付金特別会計</t>
  </si>
  <si>
    <t xml:space="preserve">中小企業支援資金貸付金特別会計</t>
  </si>
  <si>
    <t xml:space="preserve">農業改良資金貸付金特別会計</t>
  </si>
  <si>
    <t xml:space="preserve">沿岸漁業改善資金貸付金特別会計</t>
  </si>
  <si>
    <t xml:space="preserve">林業改善資金貸付金特別会計</t>
  </si>
  <si>
    <t xml:space="preserve">県有林事業特別会計</t>
  </si>
  <si>
    <t xml:space="preserve">用地先行取得事業特別会計</t>
  </si>
  <si>
    <t xml:space="preserve">下水道事業特別会計</t>
  </si>
  <si>
    <t xml:space="preserve">証紙特別会計</t>
  </si>
  <si>
    <t xml:space="preserve">普通会計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11,084</t>
    </r>
    <r>
      <rPr>
        <sz val="11"/>
        <rFont val="Noto Sans"/>
        <family val="2"/>
      </rPr>
      <t xml:space="preserve">百万円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病院事業会計</t>
  </si>
  <si>
    <t xml:space="preserve">法適用企業</t>
  </si>
  <si>
    <t xml:space="preserve">臨海工業用地等造成事業会計</t>
  </si>
  <si>
    <t xml:space="preserve">電気事業会計</t>
  </si>
  <si>
    <t xml:space="preserve">工業用水道事業会計</t>
  </si>
  <si>
    <t xml:space="preserve">水道用水供給事業会計</t>
  </si>
  <si>
    <t xml:space="preserve">臨海下水道事業会計</t>
  </si>
  <si>
    <t xml:space="preserve">駐車場整備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港湾整備事業特別会計
（港湾整備）</t>
  </si>
  <si>
    <t xml:space="preserve">港湾整備事業特別会計
（臨海土地造成）</t>
  </si>
  <si>
    <t xml:space="preserve">下水道事業特別会計
（流域下水道）</t>
  </si>
  <si>
    <t xml:space="preserve">下水道事業（想定企業会計）
（特定環境保全公共下水道）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該当なし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若狭湾エネルギー研究センター</t>
  </si>
  <si>
    <t xml:space="preserve">福井県民会館</t>
  </si>
  <si>
    <t xml:space="preserve">日下部・グリフィス学術・文化交流基金</t>
  </si>
  <si>
    <t xml:space="preserve">福井県立大学等学術振興基金</t>
  </si>
  <si>
    <t xml:space="preserve">福井県町村開発公社</t>
  </si>
  <si>
    <t xml:space="preserve">福井県国際交流協会</t>
  </si>
  <si>
    <t xml:space="preserve">ふくい女性財団</t>
  </si>
  <si>
    <t xml:space="preserve">福井県青少年育成一灯基金</t>
  </si>
  <si>
    <t xml:space="preserve">福井県消防協会</t>
  </si>
  <si>
    <t xml:space="preserve">福井県腎臓バンク</t>
  </si>
  <si>
    <t xml:space="preserve">認知症高齢者医療介護教育センター</t>
  </si>
  <si>
    <t xml:space="preserve">福井県生活衛生営業指導センター</t>
  </si>
  <si>
    <t xml:space="preserve">福井県産業廃棄物処理公社</t>
  </si>
  <si>
    <t xml:space="preserve">ふくい産業支援センター</t>
  </si>
  <si>
    <t xml:space="preserve">福井県産業会館</t>
  </si>
  <si>
    <t xml:space="preserve">福井県鉄工業振興基金協会</t>
  </si>
  <si>
    <t xml:space="preserve">福井県骨材工業振興基金協会</t>
  </si>
  <si>
    <t xml:space="preserve">奥越地域地場産業振興センター</t>
  </si>
  <si>
    <t xml:space="preserve">福井県繊維産業振興基金協会</t>
  </si>
  <si>
    <t xml:space="preserve">福井県労働者信用基金協会</t>
  </si>
  <si>
    <t xml:space="preserve">福井県労働者福祉基金協会</t>
  </si>
  <si>
    <t xml:space="preserve">福井県畜産協会</t>
  </si>
  <si>
    <t xml:space="preserve">福井県畜産経営安定基金協会</t>
  </si>
  <si>
    <t xml:space="preserve">福井県野菜生産価格安定事業協会</t>
  </si>
  <si>
    <t xml:space="preserve">ふくい農林水産支援センター</t>
  </si>
  <si>
    <t xml:space="preserve">福井県林業従事者確保育成基金</t>
  </si>
  <si>
    <t xml:space="preserve">福井県内水面漁業振興会</t>
  </si>
  <si>
    <t xml:space="preserve">福井県建設技術公社</t>
  </si>
  <si>
    <t xml:space="preserve">福井県土地開発公社</t>
  </si>
  <si>
    <t xml:space="preserve">福井県道路公社</t>
  </si>
  <si>
    <t xml:space="preserve">足羽川水源地域対策基金</t>
  </si>
  <si>
    <t xml:space="preserve">福井埠頭</t>
  </si>
  <si>
    <t xml:space="preserve">福井県住宅供給公社</t>
  </si>
  <si>
    <t xml:space="preserve">福井県建築住宅センター</t>
  </si>
  <si>
    <t xml:space="preserve">福井県下水道公社</t>
  </si>
  <si>
    <t xml:space="preserve">福井県企業公社</t>
  </si>
  <si>
    <t xml:space="preserve">ボーイスカウト福井連盟維持財団</t>
  </si>
  <si>
    <t xml:space="preserve">福井県文化振興事業団</t>
  </si>
  <si>
    <t xml:space="preserve">福井県暴力追放センター</t>
  </si>
  <si>
    <t xml:space="preserve">福井県防犯協会</t>
  </si>
  <si>
    <t xml:space="preserve">福井観光コンベンション協会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trike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92" activeCellId="0" sqref="B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1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9.75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225478</v>
      </c>
      <c r="H4" s="11" t="n">
        <v>19819</v>
      </c>
      <c r="I4" s="12" t="n">
        <f aca="false">+G4+H4</f>
        <v>245297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484620</v>
      </c>
      <c r="D9" s="27" t="n">
        <v>479174</v>
      </c>
      <c r="E9" s="27" t="n">
        <v>5446</v>
      </c>
      <c r="F9" s="27" t="n">
        <v>3560</v>
      </c>
      <c r="G9" s="27" t="n">
        <v>780835</v>
      </c>
      <c r="H9" s="27" t="n">
        <v>1446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8</v>
      </c>
      <c r="C10" s="30" t="n">
        <v>308</v>
      </c>
      <c r="D10" s="31" t="n">
        <v>251</v>
      </c>
      <c r="E10" s="31" t="n">
        <v>57</v>
      </c>
      <c r="F10" s="31" t="n">
        <v>57</v>
      </c>
      <c r="G10" s="31" t="n">
        <v>0</v>
      </c>
      <c r="H10" s="31" t="n">
        <v>0</v>
      </c>
      <c r="I10" s="32"/>
      <c r="J10" s="32"/>
      <c r="K10" s="33"/>
      <c r="L10" s="16"/>
      <c r="M10" s="16"/>
      <c r="N10" s="16"/>
    </row>
    <row r="11" customFormat="false" ht="21" hidden="false" customHeight="true" outlineLevel="0" collapsed="false">
      <c r="B11" s="29" t="s">
        <v>19</v>
      </c>
      <c r="C11" s="30" t="n">
        <v>8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0</v>
      </c>
      <c r="I11" s="34" t="s">
        <v>20</v>
      </c>
      <c r="J11" s="34"/>
      <c r="K11" s="24"/>
      <c r="L11" s="16"/>
      <c r="M11" s="16"/>
      <c r="N11" s="16"/>
    </row>
    <row r="12" customFormat="false" ht="21" hidden="false" customHeight="true" outlineLevel="0" collapsed="false">
      <c r="B12" s="29" t="s">
        <v>21</v>
      </c>
      <c r="C12" s="30" t="n">
        <v>204</v>
      </c>
      <c r="D12" s="31" t="n">
        <v>43</v>
      </c>
      <c r="E12" s="31" t="n">
        <v>161</v>
      </c>
      <c r="F12" s="31" t="n">
        <v>161</v>
      </c>
      <c r="G12" s="31" t="n">
        <v>398</v>
      </c>
      <c r="H12" s="31" t="n">
        <v>0</v>
      </c>
      <c r="I12" s="32"/>
      <c r="J12" s="32"/>
      <c r="K12" s="24"/>
      <c r="L12" s="16"/>
      <c r="M12" s="16"/>
      <c r="N12" s="16"/>
    </row>
    <row r="13" customFormat="false" ht="21" hidden="false" customHeight="true" outlineLevel="0" collapsed="false">
      <c r="B13" s="29" t="s">
        <v>22</v>
      </c>
      <c r="C13" s="30" t="n">
        <v>4238</v>
      </c>
      <c r="D13" s="31" t="n">
        <v>3146</v>
      </c>
      <c r="E13" s="31" t="n">
        <v>1092</v>
      </c>
      <c r="F13" s="31" t="n">
        <v>1092</v>
      </c>
      <c r="G13" s="31" t="n">
        <v>13886</v>
      </c>
      <c r="H13" s="31" t="n">
        <v>21</v>
      </c>
      <c r="I13" s="32"/>
      <c r="J13" s="32"/>
      <c r="K13" s="24"/>
      <c r="L13" s="16"/>
      <c r="M13" s="16"/>
      <c r="N13" s="16"/>
    </row>
    <row r="14" customFormat="false" ht="21" hidden="false" customHeight="true" outlineLevel="0" collapsed="false">
      <c r="B14" s="29" t="s">
        <v>23</v>
      </c>
      <c r="C14" s="30" t="n">
        <v>189</v>
      </c>
      <c r="D14" s="31" t="n">
        <v>105</v>
      </c>
      <c r="E14" s="31" t="n">
        <v>84</v>
      </c>
      <c r="F14" s="31" t="n">
        <v>84</v>
      </c>
      <c r="G14" s="31" t="n">
        <v>107</v>
      </c>
      <c r="H14" s="31" t="n">
        <v>2</v>
      </c>
      <c r="I14" s="32"/>
      <c r="J14" s="32"/>
      <c r="K14" s="24"/>
      <c r="L14" s="16"/>
      <c r="M14" s="16"/>
      <c r="N14" s="16"/>
    </row>
    <row r="15" customFormat="false" ht="21" hidden="false" customHeight="true" outlineLevel="0" collapsed="false">
      <c r="B15" s="29" t="s">
        <v>24</v>
      </c>
      <c r="C15" s="30" t="n">
        <v>270</v>
      </c>
      <c r="D15" s="31" t="n">
        <v>27</v>
      </c>
      <c r="E15" s="31" t="n">
        <v>243</v>
      </c>
      <c r="F15" s="31" t="n">
        <v>243</v>
      </c>
      <c r="G15" s="31" t="n">
        <v>0</v>
      </c>
      <c r="H15" s="31" t="n">
        <v>1</v>
      </c>
      <c r="I15" s="32"/>
      <c r="J15" s="32"/>
      <c r="K15" s="24"/>
      <c r="L15" s="16"/>
      <c r="M15" s="16"/>
      <c r="N15" s="16"/>
    </row>
    <row r="16" customFormat="false" ht="21" hidden="false" customHeight="true" outlineLevel="0" collapsed="false">
      <c r="B16" s="29" t="s">
        <v>25</v>
      </c>
      <c r="C16" s="30" t="n">
        <v>84</v>
      </c>
      <c r="D16" s="31" t="n">
        <v>26</v>
      </c>
      <c r="E16" s="31" t="n">
        <v>58</v>
      </c>
      <c r="F16" s="31" t="n">
        <v>58</v>
      </c>
      <c r="G16" s="31" t="n">
        <v>0</v>
      </c>
      <c r="H16" s="31" t="n">
        <v>2</v>
      </c>
      <c r="I16" s="32"/>
      <c r="J16" s="32"/>
      <c r="K16" s="24"/>
      <c r="L16" s="16"/>
      <c r="M16" s="16"/>
      <c r="N16" s="16"/>
    </row>
    <row r="17" customFormat="false" ht="21" hidden="false" customHeight="true" outlineLevel="0" collapsed="false">
      <c r="B17" s="29" t="s">
        <v>26</v>
      </c>
      <c r="C17" s="30" t="n">
        <v>99</v>
      </c>
      <c r="D17" s="31" t="n">
        <v>99</v>
      </c>
      <c r="E17" s="31" t="n">
        <v>0</v>
      </c>
      <c r="F17" s="31" t="n">
        <v>0</v>
      </c>
      <c r="G17" s="31" t="n">
        <v>1120</v>
      </c>
      <c r="H17" s="31" t="n">
        <v>58</v>
      </c>
      <c r="I17" s="32"/>
      <c r="J17" s="32"/>
      <c r="K17" s="24"/>
      <c r="L17" s="16"/>
      <c r="M17" s="16"/>
      <c r="N17" s="16"/>
    </row>
    <row r="18" customFormat="false" ht="21" hidden="false" customHeight="true" outlineLevel="0" collapsed="false">
      <c r="B18" s="29" t="s">
        <v>27</v>
      </c>
      <c r="C18" s="30" t="n">
        <v>2002</v>
      </c>
      <c r="D18" s="31" t="n">
        <v>2002</v>
      </c>
      <c r="E18" s="31" t="n">
        <v>0</v>
      </c>
      <c r="F18" s="31" t="n">
        <v>0</v>
      </c>
      <c r="G18" s="31" t="n">
        <v>2735</v>
      </c>
      <c r="H18" s="31" t="n">
        <v>0</v>
      </c>
      <c r="I18" s="32"/>
      <c r="J18" s="32"/>
      <c r="K18" s="24"/>
      <c r="L18" s="16"/>
      <c r="M18" s="16"/>
      <c r="N18" s="16"/>
    </row>
    <row r="19" customFormat="false" ht="21" hidden="false" customHeight="true" outlineLevel="0" collapsed="false">
      <c r="B19" s="29" t="s">
        <v>28</v>
      </c>
      <c r="C19" s="30" t="n">
        <v>23</v>
      </c>
      <c r="D19" s="31" t="n">
        <v>23</v>
      </c>
      <c r="E19" s="31" t="n">
        <v>0</v>
      </c>
      <c r="F19" s="31" t="n">
        <v>0</v>
      </c>
      <c r="G19" s="31" t="n">
        <v>0</v>
      </c>
      <c r="H19" s="31" t="n">
        <v>23</v>
      </c>
      <c r="I19" s="32"/>
      <c r="J19" s="32"/>
      <c r="K19" s="24"/>
      <c r="L19" s="16"/>
      <c r="M19" s="16"/>
      <c r="N19" s="16"/>
    </row>
    <row r="20" customFormat="false" ht="21" hidden="false" customHeight="true" outlineLevel="0" collapsed="false">
      <c r="B20" s="35" t="s">
        <v>29</v>
      </c>
      <c r="C20" s="36" t="n">
        <v>5614</v>
      </c>
      <c r="D20" s="37" t="n">
        <v>5217</v>
      </c>
      <c r="E20" s="37" t="n">
        <v>397</v>
      </c>
      <c r="F20" s="37" t="n">
        <v>397</v>
      </c>
      <c r="G20" s="37" t="n">
        <v>0</v>
      </c>
      <c r="H20" s="37" t="n">
        <v>0</v>
      </c>
      <c r="I20" s="38"/>
      <c r="J20" s="38"/>
      <c r="K20" s="24"/>
      <c r="L20" s="16"/>
      <c r="M20" s="16"/>
      <c r="N20" s="16"/>
    </row>
    <row r="21" customFormat="false" ht="21" hidden="false" customHeight="true" outlineLevel="0" collapsed="false">
      <c r="B21" s="39" t="s">
        <v>30</v>
      </c>
      <c r="C21" s="40" t="n">
        <v>476806</v>
      </c>
      <c r="D21" s="41" t="n">
        <v>469266</v>
      </c>
      <c r="E21" s="41" t="n">
        <v>7539</v>
      </c>
      <c r="F21" s="41" t="n">
        <v>4014</v>
      </c>
      <c r="G21" s="41" t="n">
        <v>797774</v>
      </c>
      <c r="H21" s="41" t="n">
        <v>236</v>
      </c>
      <c r="I21" s="42" t="s">
        <v>31</v>
      </c>
      <c r="J21" s="42"/>
      <c r="K21" s="24"/>
      <c r="L21" s="16"/>
      <c r="M21" s="16"/>
      <c r="N21" s="16"/>
    </row>
    <row r="22" customFormat="false" ht="37.5" hidden="false" customHeight="true" outlineLevel="0" collapsed="false">
      <c r="I22" s="16"/>
      <c r="J22" s="16"/>
      <c r="K22" s="16"/>
      <c r="L22" s="16"/>
      <c r="M22" s="16"/>
      <c r="N22" s="16"/>
    </row>
    <row r="23" customFormat="false" ht="18.75" hidden="false" customHeight="false" outlineLevel="0" collapsed="false">
      <c r="B23" s="15" t="s">
        <v>32</v>
      </c>
      <c r="J23" s="16"/>
      <c r="K23" s="16"/>
      <c r="L23" s="16"/>
      <c r="M23" s="43" t="s">
        <v>33</v>
      </c>
      <c r="N23" s="16"/>
    </row>
    <row r="24" customFormat="false" ht="7.5" hidden="false" customHeight="true" outlineLevel="0" collapsed="false">
      <c r="B24" s="18"/>
      <c r="I24" s="16"/>
      <c r="J24" s="16"/>
      <c r="K24" s="16"/>
      <c r="L24" s="16"/>
      <c r="M24" s="16"/>
      <c r="N24" s="16"/>
    </row>
    <row r="25" s="19" customFormat="true" ht="29.25" hidden="false" customHeight="true" outlineLevel="0" collapsed="false">
      <c r="B25" s="20"/>
      <c r="C25" s="21" t="s">
        <v>34</v>
      </c>
      <c r="D25" s="22" t="s">
        <v>35</v>
      </c>
      <c r="E25" s="44" t="s">
        <v>36</v>
      </c>
      <c r="F25" s="22" t="s">
        <v>37</v>
      </c>
      <c r="G25" s="22" t="s">
        <v>38</v>
      </c>
      <c r="H25" s="22" t="s">
        <v>14</v>
      </c>
      <c r="I25" s="45" t="s">
        <v>39</v>
      </c>
      <c r="J25" s="45"/>
      <c r="K25" s="46" t="s">
        <v>40</v>
      </c>
      <c r="L25" s="46" t="s">
        <v>41</v>
      </c>
      <c r="M25" s="47" t="s">
        <v>15</v>
      </c>
      <c r="N25" s="16"/>
    </row>
    <row r="26" customFormat="false" ht="21" hidden="false" customHeight="true" outlineLevel="0" collapsed="false">
      <c r="B26" s="48" t="s">
        <v>42</v>
      </c>
      <c r="C26" s="30" t="n">
        <v>16187</v>
      </c>
      <c r="D26" s="31" t="n">
        <v>17929</v>
      </c>
      <c r="E26" s="31"/>
      <c r="F26" s="49" t="n">
        <v>-1742</v>
      </c>
      <c r="G26" s="49" t="n">
        <v>39840</v>
      </c>
      <c r="H26" s="50" t="n">
        <v>3246</v>
      </c>
      <c r="I26" s="51" t="n">
        <v>91.08</v>
      </c>
      <c r="J26" s="51"/>
      <c r="K26" s="52"/>
      <c r="L26" s="52" t="n">
        <v>7331</v>
      </c>
      <c r="M26" s="53" t="s">
        <v>43</v>
      </c>
      <c r="N26" s="16"/>
    </row>
    <row r="27" customFormat="false" ht="21" hidden="false" customHeight="true" outlineLevel="0" collapsed="false">
      <c r="B27" s="54" t="s">
        <v>44</v>
      </c>
      <c r="C27" s="55" t="n">
        <v>2302</v>
      </c>
      <c r="D27" s="56" t="n">
        <v>2196</v>
      </c>
      <c r="E27" s="56"/>
      <c r="F27" s="57" t="n">
        <v>106</v>
      </c>
      <c r="G27" s="56" t="n">
        <v>0</v>
      </c>
      <c r="H27" s="58" t="n">
        <v>0</v>
      </c>
      <c r="I27" s="59" t="n">
        <v>104.83</v>
      </c>
      <c r="J27" s="59"/>
      <c r="K27" s="60"/>
      <c r="L27" s="60"/>
      <c r="M27" s="61" t="s">
        <v>43</v>
      </c>
      <c r="N27" s="16"/>
    </row>
    <row r="28" customFormat="false" ht="21" hidden="false" customHeight="true" outlineLevel="0" collapsed="false">
      <c r="B28" s="48" t="s">
        <v>45</v>
      </c>
      <c r="C28" s="55" t="n">
        <v>1885</v>
      </c>
      <c r="D28" s="56" t="n">
        <v>1598</v>
      </c>
      <c r="E28" s="56"/>
      <c r="F28" s="57" t="n">
        <v>287</v>
      </c>
      <c r="G28" s="56" t="n">
        <v>2544</v>
      </c>
      <c r="H28" s="58" t="n">
        <v>0</v>
      </c>
      <c r="I28" s="59" t="n">
        <v>117.93</v>
      </c>
      <c r="J28" s="59"/>
      <c r="K28" s="60"/>
      <c r="L28" s="60"/>
      <c r="M28" s="61" t="s">
        <v>43</v>
      </c>
      <c r="N28" s="16"/>
    </row>
    <row r="29" customFormat="false" ht="21" hidden="false" customHeight="true" outlineLevel="0" collapsed="false">
      <c r="B29" s="48" t="s">
        <v>46</v>
      </c>
      <c r="C29" s="55" t="n">
        <v>660</v>
      </c>
      <c r="D29" s="56" t="n">
        <v>462</v>
      </c>
      <c r="E29" s="56"/>
      <c r="F29" s="57" t="n">
        <v>198</v>
      </c>
      <c r="G29" s="56" t="n">
        <v>342</v>
      </c>
      <c r="H29" s="58" t="n">
        <v>0</v>
      </c>
      <c r="I29" s="59" t="n">
        <v>142.64</v>
      </c>
      <c r="J29" s="59"/>
      <c r="K29" s="60"/>
      <c r="L29" s="60"/>
      <c r="M29" s="61" t="s">
        <v>43</v>
      </c>
      <c r="N29" s="16"/>
    </row>
    <row r="30" customFormat="false" ht="21" hidden="false" customHeight="true" outlineLevel="0" collapsed="false">
      <c r="B30" s="48" t="s">
        <v>47</v>
      </c>
      <c r="C30" s="55" t="n">
        <v>1554</v>
      </c>
      <c r="D30" s="56" t="n">
        <v>1419</v>
      </c>
      <c r="E30" s="56"/>
      <c r="F30" s="57" t="n">
        <v>135</v>
      </c>
      <c r="G30" s="56" t="n">
        <v>16321</v>
      </c>
      <c r="H30" s="58" t="n">
        <v>1102</v>
      </c>
      <c r="I30" s="59" t="n">
        <v>109.58</v>
      </c>
      <c r="J30" s="59"/>
      <c r="K30" s="60"/>
      <c r="L30" s="60"/>
      <c r="M30" s="61" t="s">
        <v>43</v>
      </c>
      <c r="N30" s="16"/>
    </row>
    <row r="31" customFormat="false" ht="21" hidden="false" customHeight="true" outlineLevel="0" collapsed="false">
      <c r="B31" s="48" t="s">
        <v>48</v>
      </c>
      <c r="C31" s="55" t="n">
        <v>576</v>
      </c>
      <c r="D31" s="56" t="n">
        <v>507</v>
      </c>
      <c r="E31" s="56"/>
      <c r="F31" s="57" t="n">
        <v>69</v>
      </c>
      <c r="G31" s="56" t="n">
        <v>0</v>
      </c>
      <c r="H31" s="58" t="n">
        <v>0</v>
      </c>
      <c r="I31" s="59" t="n">
        <v>113.63</v>
      </c>
      <c r="J31" s="59"/>
      <c r="K31" s="60"/>
      <c r="L31" s="60" t="n">
        <v>601</v>
      </c>
      <c r="M31" s="61" t="s">
        <v>43</v>
      </c>
      <c r="N31" s="16"/>
    </row>
    <row r="32" customFormat="false" ht="13.5" hidden="false" customHeight="true" outlineLevel="0" collapsed="false">
      <c r="B32" s="62" t="s">
        <v>49</v>
      </c>
      <c r="C32" s="63" t="s">
        <v>50</v>
      </c>
      <c r="D32" s="64" t="s">
        <v>51</v>
      </c>
      <c r="E32" s="65" t="s">
        <v>52</v>
      </c>
      <c r="F32" s="66" t="s">
        <v>53</v>
      </c>
      <c r="G32" s="67"/>
      <c r="H32" s="68"/>
      <c r="I32" s="69"/>
      <c r="J32" s="70"/>
      <c r="K32" s="71"/>
      <c r="L32" s="71"/>
      <c r="M32" s="72"/>
      <c r="N32" s="16"/>
    </row>
    <row r="33" customFormat="false" ht="13.5" hidden="false" customHeight="true" outlineLevel="0" collapsed="false">
      <c r="B33" s="62"/>
      <c r="C33" s="73" t="n">
        <v>396</v>
      </c>
      <c r="D33" s="74" t="n">
        <v>396</v>
      </c>
      <c r="E33" s="75" t="n">
        <f aca="false">+C33-D33</f>
        <v>0</v>
      </c>
      <c r="F33" s="76" t="n">
        <v>0</v>
      </c>
      <c r="G33" s="77" t="n">
        <v>1440</v>
      </c>
      <c r="H33" s="50" t="n">
        <v>8</v>
      </c>
      <c r="I33" s="78"/>
      <c r="J33" s="78"/>
      <c r="K33" s="52"/>
      <c r="L33" s="52"/>
      <c r="M33" s="53"/>
      <c r="N33" s="16"/>
    </row>
    <row r="34" customFormat="false" ht="13.5" hidden="false" customHeight="true" outlineLevel="0" collapsed="false">
      <c r="B34" s="79" t="s">
        <v>54</v>
      </c>
      <c r="C34" s="63" t="s">
        <v>50</v>
      </c>
      <c r="D34" s="64" t="s">
        <v>51</v>
      </c>
      <c r="E34" s="65" t="s">
        <v>52</v>
      </c>
      <c r="F34" s="66" t="s">
        <v>53</v>
      </c>
      <c r="G34" s="67"/>
      <c r="H34" s="68"/>
      <c r="I34" s="69"/>
      <c r="J34" s="70"/>
      <c r="K34" s="71"/>
      <c r="L34" s="71"/>
      <c r="M34" s="72"/>
      <c r="N34" s="16"/>
    </row>
    <row r="35" customFormat="false" ht="13.5" hidden="false" customHeight="true" outlineLevel="0" collapsed="false">
      <c r="B35" s="79"/>
      <c r="C35" s="73" t="n">
        <v>3338</v>
      </c>
      <c r="D35" s="74" t="n">
        <v>3338</v>
      </c>
      <c r="E35" s="75" t="n">
        <f aca="false">+C35-D35</f>
        <v>0</v>
      </c>
      <c r="F35" s="76" t="n">
        <v>0</v>
      </c>
      <c r="G35" s="77" t="n">
        <v>17772</v>
      </c>
      <c r="H35" s="50" t="n">
        <v>503</v>
      </c>
      <c r="I35" s="78"/>
      <c r="J35" s="78"/>
      <c r="K35" s="52"/>
      <c r="L35" s="52"/>
      <c r="M35" s="53"/>
      <c r="N35" s="16"/>
    </row>
    <row r="36" customFormat="false" ht="13.5" hidden="false" customHeight="true" outlineLevel="0" collapsed="false">
      <c r="B36" s="79" t="s">
        <v>55</v>
      </c>
      <c r="C36" s="63" t="s">
        <v>50</v>
      </c>
      <c r="D36" s="64" t="s">
        <v>51</v>
      </c>
      <c r="E36" s="65" t="s">
        <v>52</v>
      </c>
      <c r="F36" s="66" t="s">
        <v>53</v>
      </c>
      <c r="G36" s="67"/>
      <c r="H36" s="68"/>
      <c r="I36" s="69"/>
      <c r="J36" s="70"/>
      <c r="K36" s="71"/>
      <c r="L36" s="71"/>
      <c r="M36" s="72"/>
      <c r="N36" s="16"/>
    </row>
    <row r="37" customFormat="false" ht="13.5" hidden="false" customHeight="true" outlineLevel="0" collapsed="false">
      <c r="B37" s="79"/>
      <c r="C37" s="73" t="n">
        <v>19</v>
      </c>
      <c r="D37" s="74" t="n">
        <v>19</v>
      </c>
      <c r="E37" s="75" t="n">
        <f aca="false">+C37-D37</f>
        <v>0</v>
      </c>
      <c r="F37" s="76" t="n">
        <v>0</v>
      </c>
      <c r="G37" s="77" t="n">
        <v>323</v>
      </c>
      <c r="H37" s="50" t="n">
        <v>19</v>
      </c>
      <c r="I37" s="78"/>
      <c r="J37" s="78"/>
      <c r="K37" s="52"/>
      <c r="L37" s="52"/>
      <c r="M37" s="53"/>
      <c r="N37" s="16"/>
    </row>
    <row r="38" customFormat="false" ht="13.5" hidden="false" customHeight="true" outlineLevel="0" collapsed="false">
      <c r="B38" s="79" t="s">
        <v>56</v>
      </c>
      <c r="C38" s="80" t="s">
        <v>50</v>
      </c>
      <c r="D38" s="81" t="s">
        <v>51</v>
      </c>
      <c r="E38" s="82" t="s">
        <v>52</v>
      </c>
      <c r="F38" s="83" t="s">
        <v>53</v>
      </c>
      <c r="G38" s="68"/>
      <c r="H38" s="68"/>
      <c r="I38" s="69"/>
      <c r="J38" s="70"/>
      <c r="K38" s="71"/>
      <c r="L38" s="71"/>
      <c r="M38" s="72"/>
      <c r="N38" s="16"/>
    </row>
    <row r="39" customFormat="false" ht="13.5" hidden="false" customHeight="true" outlineLevel="0" collapsed="false">
      <c r="B39" s="79"/>
      <c r="C39" s="84" t="n">
        <v>3519</v>
      </c>
      <c r="D39" s="85" t="n">
        <v>2993</v>
      </c>
      <c r="E39" s="86" t="n">
        <f aca="false">+C39-D39</f>
        <v>526</v>
      </c>
      <c r="F39" s="87" t="n">
        <v>526</v>
      </c>
      <c r="G39" s="88" t="n">
        <v>5142</v>
      </c>
      <c r="H39" s="50" t="n">
        <v>523</v>
      </c>
      <c r="I39" s="78"/>
      <c r="J39" s="78"/>
      <c r="K39" s="52"/>
      <c r="L39" s="52"/>
      <c r="M39" s="53"/>
      <c r="N39" s="16"/>
    </row>
    <row r="40" customFormat="false" ht="13.5" hidden="false" customHeight="true" outlineLevel="0" collapsed="false">
      <c r="B40" s="89" t="s">
        <v>57</v>
      </c>
      <c r="C40" s="63" t="s">
        <v>50</v>
      </c>
      <c r="D40" s="64" t="s">
        <v>51</v>
      </c>
      <c r="E40" s="65" t="s">
        <v>52</v>
      </c>
      <c r="F40" s="66" t="s">
        <v>53</v>
      </c>
      <c r="G40" s="67"/>
      <c r="H40" s="68"/>
      <c r="I40" s="69"/>
      <c r="J40" s="70"/>
      <c r="K40" s="71"/>
      <c r="L40" s="71"/>
      <c r="M40" s="72"/>
      <c r="N40" s="16"/>
    </row>
    <row r="41" customFormat="false" ht="13.5" hidden="false" customHeight="true" outlineLevel="0" collapsed="false">
      <c r="B41" s="89"/>
      <c r="C41" s="90" t="n">
        <v>87</v>
      </c>
      <c r="D41" s="91" t="n">
        <v>87</v>
      </c>
      <c r="E41" s="92" t="n">
        <f aca="false">+C41-D41</f>
        <v>0</v>
      </c>
      <c r="F41" s="93" t="n">
        <v>0</v>
      </c>
      <c r="G41" s="94" t="n">
        <v>913</v>
      </c>
      <c r="H41" s="95" t="n">
        <v>87</v>
      </c>
      <c r="I41" s="96"/>
      <c r="J41" s="96"/>
      <c r="K41" s="97"/>
      <c r="L41" s="97"/>
      <c r="M41" s="98"/>
      <c r="N41" s="16"/>
    </row>
    <row r="42" customFormat="false" ht="13.5" hidden="false" customHeight="true" outlineLevel="0" collapsed="false">
      <c r="B42" s="99" t="s">
        <v>58</v>
      </c>
      <c r="C42" s="100"/>
      <c r="D42" s="100"/>
      <c r="E42" s="100"/>
      <c r="F42" s="100"/>
      <c r="G42" s="100"/>
      <c r="H42" s="100"/>
      <c r="I42" s="69"/>
      <c r="J42" s="69"/>
      <c r="K42" s="101"/>
      <c r="L42" s="16"/>
      <c r="M42" s="16"/>
      <c r="N42" s="16"/>
    </row>
    <row r="43" customFormat="false" ht="13.5" hidden="false" customHeight="true" outlineLevel="0" collapsed="false">
      <c r="B43" s="99" t="s">
        <v>59</v>
      </c>
      <c r="C43" s="100"/>
      <c r="D43" s="100"/>
      <c r="E43" s="100"/>
      <c r="F43" s="100"/>
      <c r="G43" s="100"/>
      <c r="H43" s="100"/>
      <c r="I43" s="69"/>
      <c r="J43" s="69"/>
      <c r="K43" s="101"/>
      <c r="L43" s="16"/>
      <c r="M43" s="16"/>
      <c r="N43" s="16"/>
    </row>
    <row r="44" customFormat="false" ht="13.5" hidden="false" customHeight="true" outlineLevel="0" collapsed="false">
      <c r="B44" s="99" t="s">
        <v>60</v>
      </c>
      <c r="C44" s="100"/>
      <c r="D44" s="100"/>
      <c r="E44" s="100"/>
      <c r="F44" s="100"/>
      <c r="G44" s="100"/>
      <c r="H44" s="100"/>
      <c r="I44" s="69"/>
      <c r="J44" s="69"/>
      <c r="K44" s="101"/>
      <c r="L44" s="16"/>
      <c r="M44" s="16"/>
      <c r="N44" s="16"/>
    </row>
    <row r="45" customFormat="false" ht="22.5" hidden="false" customHeight="true" outlineLevel="0" collapsed="false">
      <c r="B45" s="14"/>
      <c r="C45" s="14"/>
      <c r="D45" s="14"/>
      <c r="E45" s="14"/>
      <c r="F45" s="14"/>
      <c r="G45" s="14"/>
      <c r="H45" s="14"/>
      <c r="I45" s="16"/>
      <c r="J45" s="16"/>
      <c r="K45" s="16"/>
      <c r="L45" s="16"/>
      <c r="M45" s="16"/>
      <c r="N45" s="16"/>
    </row>
    <row r="46" customFormat="false" ht="18.75" hidden="false" customHeight="false" outlineLevel="0" collapsed="false">
      <c r="B46" s="15" t="s">
        <v>61</v>
      </c>
      <c r="J46" s="16"/>
      <c r="K46" s="16"/>
      <c r="L46" s="16"/>
      <c r="M46" s="43" t="s">
        <v>33</v>
      </c>
      <c r="N46" s="16"/>
    </row>
    <row r="47" customFormat="false" ht="7.5" hidden="false" customHeight="true" outlineLevel="0" collapsed="false">
      <c r="B47" s="18"/>
      <c r="I47" s="16"/>
      <c r="J47" s="16"/>
      <c r="K47" s="16"/>
      <c r="L47" s="16"/>
      <c r="M47" s="16"/>
      <c r="N47" s="16"/>
    </row>
    <row r="48" s="19" customFormat="true" ht="29.25" hidden="false" customHeight="true" outlineLevel="0" collapsed="false">
      <c r="B48" s="20"/>
      <c r="C48" s="21" t="s">
        <v>62</v>
      </c>
      <c r="D48" s="22" t="s">
        <v>63</v>
      </c>
      <c r="E48" s="44" t="s">
        <v>36</v>
      </c>
      <c r="F48" s="22" t="s">
        <v>64</v>
      </c>
      <c r="G48" s="22" t="s">
        <v>65</v>
      </c>
      <c r="H48" s="22" t="s">
        <v>66</v>
      </c>
      <c r="I48" s="45" t="s">
        <v>39</v>
      </c>
      <c r="J48" s="45"/>
      <c r="K48" s="46" t="s">
        <v>40</v>
      </c>
      <c r="L48" s="46" t="s">
        <v>41</v>
      </c>
      <c r="M48" s="47" t="s">
        <v>15</v>
      </c>
      <c r="N48" s="16"/>
    </row>
    <row r="49" customFormat="false" ht="21" hidden="false" customHeight="true" outlineLevel="0" collapsed="false">
      <c r="B49" s="25" t="s">
        <v>67</v>
      </c>
      <c r="C49" s="102"/>
      <c r="D49" s="103"/>
      <c r="E49" s="103"/>
      <c r="F49" s="52"/>
      <c r="G49" s="52"/>
      <c r="H49" s="52"/>
      <c r="I49" s="51"/>
      <c r="J49" s="51"/>
      <c r="K49" s="52"/>
      <c r="L49" s="52"/>
      <c r="M49" s="53"/>
      <c r="N49" s="16"/>
    </row>
    <row r="50" customFormat="false" ht="21" hidden="false" customHeight="true" outlineLevel="0" collapsed="false">
      <c r="B50" s="104"/>
      <c r="C50" s="105"/>
      <c r="D50" s="106"/>
      <c r="E50" s="106"/>
      <c r="F50" s="107"/>
      <c r="G50" s="106"/>
      <c r="H50" s="106"/>
      <c r="I50" s="108"/>
      <c r="J50" s="108"/>
      <c r="K50" s="106"/>
      <c r="L50" s="106"/>
      <c r="M50" s="109"/>
      <c r="N50" s="16"/>
    </row>
    <row r="51" customFormat="false" ht="37.5" hidden="false" customHeight="true" outlineLevel="0" collapsed="false">
      <c r="B51" s="14"/>
      <c r="C51" s="14"/>
      <c r="D51" s="14"/>
      <c r="E51" s="14"/>
      <c r="F51" s="14"/>
      <c r="G51" s="14"/>
      <c r="H51" s="14"/>
      <c r="I51" s="16"/>
      <c r="J51" s="16"/>
      <c r="K51" s="16"/>
      <c r="L51" s="16"/>
      <c r="M51" s="16"/>
      <c r="N51" s="16"/>
    </row>
    <row r="52" customFormat="false" ht="18.75" hidden="false" customHeight="false" outlineLevel="0" collapsed="false">
      <c r="B52" s="15" t="s">
        <v>68</v>
      </c>
      <c r="J52" s="16"/>
      <c r="K52" s="43" t="s">
        <v>8</v>
      </c>
      <c r="L52" s="16"/>
      <c r="M52" s="16"/>
      <c r="N52" s="16"/>
    </row>
    <row r="53" customFormat="false" ht="7.5" hidden="false" customHeight="true" outlineLevel="0" collapsed="false">
      <c r="B53" s="18"/>
      <c r="J53" s="16"/>
      <c r="K53" s="16"/>
      <c r="L53" s="16"/>
      <c r="M53" s="16"/>
      <c r="N53" s="16"/>
    </row>
    <row r="54" s="19" customFormat="true" ht="48.75" hidden="false" customHeight="true" outlineLevel="0" collapsed="false">
      <c r="B54" s="20"/>
      <c r="C54" s="21" t="s">
        <v>69</v>
      </c>
      <c r="D54" s="22" t="s">
        <v>70</v>
      </c>
      <c r="E54" s="22" t="s">
        <v>71</v>
      </c>
      <c r="F54" s="22" t="s">
        <v>72</v>
      </c>
      <c r="G54" s="22" t="s">
        <v>73</v>
      </c>
      <c r="H54" s="8" t="s">
        <v>74</v>
      </c>
      <c r="I54" s="22" t="s">
        <v>75</v>
      </c>
      <c r="J54" s="22"/>
      <c r="K54" s="47" t="s">
        <v>15</v>
      </c>
      <c r="L54" s="24"/>
      <c r="M54" s="16"/>
      <c r="N54" s="16"/>
    </row>
    <row r="55" s="110" customFormat="true" ht="21" hidden="false" customHeight="true" outlineLevel="0" collapsed="false">
      <c r="B55" s="111" t="s">
        <v>76</v>
      </c>
      <c r="C55" s="112" t="n">
        <v>49.054</v>
      </c>
      <c r="D55" s="113" t="n">
        <v>5693.627</v>
      </c>
      <c r="E55" s="113" t="n">
        <v>50</v>
      </c>
      <c r="F55" s="113" t="n">
        <v>59.27</v>
      </c>
      <c r="G55" s="113" t="n">
        <v>0</v>
      </c>
      <c r="H55" s="113" t="n">
        <v>0</v>
      </c>
      <c r="I55" s="114" t="n">
        <v>0</v>
      </c>
      <c r="J55" s="115"/>
      <c r="K55" s="116"/>
      <c r="L55" s="117"/>
      <c r="M55" s="118"/>
      <c r="N55" s="118"/>
    </row>
    <row r="56" s="110" customFormat="true" ht="21" hidden="false" customHeight="true" outlineLevel="0" collapsed="false">
      <c r="B56" s="111" t="s">
        <v>77</v>
      </c>
      <c r="C56" s="112" t="n">
        <v>1.044</v>
      </c>
      <c r="D56" s="113" t="n">
        <v>10.923</v>
      </c>
      <c r="E56" s="113" t="n">
        <v>1</v>
      </c>
      <c r="F56" s="113" t="n">
        <v>0</v>
      </c>
      <c r="G56" s="113" t="n">
        <v>0</v>
      </c>
      <c r="H56" s="113" t="n">
        <v>0</v>
      </c>
      <c r="I56" s="113" t="n">
        <v>0</v>
      </c>
      <c r="J56" s="112"/>
      <c r="K56" s="119"/>
      <c r="L56" s="117"/>
      <c r="M56" s="118"/>
      <c r="N56" s="118"/>
    </row>
    <row r="57" s="110" customFormat="true" ht="21" hidden="false" customHeight="true" outlineLevel="0" collapsed="false">
      <c r="B57" s="120" t="s">
        <v>78</v>
      </c>
      <c r="C57" s="121" t="n">
        <v>0</v>
      </c>
      <c r="D57" s="122" t="n">
        <v>216.227</v>
      </c>
      <c r="E57" s="122" t="n">
        <v>40</v>
      </c>
      <c r="F57" s="122" t="n">
        <v>0</v>
      </c>
      <c r="G57" s="122" t="n">
        <v>0</v>
      </c>
      <c r="H57" s="122" t="n">
        <v>0</v>
      </c>
      <c r="I57" s="113" t="n">
        <v>0</v>
      </c>
      <c r="J57" s="112"/>
      <c r="K57" s="119"/>
      <c r="L57" s="117"/>
      <c r="M57" s="118"/>
      <c r="N57" s="118"/>
    </row>
    <row r="58" s="110" customFormat="true" ht="21" hidden="false" customHeight="true" outlineLevel="0" collapsed="false">
      <c r="B58" s="111" t="s">
        <v>79</v>
      </c>
      <c r="C58" s="112" t="n">
        <v>0.45</v>
      </c>
      <c r="D58" s="113" t="n">
        <v>2334.365</v>
      </c>
      <c r="E58" s="113" t="n">
        <v>2315</v>
      </c>
      <c r="F58" s="113" t="n">
        <v>0</v>
      </c>
      <c r="G58" s="113" t="n">
        <v>0</v>
      </c>
      <c r="H58" s="113" t="n">
        <v>0</v>
      </c>
      <c r="I58" s="113" t="n">
        <v>0</v>
      </c>
      <c r="J58" s="112"/>
      <c r="K58" s="119"/>
      <c r="L58" s="117"/>
      <c r="M58" s="118"/>
      <c r="N58" s="118"/>
    </row>
    <row r="59" s="110" customFormat="true" ht="21" hidden="false" customHeight="true" outlineLevel="0" collapsed="false">
      <c r="B59" s="111" t="s">
        <v>80</v>
      </c>
      <c r="C59" s="112" t="n">
        <v>0.133</v>
      </c>
      <c r="D59" s="113" t="n">
        <v>9.733</v>
      </c>
      <c r="E59" s="113" t="n">
        <v>2</v>
      </c>
      <c r="F59" s="113" t="n">
        <v>0</v>
      </c>
      <c r="G59" s="113" t="n">
        <v>0</v>
      </c>
      <c r="H59" s="113" t="n">
        <v>0</v>
      </c>
      <c r="I59" s="113" t="n">
        <v>0</v>
      </c>
      <c r="J59" s="112"/>
      <c r="K59" s="119"/>
      <c r="L59" s="117"/>
      <c r="M59" s="118"/>
      <c r="N59" s="118"/>
    </row>
    <row r="60" s="110" customFormat="true" ht="21" hidden="false" customHeight="true" outlineLevel="0" collapsed="false">
      <c r="B60" s="120" t="s">
        <v>81</v>
      </c>
      <c r="C60" s="121" t="n">
        <v>8.44</v>
      </c>
      <c r="D60" s="122" t="n">
        <v>1507.821</v>
      </c>
      <c r="E60" s="122" t="n">
        <v>1200</v>
      </c>
      <c r="F60" s="122" t="n">
        <v>1.46</v>
      </c>
      <c r="G60" s="122" t="n">
        <v>0</v>
      </c>
      <c r="H60" s="122" t="n">
        <v>0</v>
      </c>
      <c r="I60" s="113" t="n">
        <v>0</v>
      </c>
      <c r="J60" s="112"/>
      <c r="K60" s="119"/>
      <c r="L60" s="117"/>
      <c r="M60" s="118"/>
      <c r="N60" s="118"/>
    </row>
    <row r="61" s="110" customFormat="true" ht="21" hidden="false" customHeight="true" outlineLevel="0" collapsed="false">
      <c r="B61" s="111" t="s">
        <v>82</v>
      </c>
      <c r="C61" s="112" t="n">
        <v>-1.308</v>
      </c>
      <c r="D61" s="113" t="n">
        <v>504.698</v>
      </c>
      <c r="E61" s="113" t="n">
        <v>250</v>
      </c>
      <c r="F61" s="113" t="n">
        <v>12.93</v>
      </c>
      <c r="G61" s="113" t="n">
        <v>0</v>
      </c>
      <c r="H61" s="113" t="n">
        <v>0</v>
      </c>
      <c r="I61" s="113" t="n">
        <v>0</v>
      </c>
      <c r="J61" s="112"/>
      <c r="K61" s="119"/>
      <c r="L61" s="117"/>
      <c r="M61" s="118"/>
      <c r="N61" s="118"/>
    </row>
    <row r="62" s="110" customFormat="true" ht="21" hidden="false" customHeight="true" outlineLevel="0" collapsed="false">
      <c r="B62" s="120" t="s">
        <v>83</v>
      </c>
      <c r="C62" s="121" t="n">
        <v>0</v>
      </c>
      <c r="D62" s="122" t="n">
        <v>406.493</v>
      </c>
      <c r="E62" s="122" t="n">
        <v>211</v>
      </c>
      <c r="F62" s="122" t="n">
        <v>0</v>
      </c>
      <c r="G62" s="122" t="n">
        <v>0</v>
      </c>
      <c r="H62" s="122" t="n">
        <v>0</v>
      </c>
      <c r="I62" s="113" t="n">
        <v>0</v>
      </c>
      <c r="J62" s="112"/>
      <c r="K62" s="119"/>
      <c r="L62" s="117"/>
      <c r="M62" s="118"/>
      <c r="N62" s="118"/>
    </row>
    <row r="63" s="110" customFormat="true" ht="21" hidden="false" customHeight="true" outlineLevel="0" collapsed="false">
      <c r="B63" s="120" t="s">
        <v>84</v>
      </c>
      <c r="C63" s="121" t="n">
        <v>-5.443</v>
      </c>
      <c r="D63" s="122" t="n">
        <v>320.985</v>
      </c>
      <c r="E63" s="122" t="n">
        <v>100</v>
      </c>
      <c r="F63" s="122" t="n">
        <v>0</v>
      </c>
      <c r="G63" s="122" t="n">
        <v>0</v>
      </c>
      <c r="H63" s="122" t="n">
        <v>0</v>
      </c>
      <c r="I63" s="123" t="n">
        <v>0</v>
      </c>
      <c r="J63" s="124"/>
      <c r="K63" s="119"/>
      <c r="L63" s="117"/>
      <c r="M63" s="118"/>
      <c r="N63" s="118"/>
    </row>
    <row r="64" s="110" customFormat="true" ht="21" hidden="false" customHeight="true" outlineLevel="0" collapsed="false">
      <c r="B64" s="111" t="s">
        <v>85</v>
      </c>
      <c r="C64" s="112" t="n">
        <v>0</v>
      </c>
      <c r="D64" s="113" t="n">
        <v>74.299</v>
      </c>
      <c r="E64" s="113" t="n">
        <v>30</v>
      </c>
      <c r="F64" s="113" t="n">
        <v>4.553</v>
      </c>
      <c r="G64" s="122" t="n">
        <v>0</v>
      </c>
      <c r="H64" s="113" t="n">
        <v>0</v>
      </c>
      <c r="I64" s="113" t="n">
        <v>0</v>
      </c>
      <c r="J64" s="112"/>
      <c r="K64" s="119"/>
      <c r="L64" s="117"/>
      <c r="M64" s="118"/>
      <c r="N64" s="118"/>
    </row>
    <row r="65" s="110" customFormat="true" ht="21" hidden="false" customHeight="true" outlineLevel="0" collapsed="false">
      <c r="B65" s="111" t="s">
        <v>86</v>
      </c>
      <c r="C65" s="112" t="n">
        <v>85.353</v>
      </c>
      <c r="D65" s="113" t="n">
        <v>121.19</v>
      </c>
      <c r="E65" s="113" t="n">
        <v>50</v>
      </c>
      <c r="F65" s="113" t="n">
        <v>52.945</v>
      </c>
      <c r="G65" s="113" t="n">
        <v>0</v>
      </c>
      <c r="H65" s="113" t="n">
        <v>0</v>
      </c>
      <c r="I65" s="113" t="n">
        <v>0</v>
      </c>
      <c r="J65" s="112"/>
      <c r="K65" s="119"/>
      <c r="L65" s="117"/>
      <c r="M65" s="118"/>
      <c r="N65" s="118"/>
    </row>
    <row r="66" s="110" customFormat="true" ht="21" hidden="false" customHeight="true" outlineLevel="0" collapsed="false">
      <c r="B66" s="120" t="s">
        <v>87</v>
      </c>
      <c r="C66" s="121" t="n">
        <v>0.461</v>
      </c>
      <c r="D66" s="122" t="n">
        <v>5.723</v>
      </c>
      <c r="E66" s="122" t="n">
        <v>2</v>
      </c>
      <c r="F66" s="122" t="n">
        <v>20.852</v>
      </c>
      <c r="G66" s="113" t="n">
        <v>0</v>
      </c>
      <c r="H66" s="122" t="n">
        <v>0</v>
      </c>
      <c r="I66" s="113" t="n">
        <v>0</v>
      </c>
      <c r="J66" s="112"/>
      <c r="K66" s="119"/>
      <c r="L66" s="117"/>
      <c r="M66" s="118"/>
      <c r="N66" s="118"/>
    </row>
    <row r="67" s="110" customFormat="true" ht="21" hidden="false" customHeight="true" outlineLevel="0" collapsed="false">
      <c r="B67" s="120" t="s">
        <v>88</v>
      </c>
      <c r="C67" s="121" t="n">
        <v>146.785</v>
      </c>
      <c r="D67" s="122" t="n">
        <v>2323.009</v>
      </c>
      <c r="E67" s="122" t="n">
        <v>2.5</v>
      </c>
      <c r="F67" s="122" t="n">
        <v>0</v>
      </c>
      <c r="G67" s="122" t="n">
        <v>545.346</v>
      </c>
      <c r="H67" s="122" t="n">
        <v>0</v>
      </c>
      <c r="I67" s="123" t="n">
        <v>0</v>
      </c>
      <c r="J67" s="124"/>
      <c r="K67" s="119"/>
      <c r="L67" s="117"/>
      <c r="M67" s="118"/>
      <c r="N67" s="118"/>
    </row>
    <row r="68" s="110" customFormat="true" ht="21" hidden="false" customHeight="true" outlineLevel="0" collapsed="false">
      <c r="B68" s="120" t="s">
        <v>89</v>
      </c>
      <c r="C68" s="121" t="n">
        <v>24.687</v>
      </c>
      <c r="D68" s="122" t="n">
        <v>4265.051</v>
      </c>
      <c r="E68" s="122" t="n">
        <v>2588.727</v>
      </c>
      <c r="F68" s="122" t="n">
        <v>391.758</v>
      </c>
      <c r="G68" s="122" t="n">
        <v>4637.228</v>
      </c>
      <c r="H68" s="122" t="n">
        <v>0</v>
      </c>
      <c r="I68" s="123" t="n">
        <v>0</v>
      </c>
      <c r="J68" s="124"/>
      <c r="K68" s="119"/>
      <c r="L68" s="117"/>
      <c r="M68" s="118"/>
      <c r="N68" s="118"/>
    </row>
    <row r="69" s="110" customFormat="true" ht="21" hidden="false" customHeight="true" outlineLevel="0" collapsed="false">
      <c r="B69" s="111" t="s">
        <v>90</v>
      </c>
      <c r="C69" s="112" t="n">
        <v>42.629</v>
      </c>
      <c r="D69" s="113" t="n">
        <v>469.071</v>
      </c>
      <c r="E69" s="113" t="n">
        <v>30</v>
      </c>
      <c r="F69" s="113" t="n">
        <v>9.762</v>
      </c>
      <c r="G69" s="113" t="n">
        <v>0</v>
      </c>
      <c r="H69" s="113" t="n">
        <v>0</v>
      </c>
      <c r="I69" s="113" t="n">
        <v>0</v>
      </c>
      <c r="J69" s="112"/>
      <c r="K69" s="119"/>
      <c r="L69" s="117"/>
      <c r="M69" s="118"/>
      <c r="N69" s="118"/>
    </row>
    <row r="70" s="110" customFormat="true" ht="21" hidden="false" customHeight="true" outlineLevel="0" collapsed="false">
      <c r="B70" s="111" t="s">
        <v>91</v>
      </c>
      <c r="C70" s="112" t="n">
        <v>-2.692</v>
      </c>
      <c r="D70" s="113" t="n">
        <v>572.866</v>
      </c>
      <c r="E70" s="113" t="n">
        <v>100.5</v>
      </c>
      <c r="F70" s="113" t="n">
        <v>0</v>
      </c>
      <c r="G70" s="113" t="n">
        <v>0</v>
      </c>
      <c r="H70" s="113" t="n">
        <v>0</v>
      </c>
      <c r="I70" s="113" t="n">
        <v>0</v>
      </c>
      <c r="J70" s="112"/>
      <c r="K70" s="119"/>
      <c r="L70" s="117"/>
      <c r="M70" s="118"/>
      <c r="N70" s="118"/>
    </row>
    <row r="71" s="110" customFormat="true" ht="21" hidden="false" customHeight="true" outlineLevel="0" collapsed="false">
      <c r="B71" s="120" t="s">
        <v>92</v>
      </c>
      <c r="C71" s="121" t="n">
        <v>0</v>
      </c>
      <c r="D71" s="122" t="n">
        <v>95.757</v>
      </c>
      <c r="E71" s="122" t="n">
        <v>30.25</v>
      </c>
      <c r="F71" s="122" t="n">
        <v>0</v>
      </c>
      <c r="G71" s="122" t="n">
        <v>0</v>
      </c>
      <c r="H71" s="122" t="n">
        <v>0</v>
      </c>
      <c r="I71" s="113" t="n">
        <v>0</v>
      </c>
      <c r="J71" s="112"/>
      <c r="K71" s="119"/>
      <c r="L71" s="117"/>
      <c r="M71" s="118"/>
      <c r="N71" s="118"/>
    </row>
    <row r="72" s="110" customFormat="true" ht="21" hidden="false" customHeight="true" outlineLevel="0" collapsed="false">
      <c r="B72" s="120" t="s">
        <v>93</v>
      </c>
      <c r="C72" s="121" t="n">
        <v>-0.687</v>
      </c>
      <c r="D72" s="122" t="n">
        <v>252.463</v>
      </c>
      <c r="E72" s="122" t="n">
        <v>5</v>
      </c>
      <c r="F72" s="122" t="n">
        <v>0</v>
      </c>
      <c r="G72" s="122" t="n">
        <v>0</v>
      </c>
      <c r="H72" s="122" t="n">
        <v>0</v>
      </c>
      <c r="I72" s="123" t="n">
        <v>0</v>
      </c>
      <c r="J72" s="124"/>
      <c r="K72" s="119"/>
      <c r="L72" s="117"/>
      <c r="M72" s="118"/>
      <c r="N72" s="118"/>
    </row>
    <row r="73" s="110" customFormat="true" ht="21" hidden="false" customHeight="true" outlineLevel="0" collapsed="false">
      <c r="B73" s="111" t="s">
        <v>94</v>
      </c>
      <c r="C73" s="112" t="n">
        <v>-21.344</v>
      </c>
      <c r="D73" s="113" t="n">
        <v>468.978</v>
      </c>
      <c r="E73" s="113" t="n">
        <v>165.762</v>
      </c>
      <c r="F73" s="113" t="n">
        <v>0</v>
      </c>
      <c r="G73" s="113" t="n">
        <v>0</v>
      </c>
      <c r="H73" s="113" t="n">
        <v>0</v>
      </c>
      <c r="I73" s="113" t="n">
        <v>0</v>
      </c>
      <c r="J73" s="112"/>
      <c r="K73" s="119"/>
      <c r="L73" s="117"/>
      <c r="M73" s="118"/>
      <c r="N73" s="118"/>
    </row>
    <row r="74" s="110" customFormat="true" ht="21" hidden="false" customHeight="true" outlineLevel="0" collapsed="false">
      <c r="B74" s="111" t="s">
        <v>95</v>
      </c>
      <c r="C74" s="112" t="n">
        <v>153.46</v>
      </c>
      <c r="D74" s="113" t="n">
        <v>1176.474</v>
      </c>
      <c r="E74" s="113" t="n">
        <v>163</v>
      </c>
      <c r="F74" s="113" t="n">
        <v>0</v>
      </c>
      <c r="G74" s="113" t="n">
        <v>0</v>
      </c>
      <c r="H74" s="113" t="n">
        <v>0</v>
      </c>
      <c r="I74" s="113" t="n">
        <v>0</v>
      </c>
      <c r="J74" s="112"/>
      <c r="K74" s="119"/>
      <c r="L74" s="117"/>
      <c r="M74" s="118"/>
      <c r="N74" s="118"/>
    </row>
    <row r="75" s="110" customFormat="true" ht="21" hidden="false" customHeight="true" outlineLevel="0" collapsed="false">
      <c r="B75" s="120" t="s">
        <v>96</v>
      </c>
      <c r="C75" s="121" t="n">
        <v>0.153</v>
      </c>
      <c r="D75" s="122" t="n">
        <v>271.8</v>
      </c>
      <c r="E75" s="122" t="n">
        <v>99</v>
      </c>
      <c r="F75" s="122" t="n">
        <v>0</v>
      </c>
      <c r="G75" s="113" t="n">
        <v>0</v>
      </c>
      <c r="H75" s="122" t="n">
        <v>0</v>
      </c>
      <c r="I75" s="113" t="n">
        <v>0</v>
      </c>
      <c r="J75" s="112"/>
      <c r="K75" s="119"/>
      <c r="L75" s="117"/>
      <c r="M75" s="118"/>
      <c r="N75" s="118"/>
    </row>
    <row r="76" s="110" customFormat="true" ht="21" hidden="false" customHeight="true" outlineLevel="0" collapsed="false">
      <c r="B76" s="120" t="s">
        <v>97</v>
      </c>
      <c r="C76" s="121" t="n">
        <v>4.862</v>
      </c>
      <c r="D76" s="122" t="n">
        <v>0.532</v>
      </c>
      <c r="E76" s="122" t="n">
        <v>30.75</v>
      </c>
      <c r="F76" s="122" t="n">
        <v>4.257</v>
      </c>
      <c r="G76" s="122" t="n">
        <v>0</v>
      </c>
      <c r="H76" s="122" t="n">
        <v>0</v>
      </c>
      <c r="I76" s="123" t="n">
        <v>0</v>
      </c>
      <c r="J76" s="124"/>
      <c r="K76" s="119"/>
      <c r="L76" s="117"/>
      <c r="M76" s="118"/>
      <c r="N76" s="118"/>
    </row>
    <row r="77" s="110" customFormat="true" ht="21" hidden="false" customHeight="true" outlineLevel="0" collapsed="false">
      <c r="B77" s="111" t="s">
        <v>98</v>
      </c>
      <c r="C77" s="112" t="n">
        <v>0</v>
      </c>
      <c r="D77" s="113" t="n">
        <v>558.654</v>
      </c>
      <c r="E77" s="113" t="n">
        <v>252.45</v>
      </c>
      <c r="F77" s="113" t="n">
        <v>6.094</v>
      </c>
      <c r="G77" s="113" t="n">
        <v>0</v>
      </c>
      <c r="H77" s="113" t="n">
        <v>0</v>
      </c>
      <c r="I77" s="113" t="n">
        <v>0</v>
      </c>
      <c r="J77" s="112"/>
      <c r="K77" s="119"/>
      <c r="L77" s="117"/>
      <c r="M77" s="118"/>
      <c r="N77" s="118"/>
    </row>
    <row r="78" s="110" customFormat="true" ht="21" hidden="false" customHeight="true" outlineLevel="0" collapsed="false">
      <c r="B78" s="120" t="s">
        <v>99</v>
      </c>
      <c r="C78" s="121" t="n">
        <v>0.355</v>
      </c>
      <c r="D78" s="122" t="n">
        <v>301.567</v>
      </c>
      <c r="E78" s="122" t="n">
        <v>13.4</v>
      </c>
      <c r="F78" s="122" t="n">
        <v>133.163</v>
      </c>
      <c r="G78" s="113" t="n">
        <v>0</v>
      </c>
      <c r="H78" s="122" t="n">
        <v>0</v>
      </c>
      <c r="I78" s="113" t="n">
        <v>0</v>
      </c>
      <c r="J78" s="112"/>
      <c r="K78" s="119"/>
      <c r="L78" s="117"/>
      <c r="M78" s="118"/>
      <c r="N78" s="118"/>
    </row>
    <row r="79" s="110" customFormat="true" ht="21" hidden="false" customHeight="true" outlineLevel="0" collapsed="false">
      <c r="B79" s="120" t="s">
        <v>100</v>
      </c>
      <c r="C79" s="121" t="n">
        <v>50.443</v>
      </c>
      <c r="D79" s="122" t="n">
        <v>1269.501</v>
      </c>
      <c r="E79" s="122" t="n">
        <v>807.516</v>
      </c>
      <c r="F79" s="122" t="n">
        <v>1142</v>
      </c>
      <c r="G79" s="122" t="n">
        <v>22964.204</v>
      </c>
      <c r="H79" s="122" t="n">
        <v>0</v>
      </c>
      <c r="I79" s="123" t="n">
        <v>20414.344</v>
      </c>
      <c r="J79" s="124"/>
      <c r="K79" s="119"/>
      <c r="L79" s="117"/>
      <c r="M79" s="118"/>
      <c r="N79" s="118"/>
    </row>
    <row r="80" s="110" customFormat="true" ht="21" hidden="false" customHeight="true" outlineLevel="0" collapsed="false">
      <c r="B80" s="111" t="s">
        <v>101</v>
      </c>
      <c r="C80" s="112" t="n">
        <v>9.719</v>
      </c>
      <c r="D80" s="113" t="n">
        <v>1423.796</v>
      </c>
      <c r="E80" s="113" t="n">
        <v>1082.62</v>
      </c>
      <c r="F80" s="113" t="n">
        <v>55.957</v>
      </c>
      <c r="G80" s="122" t="n">
        <v>57.61</v>
      </c>
      <c r="H80" s="113" t="n">
        <v>0</v>
      </c>
      <c r="I80" s="113" t="n">
        <v>0</v>
      </c>
      <c r="J80" s="112"/>
      <c r="K80" s="119"/>
      <c r="L80" s="117"/>
      <c r="M80" s="118"/>
      <c r="N80" s="118"/>
    </row>
    <row r="81" s="110" customFormat="true" ht="21" hidden="false" customHeight="true" outlineLevel="0" collapsed="false">
      <c r="B81" s="111" t="s">
        <v>102</v>
      </c>
      <c r="C81" s="112" t="n">
        <v>0.515</v>
      </c>
      <c r="D81" s="113" t="n">
        <v>209.602</v>
      </c>
      <c r="E81" s="113" t="n">
        <v>63.2</v>
      </c>
      <c r="F81" s="113" t="n">
        <v>0</v>
      </c>
      <c r="G81" s="113" t="n">
        <v>0</v>
      </c>
      <c r="H81" s="113" t="n">
        <v>0</v>
      </c>
      <c r="I81" s="113" t="n">
        <v>0</v>
      </c>
      <c r="J81" s="112"/>
      <c r="K81" s="119"/>
      <c r="L81" s="117"/>
      <c r="M81" s="118"/>
      <c r="N81" s="118"/>
    </row>
    <row r="82" s="110" customFormat="true" ht="21" hidden="false" customHeight="true" outlineLevel="0" collapsed="false">
      <c r="B82" s="120" t="s">
        <v>103</v>
      </c>
      <c r="C82" s="121" t="n">
        <v>73.066</v>
      </c>
      <c r="D82" s="122" t="n">
        <v>645.604</v>
      </c>
      <c r="E82" s="122" t="n">
        <v>50</v>
      </c>
      <c r="F82" s="122" t="n">
        <v>0</v>
      </c>
      <c r="G82" s="122" t="n">
        <v>0</v>
      </c>
      <c r="H82" s="122" t="n">
        <v>0</v>
      </c>
      <c r="I82" s="113" t="n">
        <v>0</v>
      </c>
      <c r="J82" s="112"/>
      <c r="K82" s="119"/>
      <c r="L82" s="117"/>
      <c r="M82" s="118"/>
      <c r="N82" s="118"/>
    </row>
    <row r="83" s="110" customFormat="true" ht="21" hidden="false" customHeight="true" outlineLevel="0" collapsed="false">
      <c r="B83" s="111" t="s">
        <v>104</v>
      </c>
      <c r="C83" s="112" t="n">
        <v>14.048</v>
      </c>
      <c r="D83" s="113" t="n">
        <v>2337.983</v>
      </c>
      <c r="E83" s="113" t="n">
        <v>30</v>
      </c>
      <c r="F83" s="113" t="n">
        <v>0</v>
      </c>
      <c r="G83" s="113" t="n">
        <v>8775.744</v>
      </c>
      <c r="H83" s="113" t="n">
        <v>2708.102</v>
      </c>
      <c r="I83" s="113" t="n">
        <v>0</v>
      </c>
      <c r="J83" s="112"/>
      <c r="K83" s="119"/>
      <c r="L83" s="117"/>
      <c r="M83" s="118"/>
      <c r="N83" s="118"/>
    </row>
    <row r="84" s="110" customFormat="true" ht="21" hidden="false" customHeight="true" outlineLevel="0" collapsed="false">
      <c r="B84" s="111" t="s">
        <v>105</v>
      </c>
      <c r="C84" s="112" t="n">
        <v>-46.787</v>
      </c>
      <c r="D84" s="113" t="n">
        <v>715.163</v>
      </c>
      <c r="E84" s="113" t="n">
        <v>1970.5</v>
      </c>
      <c r="F84" s="113" t="n">
        <v>440.209</v>
      </c>
      <c r="G84" s="113" t="n">
        <v>2339</v>
      </c>
      <c r="H84" s="113" t="n">
        <v>1883.867</v>
      </c>
      <c r="I84" s="113" t="n">
        <v>0</v>
      </c>
      <c r="J84" s="112"/>
      <c r="K84" s="119"/>
      <c r="L84" s="117"/>
      <c r="M84" s="118"/>
      <c r="N84" s="118"/>
    </row>
    <row r="85" s="110" customFormat="true" ht="21" hidden="false" customHeight="true" outlineLevel="0" collapsed="false">
      <c r="B85" s="111" t="s">
        <v>106</v>
      </c>
      <c r="C85" s="112" t="n">
        <v>23.431</v>
      </c>
      <c r="D85" s="113" t="n">
        <v>5097.767</v>
      </c>
      <c r="E85" s="113" t="n">
        <v>3316.666</v>
      </c>
      <c r="F85" s="113" t="n">
        <v>0</v>
      </c>
      <c r="G85" s="113" t="n">
        <v>0</v>
      </c>
      <c r="H85" s="113" t="n">
        <v>0</v>
      </c>
      <c r="I85" s="113" t="n">
        <v>0</v>
      </c>
      <c r="J85" s="112"/>
      <c r="K85" s="119"/>
      <c r="L85" s="117"/>
      <c r="M85" s="118"/>
      <c r="N85" s="118"/>
    </row>
    <row r="86" s="110" customFormat="true" ht="21" hidden="false" customHeight="true" outlineLevel="0" collapsed="false">
      <c r="B86" s="111" t="s">
        <v>107</v>
      </c>
      <c r="C86" s="112" t="n">
        <v>151.127</v>
      </c>
      <c r="D86" s="113" t="n">
        <v>506.175</v>
      </c>
      <c r="E86" s="113" t="n">
        <v>15.5</v>
      </c>
      <c r="F86" s="113" t="n">
        <v>0</v>
      </c>
      <c r="G86" s="113" t="n">
        <v>0</v>
      </c>
      <c r="H86" s="113" t="n">
        <v>0</v>
      </c>
      <c r="I86" s="113" t="n">
        <v>0</v>
      </c>
      <c r="J86" s="112"/>
      <c r="K86" s="119"/>
      <c r="L86" s="117"/>
      <c r="M86" s="118"/>
      <c r="N86" s="118"/>
    </row>
    <row r="87" s="110" customFormat="true" ht="21" hidden="false" customHeight="true" outlineLevel="0" collapsed="false">
      <c r="B87" s="111" t="s">
        <v>108</v>
      </c>
      <c r="C87" s="112" t="n">
        <v>-54.371</v>
      </c>
      <c r="D87" s="113" t="n">
        <v>779.007</v>
      </c>
      <c r="E87" s="113" t="n">
        <v>5.5</v>
      </c>
      <c r="F87" s="113" t="n">
        <v>0</v>
      </c>
      <c r="G87" s="113" t="n">
        <v>1687.267</v>
      </c>
      <c r="H87" s="113" t="n">
        <v>0</v>
      </c>
      <c r="I87" s="125" t="n">
        <v>942.219</v>
      </c>
      <c r="J87" s="112"/>
      <c r="K87" s="119"/>
      <c r="L87" s="117"/>
      <c r="M87" s="118"/>
      <c r="N87" s="118"/>
    </row>
    <row r="88" s="110" customFormat="true" ht="21" hidden="false" customHeight="true" outlineLevel="0" collapsed="false">
      <c r="B88" s="111" t="s">
        <v>109</v>
      </c>
      <c r="C88" s="112" t="n">
        <v>5.78</v>
      </c>
      <c r="D88" s="113" t="n">
        <v>69.157</v>
      </c>
      <c r="E88" s="113" t="n">
        <v>10</v>
      </c>
      <c r="F88" s="113" t="n">
        <v>1.25</v>
      </c>
      <c r="G88" s="113" t="n">
        <v>0</v>
      </c>
      <c r="H88" s="113" t="n">
        <v>0</v>
      </c>
      <c r="I88" s="125" t="n">
        <v>0</v>
      </c>
      <c r="J88" s="112"/>
      <c r="K88" s="119"/>
      <c r="L88" s="117"/>
      <c r="M88" s="118"/>
      <c r="N88" s="118"/>
    </row>
    <row r="89" s="110" customFormat="true" ht="21" hidden="false" customHeight="true" outlineLevel="0" collapsed="false">
      <c r="B89" s="120" t="s">
        <v>110</v>
      </c>
      <c r="C89" s="121" t="n">
        <v>-0.663</v>
      </c>
      <c r="D89" s="122" t="n">
        <v>15.143</v>
      </c>
      <c r="E89" s="122" t="n">
        <v>5</v>
      </c>
      <c r="F89" s="122" t="n">
        <v>0</v>
      </c>
      <c r="G89" s="122" t="n">
        <v>0</v>
      </c>
      <c r="H89" s="122" t="n">
        <v>0</v>
      </c>
      <c r="I89" s="125" t="n">
        <v>0</v>
      </c>
      <c r="J89" s="112"/>
      <c r="K89" s="119"/>
      <c r="L89" s="117"/>
      <c r="M89" s="118"/>
      <c r="N89" s="118"/>
    </row>
    <row r="90" s="110" customFormat="true" ht="21" hidden="false" customHeight="true" outlineLevel="0" collapsed="false">
      <c r="B90" s="120" t="s">
        <v>111</v>
      </c>
      <c r="C90" s="121" t="n">
        <v>4.673</v>
      </c>
      <c r="D90" s="122" t="n">
        <v>104.673</v>
      </c>
      <c r="E90" s="122" t="n">
        <v>100</v>
      </c>
      <c r="F90" s="122" t="n">
        <v>0</v>
      </c>
      <c r="G90" s="122" t="n">
        <v>0</v>
      </c>
      <c r="H90" s="122" t="n">
        <v>0</v>
      </c>
      <c r="I90" s="126" t="n">
        <v>0</v>
      </c>
      <c r="J90" s="124"/>
      <c r="K90" s="119"/>
      <c r="L90" s="117"/>
      <c r="M90" s="118"/>
      <c r="N90" s="118"/>
    </row>
    <row r="91" s="110" customFormat="true" ht="21" hidden="false" customHeight="true" outlineLevel="0" collapsed="false">
      <c r="B91" s="111" t="s">
        <v>112</v>
      </c>
      <c r="C91" s="112" t="n">
        <v>-1.7</v>
      </c>
      <c r="D91" s="113" t="n">
        <v>110.751</v>
      </c>
      <c r="E91" s="113" t="n">
        <v>50</v>
      </c>
      <c r="F91" s="113" t="n">
        <v>0</v>
      </c>
      <c r="G91" s="113" t="n">
        <v>0</v>
      </c>
      <c r="H91" s="113" t="n">
        <v>0</v>
      </c>
      <c r="I91" s="125" t="n">
        <v>0</v>
      </c>
      <c r="J91" s="112"/>
      <c r="K91" s="119"/>
      <c r="L91" s="117"/>
      <c r="M91" s="118"/>
      <c r="N91" s="118"/>
    </row>
    <row r="92" s="110" customFormat="true" ht="21" hidden="false" customHeight="true" outlineLevel="0" collapsed="false">
      <c r="B92" s="111" t="s">
        <v>113</v>
      </c>
      <c r="C92" s="112" t="n">
        <v>24.1</v>
      </c>
      <c r="D92" s="113" t="n">
        <v>1210.565</v>
      </c>
      <c r="E92" s="113" t="n">
        <v>735</v>
      </c>
      <c r="F92" s="113" t="n">
        <v>0</v>
      </c>
      <c r="G92" s="113" t="n">
        <v>0</v>
      </c>
      <c r="H92" s="113" t="n">
        <v>0</v>
      </c>
      <c r="I92" s="125" t="n">
        <v>0</v>
      </c>
      <c r="J92" s="112"/>
      <c r="K92" s="119"/>
      <c r="L92" s="117"/>
      <c r="M92" s="118"/>
      <c r="N92" s="118"/>
    </row>
    <row r="93" s="110" customFormat="true" ht="21" hidden="false" customHeight="true" outlineLevel="0" collapsed="false">
      <c r="B93" s="120" t="s">
        <v>114</v>
      </c>
      <c r="C93" s="121" t="n">
        <v>0.437</v>
      </c>
      <c r="D93" s="122" t="n">
        <v>781.119</v>
      </c>
      <c r="E93" s="122" t="n">
        <v>502.211</v>
      </c>
      <c r="F93" s="122" t="n">
        <v>2.5</v>
      </c>
      <c r="G93" s="122" t="n">
        <v>0</v>
      </c>
      <c r="H93" s="122" t="n">
        <v>0</v>
      </c>
      <c r="I93" s="125" t="n">
        <v>0</v>
      </c>
      <c r="J93" s="112"/>
      <c r="K93" s="127"/>
      <c r="L93" s="117"/>
      <c r="M93" s="118"/>
      <c r="N93" s="118"/>
    </row>
    <row r="94" s="110" customFormat="true" ht="21" hidden="false" customHeight="true" outlineLevel="0" collapsed="false">
      <c r="B94" s="128" t="s">
        <v>115</v>
      </c>
      <c r="C94" s="129" t="n">
        <v>-0.941</v>
      </c>
      <c r="D94" s="130" t="n">
        <v>345.722</v>
      </c>
      <c r="E94" s="130" t="n">
        <v>100</v>
      </c>
      <c r="F94" s="130" t="n">
        <v>0</v>
      </c>
      <c r="G94" s="130" t="n">
        <v>0</v>
      </c>
      <c r="H94" s="130" t="n">
        <v>0</v>
      </c>
      <c r="I94" s="126" t="n">
        <v>0</v>
      </c>
      <c r="J94" s="124"/>
      <c r="K94" s="119"/>
      <c r="L94" s="117"/>
      <c r="M94" s="118"/>
      <c r="N94" s="118"/>
    </row>
    <row r="95" s="110" customFormat="true" ht="21" hidden="false" customHeight="true" outlineLevel="0" collapsed="false">
      <c r="B95" s="131" t="s">
        <v>116</v>
      </c>
      <c r="C95" s="132" t="n">
        <v>-759</v>
      </c>
      <c r="D95" s="133" t="n">
        <v>461994</v>
      </c>
      <c r="E95" s="133" t="n">
        <v>5000</v>
      </c>
      <c r="F95" s="133" t="n">
        <v>7500</v>
      </c>
      <c r="G95" s="133" t="n">
        <v>0</v>
      </c>
      <c r="H95" s="133" t="n">
        <v>0</v>
      </c>
      <c r="I95" s="134" t="n">
        <v>0</v>
      </c>
      <c r="J95" s="135"/>
      <c r="K95" s="136"/>
      <c r="L95" s="117"/>
      <c r="M95" s="118"/>
      <c r="N95" s="118"/>
    </row>
    <row r="96" customFormat="false" ht="21" hidden="false" customHeight="true" outlineLevel="0" collapsed="false">
      <c r="B96" s="137" t="s">
        <v>117</v>
      </c>
      <c r="J96" s="16"/>
      <c r="K96" s="16"/>
      <c r="L96" s="16"/>
      <c r="M96" s="16"/>
      <c r="N96" s="16"/>
    </row>
    <row r="97" customFormat="false" ht="26.25" hidden="false" customHeight="true" outlineLevel="0" collapsed="false"/>
    <row r="98" customFormat="false" ht="18.75" hidden="false" customHeight="false" outlineLevel="0" collapsed="false">
      <c r="B98" s="138" t="s">
        <v>118</v>
      </c>
      <c r="J98" s="16"/>
      <c r="K98" s="16"/>
      <c r="L98" s="16"/>
      <c r="M98" s="16"/>
      <c r="N98" s="16"/>
    </row>
    <row r="99" customFormat="false" ht="7.5" hidden="false" customHeight="true" outlineLevel="0" collapsed="false"/>
    <row r="100" customFormat="false" ht="37.5" hidden="false" customHeight="true" outlineLevel="0" collapsed="false">
      <c r="B100" s="139" t="s">
        <v>119</v>
      </c>
      <c r="C100" s="139"/>
      <c r="D100" s="140" t="n">
        <v>0.3721</v>
      </c>
      <c r="E100" s="140"/>
      <c r="F100" s="139" t="s">
        <v>120</v>
      </c>
      <c r="G100" s="139"/>
      <c r="H100" s="140" t="n">
        <v>1.8</v>
      </c>
      <c r="I100" s="140"/>
    </row>
    <row r="101" customFormat="false" ht="37.5" hidden="false" customHeight="true" outlineLevel="0" collapsed="false">
      <c r="B101" s="139" t="s">
        <v>121</v>
      </c>
      <c r="C101" s="139"/>
      <c r="D101" s="140" t="n">
        <v>15.6</v>
      </c>
      <c r="E101" s="140"/>
      <c r="F101" s="139" t="s">
        <v>122</v>
      </c>
      <c r="G101" s="139"/>
      <c r="H101" s="140" t="n">
        <v>92.7</v>
      </c>
      <c r="I101" s="140"/>
    </row>
    <row r="102" customFormat="false" ht="21" hidden="false" customHeight="true" outlineLevel="0" collapsed="false">
      <c r="B102" s="137" t="s">
        <v>123</v>
      </c>
      <c r="J102" s="16"/>
      <c r="K102" s="16"/>
      <c r="L102" s="16"/>
      <c r="M102" s="16"/>
      <c r="N102" s="16"/>
    </row>
  </sheetData>
  <mergeCells count="46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5:J25"/>
    <mergeCell ref="I26:J26"/>
    <mergeCell ref="I27:J27"/>
    <mergeCell ref="I28:J28"/>
    <mergeCell ref="I29:J29"/>
    <mergeCell ref="I30:J30"/>
    <mergeCell ref="I31:J31"/>
    <mergeCell ref="B32:B33"/>
    <mergeCell ref="I33:J33"/>
    <mergeCell ref="B34:B35"/>
    <mergeCell ref="I35:J35"/>
    <mergeCell ref="B36:B37"/>
    <mergeCell ref="I37:J37"/>
    <mergeCell ref="B38:B39"/>
    <mergeCell ref="I39:J39"/>
    <mergeCell ref="B40:B41"/>
    <mergeCell ref="I41:J41"/>
    <mergeCell ref="I48:J48"/>
    <mergeCell ref="I49:J49"/>
    <mergeCell ref="I50:J50"/>
    <mergeCell ref="I54:J54"/>
    <mergeCell ref="B100:C100"/>
    <mergeCell ref="D100:E100"/>
    <mergeCell ref="F100:G100"/>
    <mergeCell ref="H100:I100"/>
    <mergeCell ref="B101:C101"/>
    <mergeCell ref="D101:E101"/>
    <mergeCell ref="F101:G101"/>
    <mergeCell ref="H101:I101"/>
  </mergeCells>
  <conditionalFormatting sqref="I87:I95">
    <cfRule type="expression" priority="2" aboveAverage="0" equalAverage="0" bottom="0" percent="0" rank="0" text="" dxfId="0">
      <formula>$L87=2</formula>
    </cfRule>
  </conditionalFormatting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1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9.75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225478</v>
      </c>
      <c r="H4" s="11" t="n">
        <v>19819</v>
      </c>
      <c r="I4" s="12" t="n">
        <f aca="false">+G4+H4</f>
        <v>245297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484620</v>
      </c>
      <c r="D9" s="27" t="n">
        <v>479174</v>
      </c>
      <c r="E9" s="27" t="n">
        <v>5446</v>
      </c>
      <c r="F9" s="27" t="n">
        <v>3560</v>
      </c>
      <c r="G9" s="27" t="n">
        <v>780835</v>
      </c>
      <c r="H9" s="27" t="n">
        <v>1446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8</v>
      </c>
      <c r="C10" s="30" t="n">
        <v>308</v>
      </c>
      <c r="D10" s="31" t="n">
        <v>251</v>
      </c>
      <c r="E10" s="31" t="n">
        <v>57</v>
      </c>
      <c r="F10" s="31" t="n">
        <v>57</v>
      </c>
      <c r="G10" s="31" t="n">
        <v>0</v>
      </c>
      <c r="H10" s="31" t="n">
        <v>0</v>
      </c>
      <c r="I10" s="32"/>
      <c r="J10" s="32"/>
      <c r="K10" s="33"/>
      <c r="L10" s="16"/>
      <c r="M10" s="16"/>
      <c r="N10" s="16"/>
    </row>
    <row r="11" customFormat="false" ht="21" hidden="false" customHeight="true" outlineLevel="0" collapsed="false">
      <c r="B11" s="29" t="s">
        <v>19</v>
      </c>
      <c r="C11" s="30" t="n">
        <v>8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0</v>
      </c>
      <c r="I11" s="34" t="s">
        <v>20</v>
      </c>
      <c r="J11" s="34"/>
      <c r="K11" s="24"/>
      <c r="L11" s="16"/>
      <c r="M11" s="16"/>
      <c r="N11" s="16"/>
    </row>
    <row r="12" customFormat="false" ht="21" hidden="false" customHeight="true" outlineLevel="0" collapsed="false">
      <c r="B12" s="29" t="s">
        <v>21</v>
      </c>
      <c r="C12" s="30" t="n">
        <v>204</v>
      </c>
      <c r="D12" s="31" t="n">
        <v>43</v>
      </c>
      <c r="E12" s="31" t="n">
        <v>161</v>
      </c>
      <c r="F12" s="31" t="n">
        <v>161</v>
      </c>
      <c r="G12" s="31" t="n">
        <v>398</v>
      </c>
      <c r="H12" s="31" t="n">
        <v>0</v>
      </c>
      <c r="I12" s="32"/>
      <c r="J12" s="32"/>
      <c r="K12" s="24"/>
      <c r="L12" s="16"/>
      <c r="M12" s="16"/>
      <c r="N12" s="16"/>
    </row>
    <row r="13" customFormat="false" ht="21" hidden="false" customHeight="true" outlineLevel="0" collapsed="false">
      <c r="B13" s="29" t="s">
        <v>22</v>
      </c>
      <c r="C13" s="30" t="n">
        <v>4238</v>
      </c>
      <c r="D13" s="31" t="n">
        <v>3146</v>
      </c>
      <c r="E13" s="31" t="n">
        <v>1092</v>
      </c>
      <c r="F13" s="31" t="n">
        <v>1092</v>
      </c>
      <c r="G13" s="31" t="n">
        <v>15363</v>
      </c>
      <c r="H13" s="31" t="n">
        <v>20</v>
      </c>
      <c r="I13" s="32"/>
      <c r="J13" s="32"/>
      <c r="K13" s="24"/>
      <c r="L13" s="16"/>
      <c r="M13" s="16"/>
      <c r="N13" s="16"/>
    </row>
    <row r="14" customFormat="false" ht="21" hidden="false" customHeight="true" outlineLevel="0" collapsed="false">
      <c r="B14" s="29" t="s">
        <v>23</v>
      </c>
      <c r="C14" s="30" t="n">
        <v>189</v>
      </c>
      <c r="D14" s="31" t="n">
        <v>105</v>
      </c>
      <c r="E14" s="31" t="n">
        <v>84</v>
      </c>
      <c r="F14" s="31" t="n">
        <v>84</v>
      </c>
      <c r="G14" s="31" t="n">
        <v>111</v>
      </c>
      <c r="H14" s="31" t="n">
        <v>2</v>
      </c>
      <c r="I14" s="32"/>
      <c r="J14" s="32"/>
      <c r="K14" s="24"/>
      <c r="L14" s="16"/>
      <c r="M14" s="16"/>
      <c r="N14" s="16"/>
    </row>
    <row r="15" customFormat="false" ht="21" hidden="false" customHeight="true" outlineLevel="0" collapsed="false">
      <c r="B15" s="29" t="s">
        <v>24</v>
      </c>
      <c r="C15" s="30" t="n">
        <v>270</v>
      </c>
      <c r="D15" s="31" t="n">
        <v>27</v>
      </c>
      <c r="E15" s="31" t="n">
        <v>243</v>
      </c>
      <c r="F15" s="31" t="n">
        <v>243</v>
      </c>
      <c r="G15" s="31" t="n">
        <v>0</v>
      </c>
      <c r="H15" s="31" t="n">
        <v>1</v>
      </c>
      <c r="I15" s="32"/>
      <c r="J15" s="32"/>
      <c r="K15" s="24"/>
      <c r="L15" s="16"/>
      <c r="M15" s="16"/>
      <c r="N15" s="16"/>
    </row>
    <row r="16" customFormat="false" ht="21" hidden="false" customHeight="true" outlineLevel="0" collapsed="false">
      <c r="B16" s="29" t="s">
        <v>25</v>
      </c>
      <c r="C16" s="30" t="n">
        <v>84</v>
      </c>
      <c r="D16" s="31" t="n">
        <v>26</v>
      </c>
      <c r="E16" s="31" t="n">
        <v>58</v>
      </c>
      <c r="F16" s="31" t="n">
        <v>58</v>
      </c>
      <c r="G16" s="31" t="n">
        <v>0</v>
      </c>
      <c r="H16" s="31" t="n">
        <v>1</v>
      </c>
      <c r="I16" s="32"/>
      <c r="J16" s="32"/>
      <c r="K16" s="24"/>
      <c r="L16" s="16"/>
      <c r="M16" s="16"/>
      <c r="N16" s="16"/>
    </row>
    <row r="17" customFormat="false" ht="21" hidden="false" customHeight="true" outlineLevel="0" collapsed="false">
      <c r="B17" s="29" t="s">
        <v>26</v>
      </c>
      <c r="C17" s="30" t="n">
        <v>99</v>
      </c>
      <c r="D17" s="31" t="n">
        <v>99</v>
      </c>
      <c r="E17" s="31" t="n">
        <v>0</v>
      </c>
      <c r="F17" s="31" t="n">
        <v>0</v>
      </c>
      <c r="G17" s="31" t="n">
        <v>1120</v>
      </c>
      <c r="H17" s="31" t="n">
        <v>58</v>
      </c>
      <c r="I17" s="32"/>
      <c r="J17" s="32"/>
      <c r="K17" s="24"/>
      <c r="L17" s="16"/>
      <c r="M17" s="16"/>
      <c r="N17" s="16"/>
    </row>
    <row r="18" customFormat="false" ht="21" hidden="false" customHeight="true" outlineLevel="0" collapsed="false">
      <c r="B18" s="29" t="s">
        <v>27</v>
      </c>
      <c r="C18" s="30" t="n">
        <v>2002</v>
      </c>
      <c r="D18" s="31" t="n">
        <v>2002</v>
      </c>
      <c r="E18" s="31" t="n">
        <v>0</v>
      </c>
      <c r="F18" s="31" t="n">
        <v>0</v>
      </c>
      <c r="G18" s="31" t="n">
        <v>2735</v>
      </c>
      <c r="H18" s="31" t="n">
        <v>0</v>
      </c>
      <c r="I18" s="32"/>
      <c r="J18" s="32"/>
      <c r="K18" s="24"/>
      <c r="L18" s="16"/>
      <c r="M18" s="16"/>
      <c r="N18" s="16"/>
    </row>
    <row r="19" customFormat="false" ht="21" hidden="false" customHeight="true" outlineLevel="0" collapsed="false">
      <c r="B19" s="29" t="s">
        <v>28</v>
      </c>
      <c r="C19" s="30" t="n">
        <v>23</v>
      </c>
      <c r="D19" s="31" t="n">
        <v>23</v>
      </c>
      <c r="E19" s="31" t="n">
        <v>0</v>
      </c>
      <c r="F19" s="31" t="n">
        <v>0</v>
      </c>
      <c r="G19" s="31" t="n">
        <v>0</v>
      </c>
      <c r="H19" s="31" t="n">
        <v>23</v>
      </c>
      <c r="I19" s="32"/>
      <c r="J19" s="32"/>
      <c r="K19" s="24"/>
      <c r="L19" s="16"/>
      <c r="M19" s="16"/>
      <c r="N19" s="16"/>
    </row>
    <row r="20" customFormat="false" ht="21" hidden="false" customHeight="true" outlineLevel="0" collapsed="false">
      <c r="B20" s="35" t="s">
        <v>29</v>
      </c>
      <c r="C20" s="36" t="n">
        <v>5614</v>
      </c>
      <c r="D20" s="37" t="n">
        <v>5217</v>
      </c>
      <c r="E20" s="37" t="n">
        <v>397</v>
      </c>
      <c r="F20" s="37" t="n">
        <v>397</v>
      </c>
      <c r="G20" s="37" t="n">
        <v>0</v>
      </c>
      <c r="H20" s="37" t="n">
        <v>0</v>
      </c>
      <c r="I20" s="38"/>
      <c r="J20" s="38"/>
      <c r="K20" s="24"/>
      <c r="L20" s="16"/>
      <c r="M20" s="16"/>
      <c r="N20" s="16"/>
    </row>
    <row r="21" customFormat="false" ht="21" hidden="false" customHeight="true" outlineLevel="0" collapsed="false">
      <c r="B21" s="39" t="s">
        <v>30</v>
      </c>
      <c r="C21" s="40" t="n">
        <v>476806</v>
      </c>
      <c r="D21" s="41" t="n">
        <v>469266</v>
      </c>
      <c r="E21" s="41" t="n">
        <v>7539</v>
      </c>
      <c r="F21" s="41" t="n">
        <v>4014</v>
      </c>
      <c r="G21" s="41" t="n">
        <v>797774</v>
      </c>
      <c r="H21" s="41" t="n">
        <v>236</v>
      </c>
      <c r="I21" s="42" t="s">
        <v>31</v>
      </c>
      <c r="J21" s="42"/>
      <c r="K21" s="24"/>
      <c r="L21" s="16"/>
      <c r="M21" s="16"/>
      <c r="N21" s="16"/>
    </row>
    <row r="22" customFormat="false" ht="37.5" hidden="false" customHeight="true" outlineLevel="0" collapsed="false">
      <c r="I22" s="16"/>
      <c r="J22" s="16"/>
      <c r="K22" s="16"/>
      <c r="L22" s="16"/>
      <c r="M22" s="16"/>
      <c r="N22" s="16"/>
    </row>
    <row r="23" customFormat="false" ht="18.75" hidden="false" customHeight="false" outlineLevel="0" collapsed="false">
      <c r="B23" s="15" t="s">
        <v>32</v>
      </c>
      <c r="J23" s="16"/>
      <c r="K23" s="16"/>
      <c r="L23" s="16"/>
      <c r="M23" s="43" t="s">
        <v>33</v>
      </c>
      <c r="N23" s="16"/>
    </row>
    <row r="24" customFormat="false" ht="7.5" hidden="false" customHeight="true" outlineLevel="0" collapsed="false">
      <c r="B24" s="18"/>
      <c r="I24" s="16"/>
      <c r="J24" s="16"/>
      <c r="K24" s="16"/>
      <c r="L24" s="16"/>
      <c r="M24" s="16"/>
      <c r="N24" s="16"/>
    </row>
    <row r="25" s="19" customFormat="true" ht="29.25" hidden="false" customHeight="true" outlineLevel="0" collapsed="false">
      <c r="B25" s="20"/>
      <c r="C25" s="21" t="s">
        <v>34</v>
      </c>
      <c r="D25" s="22" t="s">
        <v>35</v>
      </c>
      <c r="E25" s="141" t="s">
        <v>124</v>
      </c>
      <c r="F25" s="22" t="s">
        <v>37</v>
      </c>
      <c r="G25" s="22" t="s">
        <v>38</v>
      </c>
      <c r="H25" s="22" t="s">
        <v>14</v>
      </c>
      <c r="I25" s="45" t="s">
        <v>39</v>
      </c>
      <c r="J25" s="45"/>
      <c r="K25" s="46" t="s">
        <v>40</v>
      </c>
      <c r="L25" s="46" t="s">
        <v>41</v>
      </c>
      <c r="M25" s="47" t="s">
        <v>15</v>
      </c>
      <c r="N25" s="16"/>
    </row>
    <row r="26" customFormat="false" ht="21" hidden="false" customHeight="true" outlineLevel="0" collapsed="false">
      <c r="B26" s="48" t="s">
        <v>42</v>
      </c>
      <c r="C26" s="30" t="n">
        <v>16187</v>
      </c>
      <c r="D26" s="31" t="n">
        <v>17929</v>
      </c>
      <c r="E26" s="31" t="n">
        <f aca="false">+C26-D26</f>
        <v>-1742</v>
      </c>
      <c r="F26" s="49" t="n">
        <v>0</v>
      </c>
      <c r="G26" s="49" t="n">
        <v>39840</v>
      </c>
      <c r="H26" s="50" t="n">
        <v>3246</v>
      </c>
      <c r="I26" s="51"/>
      <c r="J26" s="51"/>
      <c r="K26" s="52"/>
      <c r="L26" s="52"/>
      <c r="M26" s="53" t="s">
        <v>43</v>
      </c>
      <c r="N26" s="16"/>
    </row>
    <row r="27" customFormat="false" ht="21" hidden="false" customHeight="true" outlineLevel="0" collapsed="false">
      <c r="B27" s="54" t="s">
        <v>44</v>
      </c>
      <c r="C27" s="55" t="n">
        <v>2302</v>
      </c>
      <c r="D27" s="56" t="n">
        <v>2196</v>
      </c>
      <c r="E27" s="56" t="n">
        <f aca="false">+C27-D27</f>
        <v>106</v>
      </c>
      <c r="F27" s="57" t="n">
        <v>0</v>
      </c>
      <c r="G27" s="56" t="n">
        <v>0</v>
      </c>
      <c r="H27" s="58" t="n">
        <v>0</v>
      </c>
      <c r="I27" s="59"/>
      <c r="J27" s="59"/>
      <c r="K27" s="60"/>
      <c r="L27" s="60"/>
      <c r="M27" s="61" t="s">
        <v>43</v>
      </c>
      <c r="N27" s="16"/>
    </row>
    <row r="28" customFormat="false" ht="21" hidden="false" customHeight="true" outlineLevel="0" collapsed="false">
      <c r="B28" s="48" t="s">
        <v>45</v>
      </c>
      <c r="C28" s="55" t="n">
        <v>1885</v>
      </c>
      <c r="D28" s="56" t="n">
        <v>1598</v>
      </c>
      <c r="E28" s="56" t="n">
        <f aca="false">+C28-D28</f>
        <v>287</v>
      </c>
      <c r="F28" s="57" t="n">
        <v>0</v>
      </c>
      <c r="G28" s="56" t="n">
        <v>2544</v>
      </c>
      <c r="H28" s="58"/>
      <c r="I28" s="59"/>
      <c r="J28" s="59"/>
      <c r="K28" s="60"/>
      <c r="L28" s="60"/>
      <c r="M28" s="61" t="s">
        <v>43</v>
      </c>
      <c r="N28" s="16"/>
    </row>
    <row r="29" customFormat="false" ht="21" hidden="false" customHeight="true" outlineLevel="0" collapsed="false">
      <c r="B29" s="48" t="s">
        <v>46</v>
      </c>
      <c r="C29" s="55" t="n">
        <v>660</v>
      </c>
      <c r="D29" s="56" t="n">
        <v>462</v>
      </c>
      <c r="E29" s="56" t="n">
        <f aca="false">+C29-D29</f>
        <v>198</v>
      </c>
      <c r="F29" s="57" t="n">
        <v>0</v>
      </c>
      <c r="G29" s="56" t="n">
        <v>342</v>
      </c>
      <c r="H29" s="58" t="n">
        <v>0</v>
      </c>
      <c r="I29" s="59"/>
      <c r="J29" s="59"/>
      <c r="K29" s="60"/>
      <c r="L29" s="60"/>
      <c r="M29" s="61" t="s">
        <v>43</v>
      </c>
      <c r="N29" s="16"/>
    </row>
    <row r="30" customFormat="false" ht="21" hidden="false" customHeight="true" outlineLevel="0" collapsed="false">
      <c r="B30" s="48" t="s">
        <v>47</v>
      </c>
      <c r="C30" s="55" t="n">
        <v>1554</v>
      </c>
      <c r="D30" s="56" t="n">
        <v>1419</v>
      </c>
      <c r="E30" s="56" t="n">
        <f aca="false">+C30-D30</f>
        <v>135</v>
      </c>
      <c r="F30" s="57" t="n">
        <v>0</v>
      </c>
      <c r="G30" s="56" t="n">
        <v>16321</v>
      </c>
      <c r="H30" s="58" t="n">
        <v>1102</v>
      </c>
      <c r="I30" s="59"/>
      <c r="J30" s="59"/>
      <c r="K30" s="60"/>
      <c r="L30" s="60"/>
      <c r="M30" s="61" t="s">
        <v>43</v>
      </c>
      <c r="N30" s="16"/>
    </row>
    <row r="31" customFormat="false" ht="21" hidden="false" customHeight="true" outlineLevel="0" collapsed="false">
      <c r="B31" s="48" t="s">
        <v>48</v>
      </c>
      <c r="C31" s="55" t="n">
        <v>576</v>
      </c>
      <c r="D31" s="56" t="n">
        <v>507</v>
      </c>
      <c r="E31" s="56" t="n">
        <f aca="false">+C31-D31</f>
        <v>69</v>
      </c>
      <c r="F31" s="57" t="n">
        <v>0</v>
      </c>
      <c r="G31" s="56" t="n">
        <v>0</v>
      </c>
      <c r="H31" s="58" t="n">
        <v>0</v>
      </c>
      <c r="I31" s="59"/>
      <c r="J31" s="59"/>
      <c r="K31" s="60"/>
      <c r="L31" s="60"/>
      <c r="M31" s="61" t="s">
        <v>43</v>
      </c>
      <c r="N31" s="16"/>
    </row>
    <row r="32" customFormat="false" ht="13.5" hidden="false" customHeight="true" outlineLevel="0" collapsed="false">
      <c r="B32" s="62" t="s">
        <v>49</v>
      </c>
      <c r="C32" s="63" t="s">
        <v>50</v>
      </c>
      <c r="D32" s="64" t="s">
        <v>51</v>
      </c>
      <c r="E32" s="65" t="s">
        <v>52</v>
      </c>
      <c r="F32" s="66" t="s">
        <v>53</v>
      </c>
      <c r="G32" s="67"/>
      <c r="H32" s="68"/>
      <c r="I32" s="69"/>
      <c r="J32" s="70"/>
      <c r="K32" s="71"/>
      <c r="L32" s="71"/>
      <c r="M32" s="72"/>
      <c r="N32" s="16"/>
    </row>
    <row r="33" customFormat="false" ht="13.5" hidden="false" customHeight="true" outlineLevel="0" collapsed="false">
      <c r="B33" s="62"/>
      <c r="C33" s="73" t="n">
        <v>396</v>
      </c>
      <c r="D33" s="74" t="n">
        <v>396</v>
      </c>
      <c r="E33" s="75" t="n">
        <f aca="false">+C33-D33</f>
        <v>0</v>
      </c>
      <c r="F33" s="76" t="n">
        <v>0</v>
      </c>
      <c r="G33" s="77" t="n">
        <v>1440</v>
      </c>
      <c r="H33" s="50" t="n">
        <v>8</v>
      </c>
      <c r="I33" s="78"/>
      <c r="J33" s="78"/>
      <c r="K33" s="52"/>
      <c r="L33" s="52"/>
      <c r="M33" s="53"/>
      <c r="N33" s="16"/>
    </row>
    <row r="34" customFormat="false" ht="13.5" hidden="false" customHeight="true" outlineLevel="0" collapsed="false">
      <c r="B34" s="79" t="s">
        <v>54</v>
      </c>
      <c r="C34" s="63" t="s">
        <v>50</v>
      </c>
      <c r="D34" s="64" t="s">
        <v>51</v>
      </c>
      <c r="E34" s="65" t="s">
        <v>52</v>
      </c>
      <c r="F34" s="66" t="s">
        <v>53</v>
      </c>
      <c r="G34" s="67"/>
      <c r="H34" s="68"/>
      <c r="I34" s="69"/>
      <c r="J34" s="70"/>
      <c r="K34" s="71"/>
      <c r="L34" s="71"/>
      <c r="M34" s="72"/>
      <c r="N34" s="16"/>
    </row>
    <row r="35" customFormat="false" ht="13.5" hidden="false" customHeight="true" outlineLevel="0" collapsed="false">
      <c r="B35" s="79"/>
      <c r="C35" s="73" t="n">
        <v>3338</v>
      </c>
      <c r="D35" s="74" t="n">
        <v>3338</v>
      </c>
      <c r="E35" s="75" t="n">
        <f aca="false">+C35-D35</f>
        <v>0</v>
      </c>
      <c r="F35" s="76" t="n">
        <v>0</v>
      </c>
      <c r="G35" s="77" t="n">
        <v>17772</v>
      </c>
      <c r="H35" s="50" t="n">
        <v>503</v>
      </c>
      <c r="I35" s="78"/>
      <c r="J35" s="78"/>
      <c r="K35" s="52"/>
      <c r="L35" s="52"/>
      <c r="M35" s="53"/>
      <c r="N35" s="16"/>
    </row>
    <row r="36" customFormat="false" ht="13.5" hidden="false" customHeight="true" outlineLevel="0" collapsed="false">
      <c r="B36" s="79" t="s">
        <v>55</v>
      </c>
      <c r="C36" s="63" t="s">
        <v>50</v>
      </c>
      <c r="D36" s="64" t="s">
        <v>51</v>
      </c>
      <c r="E36" s="65" t="s">
        <v>52</v>
      </c>
      <c r="F36" s="66" t="s">
        <v>53</v>
      </c>
      <c r="G36" s="67"/>
      <c r="H36" s="68"/>
      <c r="I36" s="69"/>
      <c r="J36" s="70"/>
      <c r="K36" s="71"/>
      <c r="L36" s="71"/>
      <c r="M36" s="72"/>
      <c r="N36" s="16"/>
    </row>
    <row r="37" customFormat="false" ht="13.5" hidden="false" customHeight="true" outlineLevel="0" collapsed="false">
      <c r="B37" s="79"/>
      <c r="C37" s="73" t="n">
        <v>19</v>
      </c>
      <c r="D37" s="74" t="n">
        <v>19</v>
      </c>
      <c r="E37" s="75" t="n">
        <f aca="false">+C37-D37</f>
        <v>0</v>
      </c>
      <c r="F37" s="76" t="n">
        <v>0</v>
      </c>
      <c r="G37" s="77" t="n">
        <v>323</v>
      </c>
      <c r="H37" s="50" t="n">
        <v>19</v>
      </c>
      <c r="I37" s="78"/>
      <c r="J37" s="78"/>
      <c r="K37" s="52"/>
      <c r="L37" s="52"/>
      <c r="M37" s="53"/>
      <c r="N37" s="16"/>
    </row>
    <row r="38" customFormat="false" ht="13.5" hidden="false" customHeight="true" outlineLevel="0" collapsed="false">
      <c r="B38" s="79" t="s">
        <v>56</v>
      </c>
      <c r="C38" s="80" t="s">
        <v>50</v>
      </c>
      <c r="D38" s="81" t="s">
        <v>51</v>
      </c>
      <c r="E38" s="82" t="s">
        <v>52</v>
      </c>
      <c r="F38" s="83" t="s">
        <v>53</v>
      </c>
      <c r="G38" s="68"/>
      <c r="H38" s="68"/>
      <c r="I38" s="69"/>
      <c r="J38" s="70"/>
      <c r="K38" s="71"/>
      <c r="L38" s="71"/>
      <c r="M38" s="72"/>
      <c r="N38" s="16"/>
    </row>
    <row r="39" customFormat="false" ht="13.5" hidden="false" customHeight="true" outlineLevel="0" collapsed="false">
      <c r="B39" s="79"/>
      <c r="C39" s="84" t="n">
        <v>3519</v>
      </c>
      <c r="D39" s="85" t="n">
        <v>2993</v>
      </c>
      <c r="E39" s="86" t="n">
        <f aca="false">+C39-D39</f>
        <v>526</v>
      </c>
      <c r="F39" s="87" t="n">
        <v>526</v>
      </c>
      <c r="G39" s="88" t="n">
        <v>5142</v>
      </c>
      <c r="H39" s="50" t="n">
        <v>523</v>
      </c>
      <c r="I39" s="78"/>
      <c r="J39" s="78"/>
      <c r="K39" s="52"/>
      <c r="L39" s="52"/>
      <c r="M39" s="53"/>
      <c r="N39" s="16"/>
    </row>
    <row r="40" customFormat="false" ht="13.5" hidden="false" customHeight="true" outlineLevel="0" collapsed="false">
      <c r="B40" s="89" t="s">
        <v>57</v>
      </c>
      <c r="C40" s="63" t="s">
        <v>50</v>
      </c>
      <c r="D40" s="64" t="s">
        <v>51</v>
      </c>
      <c r="E40" s="65" t="s">
        <v>52</v>
      </c>
      <c r="F40" s="66" t="s">
        <v>53</v>
      </c>
      <c r="G40" s="67"/>
      <c r="H40" s="68"/>
      <c r="I40" s="69"/>
      <c r="J40" s="70"/>
      <c r="K40" s="71"/>
      <c r="L40" s="71"/>
      <c r="M40" s="72"/>
      <c r="N40" s="16"/>
    </row>
    <row r="41" customFormat="false" ht="13.5" hidden="false" customHeight="true" outlineLevel="0" collapsed="false">
      <c r="B41" s="89"/>
      <c r="C41" s="90" t="n">
        <v>87</v>
      </c>
      <c r="D41" s="91" t="n">
        <v>87</v>
      </c>
      <c r="E41" s="92" t="n">
        <f aca="false">+C41-D41</f>
        <v>0</v>
      </c>
      <c r="F41" s="93" t="n">
        <v>0</v>
      </c>
      <c r="G41" s="94" t="n">
        <v>913</v>
      </c>
      <c r="H41" s="95" t="n">
        <v>87</v>
      </c>
      <c r="I41" s="96"/>
      <c r="J41" s="96"/>
      <c r="K41" s="97"/>
      <c r="L41" s="97"/>
      <c r="M41" s="98"/>
      <c r="N41" s="16"/>
    </row>
    <row r="42" customFormat="false" ht="13.5" hidden="false" customHeight="true" outlineLevel="0" collapsed="false">
      <c r="B42" s="99" t="s">
        <v>58</v>
      </c>
      <c r="C42" s="100"/>
      <c r="D42" s="100"/>
      <c r="E42" s="100"/>
      <c r="F42" s="100"/>
      <c r="G42" s="100"/>
      <c r="H42" s="100"/>
      <c r="I42" s="69"/>
      <c r="J42" s="69"/>
      <c r="K42" s="101"/>
      <c r="L42" s="16"/>
      <c r="M42" s="16"/>
      <c r="N42" s="16"/>
    </row>
    <row r="43" customFormat="false" ht="13.5" hidden="false" customHeight="true" outlineLevel="0" collapsed="false">
      <c r="B43" s="99" t="s">
        <v>59</v>
      </c>
      <c r="C43" s="100"/>
      <c r="D43" s="100"/>
      <c r="E43" s="100"/>
      <c r="F43" s="100"/>
      <c r="G43" s="100"/>
      <c r="H43" s="100"/>
      <c r="I43" s="69"/>
      <c r="J43" s="69"/>
      <c r="K43" s="101"/>
      <c r="L43" s="16"/>
      <c r="M43" s="16"/>
      <c r="N43" s="16"/>
    </row>
    <row r="44" customFormat="false" ht="13.5" hidden="false" customHeight="true" outlineLevel="0" collapsed="false">
      <c r="B44" s="99" t="s">
        <v>60</v>
      </c>
      <c r="C44" s="100"/>
      <c r="D44" s="100"/>
      <c r="E44" s="100"/>
      <c r="F44" s="100"/>
      <c r="G44" s="100"/>
      <c r="H44" s="100"/>
      <c r="I44" s="69"/>
      <c r="J44" s="69"/>
      <c r="K44" s="101"/>
      <c r="L44" s="16"/>
      <c r="M44" s="16"/>
      <c r="N44" s="16"/>
    </row>
    <row r="45" customFormat="false" ht="22.5" hidden="false" customHeight="true" outlineLevel="0" collapsed="false">
      <c r="B45" s="14"/>
      <c r="C45" s="14"/>
      <c r="D45" s="14"/>
      <c r="E45" s="14"/>
      <c r="F45" s="14"/>
      <c r="G45" s="14"/>
      <c r="H45" s="14"/>
      <c r="I45" s="16"/>
      <c r="J45" s="16"/>
      <c r="K45" s="16"/>
      <c r="L45" s="16"/>
      <c r="M45" s="16"/>
      <c r="N45" s="16"/>
    </row>
    <row r="46" customFormat="false" ht="18.75" hidden="false" customHeight="false" outlineLevel="0" collapsed="false">
      <c r="B46" s="15" t="s">
        <v>61</v>
      </c>
      <c r="J46" s="16"/>
      <c r="K46" s="16"/>
      <c r="L46" s="16"/>
      <c r="M46" s="43" t="s">
        <v>33</v>
      </c>
      <c r="N46" s="16"/>
    </row>
    <row r="47" customFormat="false" ht="7.5" hidden="false" customHeight="true" outlineLevel="0" collapsed="false">
      <c r="B47" s="18"/>
      <c r="I47" s="16"/>
      <c r="J47" s="16"/>
      <c r="K47" s="16"/>
      <c r="L47" s="16"/>
      <c r="M47" s="16"/>
      <c r="N47" s="16"/>
    </row>
    <row r="48" s="19" customFormat="true" ht="29.25" hidden="false" customHeight="true" outlineLevel="0" collapsed="false">
      <c r="B48" s="20"/>
      <c r="C48" s="21" t="s">
        <v>62</v>
      </c>
      <c r="D48" s="22" t="s">
        <v>63</v>
      </c>
      <c r="E48" s="141" t="s">
        <v>124</v>
      </c>
      <c r="F48" s="22" t="s">
        <v>64</v>
      </c>
      <c r="G48" s="22" t="s">
        <v>65</v>
      </c>
      <c r="H48" s="22" t="s">
        <v>66</v>
      </c>
      <c r="I48" s="45" t="s">
        <v>39</v>
      </c>
      <c r="J48" s="45"/>
      <c r="K48" s="46" t="s">
        <v>40</v>
      </c>
      <c r="L48" s="46" t="s">
        <v>41</v>
      </c>
      <c r="M48" s="47" t="s">
        <v>15</v>
      </c>
      <c r="N48" s="16"/>
    </row>
    <row r="49" customFormat="false" ht="21" hidden="false" customHeight="true" outlineLevel="0" collapsed="false">
      <c r="B49" s="25" t="s">
        <v>67</v>
      </c>
      <c r="C49" s="102"/>
      <c r="D49" s="103"/>
      <c r="E49" s="103"/>
      <c r="F49" s="52"/>
      <c r="G49" s="52"/>
      <c r="H49" s="52"/>
      <c r="I49" s="51"/>
      <c r="J49" s="51"/>
      <c r="K49" s="52"/>
      <c r="L49" s="52"/>
      <c r="M49" s="53"/>
      <c r="N49" s="16"/>
    </row>
    <row r="50" customFormat="false" ht="21" hidden="false" customHeight="true" outlineLevel="0" collapsed="false">
      <c r="B50" s="104"/>
      <c r="C50" s="105"/>
      <c r="D50" s="106"/>
      <c r="E50" s="106"/>
      <c r="F50" s="107"/>
      <c r="G50" s="106"/>
      <c r="H50" s="106"/>
      <c r="I50" s="108"/>
      <c r="J50" s="108"/>
      <c r="K50" s="106"/>
      <c r="L50" s="106"/>
      <c r="M50" s="109"/>
      <c r="N50" s="16"/>
    </row>
    <row r="51" customFormat="false" ht="37.5" hidden="false" customHeight="true" outlineLevel="0" collapsed="false">
      <c r="B51" s="14"/>
      <c r="C51" s="14"/>
      <c r="D51" s="14"/>
      <c r="E51" s="14"/>
      <c r="F51" s="14"/>
      <c r="G51" s="14"/>
      <c r="H51" s="14"/>
      <c r="I51" s="16"/>
      <c r="J51" s="16"/>
      <c r="K51" s="16"/>
      <c r="L51" s="16"/>
      <c r="M51" s="16"/>
      <c r="N51" s="16"/>
    </row>
    <row r="52" customFormat="false" ht="18.75" hidden="false" customHeight="false" outlineLevel="0" collapsed="false">
      <c r="B52" s="15" t="s">
        <v>68</v>
      </c>
      <c r="J52" s="16"/>
      <c r="K52" s="43" t="s">
        <v>8</v>
      </c>
      <c r="L52" s="16"/>
      <c r="M52" s="16"/>
      <c r="N52" s="16"/>
    </row>
    <row r="53" customFormat="false" ht="7.5" hidden="false" customHeight="true" outlineLevel="0" collapsed="false">
      <c r="B53" s="18"/>
      <c r="J53" s="16"/>
      <c r="K53" s="16"/>
      <c r="L53" s="16"/>
      <c r="M53" s="16"/>
      <c r="N53" s="16"/>
    </row>
    <row r="54" s="19" customFormat="true" ht="48.75" hidden="false" customHeight="true" outlineLevel="0" collapsed="false">
      <c r="B54" s="20"/>
      <c r="C54" s="21" t="s">
        <v>69</v>
      </c>
      <c r="D54" s="22" t="s">
        <v>70</v>
      </c>
      <c r="E54" s="22" t="s">
        <v>71</v>
      </c>
      <c r="F54" s="22" t="s">
        <v>72</v>
      </c>
      <c r="G54" s="22" t="s">
        <v>73</v>
      </c>
      <c r="H54" s="8" t="s">
        <v>74</v>
      </c>
      <c r="I54" s="22" t="s">
        <v>75</v>
      </c>
      <c r="J54" s="22"/>
      <c r="K54" s="47" t="s">
        <v>15</v>
      </c>
      <c r="L54" s="24"/>
      <c r="M54" s="16"/>
      <c r="N54" s="16"/>
    </row>
    <row r="55" s="110" customFormat="true" ht="21" hidden="false" customHeight="true" outlineLevel="0" collapsed="false">
      <c r="B55" s="111" t="s">
        <v>76</v>
      </c>
      <c r="C55" s="112" t="n">
        <v>49054</v>
      </c>
      <c r="D55" s="113" t="n">
        <v>5693627</v>
      </c>
      <c r="E55" s="113" t="n">
        <v>50000</v>
      </c>
      <c r="F55" s="113" t="n">
        <v>59270</v>
      </c>
      <c r="G55" s="113" t="n">
        <v>0</v>
      </c>
      <c r="H55" s="113" t="n">
        <v>0</v>
      </c>
      <c r="I55" s="114" t="n">
        <v>0</v>
      </c>
      <c r="J55" s="115"/>
      <c r="K55" s="116"/>
      <c r="L55" s="117"/>
      <c r="M55" s="118"/>
      <c r="N55" s="118"/>
    </row>
    <row r="56" s="110" customFormat="true" ht="21" hidden="false" customHeight="true" outlineLevel="0" collapsed="false">
      <c r="B56" s="111" t="s">
        <v>77</v>
      </c>
      <c r="C56" s="112" t="n">
        <v>1044</v>
      </c>
      <c r="D56" s="113" t="n">
        <v>10923</v>
      </c>
      <c r="E56" s="113" t="n">
        <v>1000</v>
      </c>
      <c r="F56" s="113"/>
      <c r="G56" s="113" t="n">
        <v>0</v>
      </c>
      <c r="H56" s="113" t="n">
        <v>0</v>
      </c>
      <c r="I56" s="113" t="n">
        <v>0</v>
      </c>
      <c r="J56" s="112"/>
      <c r="K56" s="119"/>
      <c r="L56" s="117"/>
      <c r="M56" s="118"/>
      <c r="N56" s="118"/>
    </row>
    <row r="57" s="110" customFormat="true" ht="21" hidden="false" customHeight="true" outlineLevel="0" collapsed="false">
      <c r="B57" s="120" t="s">
        <v>78</v>
      </c>
      <c r="C57" s="121" t="n">
        <v>-200</v>
      </c>
      <c r="D57" s="122" t="n">
        <v>216227</v>
      </c>
      <c r="E57" s="122" t="n">
        <v>40000</v>
      </c>
      <c r="F57" s="122" t="n">
        <v>0</v>
      </c>
      <c r="G57" s="122" t="n">
        <v>0</v>
      </c>
      <c r="H57" s="122" t="n">
        <v>0</v>
      </c>
      <c r="I57" s="113" t="n">
        <v>0</v>
      </c>
      <c r="J57" s="112"/>
      <c r="K57" s="119"/>
      <c r="L57" s="117"/>
      <c r="M57" s="118"/>
      <c r="N57" s="118"/>
    </row>
    <row r="58" s="110" customFormat="true" ht="21" hidden="false" customHeight="true" outlineLevel="0" collapsed="false">
      <c r="B58" s="111" t="s">
        <v>79</v>
      </c>
      <c r="C58" s="112" t="n">
        <v>450</v>
      </c>
      <c r="D58" s="113" t="n">
        <v>2334365</v>
      </c>
      <c r="E58" s="113" t="n">
        <v>2315000</v>
      </c>
      <c r="F58" s="113" t="n">
        <v>0</v>
      </c>
      <c r="G58" s="113" t="n">
        <v>0</v>
      </c>
      <c r="H58" s="113" t="n">
        <v>0</v>
      </c>
      <c r="I58" s="113" t="n">
        <v>0</v>
      </c>
      <c r="J58" s="112"/>
      <c r="K58" s="119"/>
      <c r="L58" s="117"/>
      <c r="M58" s="118"/>
      <c r="N58" s="118"/>
    </row>
    <row r="59" s="110" customFormat="true" ht="21" hidden="false" customHeight="true" outlineLevel="0" collapsed="false">
      <c r="B59" s="111" t="s">
        <v>80</v>
      </c>
      <c r="C59" s="112" t="n">
        <v>133</v>
      </c>
      <c r="D59" s="113" t="n">
        <v>9733</v>
      </c>
      <c r="E59" s="113" t="n">
        <v>2000</v>
      </c>
      <c r="F59" s="113" t="n">
        <v>0</v>
      </c>
      <c r="G59" s="113" t="n">
        <v>0</v>
      </c>
      <c r="H59" s="113" t="n">
        <v>0</v>
      </c>
      <c r="I59" s="113" t="n">
        <v>0</v>
      </c>
      <c r="J59" s="112"/>
      <c r="K59" s="119"/>
      <c r="L59" s="117"/>
      <c r="M59" s="118"/>
      <c r="N59" s="118"/>
    </row>
    <row r="60" s="110" customFormat="true" ht="21" hidden="false" customHeight="true" outlineLevel="0" collapsed="false">
      <c r="B60" s="120" t="s">
        <v>81</v>
      </c>
      <c r="C60" s="121" t="n">
        <v>8440</v>
      </c>
      <c r="D60" s="122" t="n">
        <v>1507821</v>
      </c>
      <c r="E60" s="122" t="n">
        <v>1200000</v>
      </c>
      <c r="F60" s="122" t="n">
        <v>1460</v>
      </c>
      <c r="G60" s="122" t="n">
        <v>0</v>
      </c>
      <c r="H60" s="122" t="n">
        <v>0</v>
      </c>
      <c r="I60" s="113" t="n">
        <v>0</v>
      </c>
      <c r="J60" s="112"/>
      <c r="K60" s="119"/>
      <c r="L60" s="117"/>
      <c r="M60" s="118"/>
      <c r="N60" s="118"/>
    </row>
    <row r="61" s="110" customFormat="true" ht="21" hidden="false" customHeight="true" outlineLevel="0" collapsed="false">
      <c r="B61" s="111" t="s">
        <v>82</v>
      </c>
      <c r="C61" s="112" t="n">
        <v>-1308</v>
      </c>
      <c r="D61" s="113" t="n">
        <v>504698</v>
      </c>
      <c r="E61" s="113" t="n">
        <v>250000</v>
      </c>
      <c r="F61" s="113" t="n">
        <v>12930</v>
      </c>
      <c r="G61" s="113" t="n">
        <v>0</v>
      </c>
      <c r="H61" s="113" t="n">
        <v>0</v>
      </c>
      <c r="I61" s="113" t="n">
        <v>0</v>
      </c>
      <c r="J61" s="112"/>
      <c r="K61" s="119"/>
      <c r="L61" s="117"/>
      <c r="M61" s="118"/>
      <c r="N61" s="118"/>
    </row>
    <row r="62" s="110" customFormat="true" ht="21" hidden="false" customHeight="true" outlineLevel="0" collapsed="false">
      <c r="B62" s="120" t="s">
        <v>83</v>
      </c>
      <c r="C62" s="121" t="n">
        <v>-17</v>
      </c>
      <c r="D62" s="122" t="n">
        <v>406493</v>
      </c>
      <c r="E62" s="122" t="n">
        <v>211000</v>
      </c>
      <c r="F62" s="122" t="n">
        <v>0</v>
      </c>
      <c r="G62" s="122" t="n">
        <v>0</v>
      </c>
      <c r="H62" s="122" t="n">
        <v>0</v>
      </c>
      <c r="I62" s="113" t="n">
        <v>0</v>
      </c>
      <c r="J62" s="112"/>
      <c r="K62" s="119"/>
      <c r="L62" s="117"/>
      <c r="M62" s="118"/>
      <c r="N62" s="118"/>
    </row>
    <row r="63" s="110" customFormat="true" ht="21" hidden="false" customHeight="true" outlineLevel="0" collapsed="false">
      <c r="B63" s="120" t="s">
        <v>84</v>
      </c>
      <c r="C63" s="121" t="n">
        <v>-5443</v>
      </c>
      <c r="D63" s="122" t="n">
        <v>320985</v>
      </c>
      <c r="E63" s="122" t="n">
        <v>100000</v>
      </c>
      <c r="F63" s="122" t="n">
        <v>0</v>
      </c>
      <c r="G63" s="122" t="n">
        <v>0</v>
      </c>
      <c r="H63" s="122" t="n">
        <v>0</v>
      </c>
      <c r="I63" s="123" t="n">
        <v>0</v>
      </c>
      <c r="J63" s="124"/>
      <c r="K63" s="119"/>
      <c r="L63" s="117"/>
      <c r="M63" s="118"/>
      <c r="N63" s="118"/>
    </row>
    <row r="64" s="110" customFormat="true" ht="21" hidden="false" customHeight="true" outlineLevel="0" collapsed="false">
      <c r="B64" s="111" t="s">
        <v>85</v>
      </c>
      <c r="C64" s="112" t="n">
        <v>-11</v>
      </c>
      <c r="D64" s="113" t="n">
        <v>74299</v>
      </c>
      <c r="E64" s="113" t="n">
        <v>30000</v>
      </c>
      <c r="F64" s="113" t="n">
        <v>4553</v>
      </c>
      <c r="G64" s="122" t="n">
        <v>0</v>
      </c>
      <c r="H64" s="113" t="n">
        <v>0</v>
      </c>
      <c r="I64" s="113" t="n">
        <v>0</v>
      </c>
      <c r="J64" s="112"/>
      <c r="K64" s="119"/>
      <c r="L64" s="117"/>
      <c r="M64" s="118"/>
      <c r="N64" s="118"/>
    </row>
    <row r="65" s="110" customFormat="true" ht="21" hidden="false" customHeight="true" outlineLevel="0" collapsed="false">
      <c r="B65" s="111" t="s">
        <v>86</v>
      </c>
      <c r="C65" s="112" t="n">
        <v>85353</v>
      </c>
      <c r="D65" s="113" t="n">
        <v>121190</v>
      </c>
      <c r="E65" s="113" t="n">
        <v>50000</v>
      </c>
      <c r="F65" s="113" t="n">
        <v>52945</v>
      </c>
      <c r="G65" s="113" t="n">
        <v>0</v>
      </c>
      <c r="H65" s="113" t="n">
        <v>0</v>
      </c>
      <c r="I65" s="113" t="n">
        <v>0</v>
      </c>
      <c r="J65" s="112"/>
      <c r="K65" s="119"/>
      <c r="L65" s="117"/>
      <c r="M65" s="118"/>
      <c r="N65" s="118"/>
    </row>
    <row r="66" s="110" customFormat="true" ht="21" hidden="false" customHeight="true" outlineLevel="0" collapsed="false">
      <c r="B66" s="120" t="s">
        <v>87</v>
      </c>
      <c r="C66" s="121" t="n">
        <v>461</v>
      </c>
      <c r="D66" s="122" t="n">
        <v>5723</v>
      </c>
      <c r="E66" s="122" t="n">
        <v>2000</v>
      </c>
      <c r="F66" s="122" t="n">
        <v>20852</v>
      </c>
      <c r="G66" s="113" t="n">
        <v>0</v>
      </c>
      <c r="H66" s="122" t="n">
        <v>0</v>
      </c>
      <c r="I66" s="113" t="n">
        <v>0</v>
      </c>
      <c r="J66" s="112"/>
      <c r="K66" s="119"/>
      <c r="L66" s="117"/>
      <c r="M66" s="118"/>
      <c r="N66" s="118"/>
    </row>
    <row r="67" s="110" customFormat="true" ht="21" hidden="false" customHeight="true" outlineLevel="0" collapsed="false">
      <c r="B67" s="120" t="s">
        <v>88</v>
      </c>
      <c r="C67" s="121" t="n">
        <v>146785</v>
      </c>
      <c r="D67" s="122" t="n">
        <v>2323009</v>
      </c>
      <c r="E67" s="122" t="n">
        <v>2500</v>
      </c>
      <c r="F67" s="122" t="n">
        <v>0</v>
      </c>
      <c r="G67" s="122" t="n">
        <v>545346</v>
      </c>
      <c r="H67" s="122" t="n">
        <v>0</v>
      </c>
      <c r="I67" s="123" t="n">
        <v>0</v>
      </c>
      <c r="J67" s="124"/>
      <c r="K67" s="119"/>
      <c r="L67" s="117"/>
      <c r="M67" s="118"/>
      <c r="N67" s="118"/>
    </row>
    <row r="68" s="110" customFormat="true" ht="21" hidden="false" customHeight="true" outlineLevel="0" collapsed="false">
      <c r="B68" s="120" t="s">
        <v>89</v>
      </c>
      <c r="C68" s="121" t="n">
        <v>24687</v>
      </c>
      <c r="D68" s="122" t="n">
        <v>4265051</v>
      </c>
      <c r="E68" s="122" t="n">
        <v>2588727</v>
      </c>
      <c r="F68" s="122" t="n">
        <v>391758</v>
      </c>
      <c r="G68" s="122" t="n">
        <v>4637228</v>
      </c>
      <c r="H68" s="122" t="n">
        <v>0</v>
      </c>
      <c r="I68" s="123" t="n">
        <v>0</v>
      </c>
      <c r="J68" s="124"/>
      <c r="K68" s="119"/>
      <c r="L68" s="117"/>
      <c r="M68" s="118"/>
      <c r="N68" s="118"/>
    </row>
    <row r="69" s="110" customFormat="true" ht="21" hidden="false" customHeight="true" outlineLevel="0" collapsed="false">
      <c r="B69" s="111" t="s">
        <v>90</v>
      </c>
      <c r="C69" s="112" t="n">
        <v>42629</v>
      </c>
      <c r="D69" s="113" t="n">
        <v>469071</v>
      </c>
      <c r="E69" s="113" t="n">
        <v>30000</v>
      </c>
      <c r="F69" s="113" t="n">
        <v>9762</v>
      </c>
      <c r="G69" s="113" t="n">
        <v>0</v>
      </c>
      <c r="H69" s="113" t="n">
        <v>0</v>
      </c>
      <c r="I69" s="113" t="n">
        <v>0</v>
      </c>
      <c r="J69" s="112"/>
      <c r="K69" s="119"/>
      <c r="L69" s="117"/>
      <c r="M69" s="118"/>
      <c r="N69" s="118"/>
    </row>
    <row r="70" s="110" customFormat="true" ht="21" hidden="false" customHeight="true" outlineLevel="0" collapsed="false">
      <c r="B70" s="111" t="s">
        <v>91</v>
      </c>
      <c r="C70" s="112" t="n">
        <v>-2692</v>
      </c>
      <c r="D70" s="113" t="n">
        <v>572866</v>
      </c>
      <c r="E70" s="113" t="n">
        <v>100500</v>
      </c>
      <c r="F70" s="113" t="n">
        <v>0</v>
      </c>
      <c r="G70" s="113" t="n">
        <v>0</v>
      </c>
      <c r="H70" s="113" t="n">
        <v>0</v>
      </c>
      <c r="I70" s="113" t="n">
        <v>0</v>
      </c>
      <c r="J70" s="112"/>
      <c r="K70" s="119"/>
      <c r="L70" s="117"/>
      <c r="M70" s="118"/>
      <c r="N70" s="118"/>
    </row>
    <row r="71" s="110" customFormat="true" ht="21" hidden="false" customHeight="true" outlineLevel="0" collapsed="false">
      <c r="B71" s="120" t="s">
        <v>92</v>
      </c>
      <c r="C71" s="121" t="n">
        <v>-310</v>
      </c>
      <c r="D71" s="122" t="n">
        <v>95757</v>
      </c>
      <c r="E71" s="122" t="n">
        <v>30250</v>
      </c>
      <c r="F71" s="122" t="n">
        <v>0</v>
      </c>
      <c r="G71" s="122" t="n">
        <v>0</v>
      </c>
      <c r="H71" s="122" t="n">
        <v>0</v>
      </c>
      <c r="I71" s="113" t="n">
        <v>0</v>
      </c>
      <c r="J71" s="112"/>
      <c r="K71" s="119"/>
      <c r="L71" s="117"/>
      <c r="M71" s="118"/>
      <c r="N71" s="118"/>
    </row>
    <row r="72" s="110" customFormat="true" ht="21" hidden="false" customHeight="true" outlineLevel="0" collapsed="false">
      <c r="B72" s="120" t="s">
        <v>93</v>
      </c>
      <c r="C72" s="121" t="n">
        <v>-687</v>
      </c>
      <c r="D72" s="122" t="n">
        <v>252463</v>
      </c>
      <c r="E72" s="122" t="n">
        <v>5000</v>
      </c>
      <c r="F72" s="122" t="n">
        <v>0</v>
      </c>
      <c r="G72" s="122" t="n">
        <v>0</v>
      </c>
      <c r="H72" s="122" t="n">
        <v>0</v>
      </c>
      <c r="I72" s="123" t="n">
        <v>0</v>
      </c>
      <c r="J72" s="124"/>
      <c r="K72" s="119"/>
      <c r="L72" s="117"/>
      <c r="M72" s="118"/>
      <c r="N72" s="118"/>
    </row>
    <row r="73" s="110" customFormat="true" ht="21" hidden="false" customHeight="true" outlineLevel="0" collapsed="false">
      <c r="B73" s="111" t="s">
        <v>94</v>
      </c>
      <c r="C73" s="112" t="n">
        <v>-21344</v>
      </c>
      <c r="D73" s="113" t="n">
        <v>468978</v>
      </c>
      <c r="E73" s="113" t="n">
        <v>165762</v>
      </c>
      <c r="F73" s="113" t="n">
        <v>0</v>
      </c>
      <c r="G73" s="113" t="n">
        <v>0</v>
      </c>
      <c r="H73" s="113" t="n">
        <v>0</v>
      </c>
      <c r="I73" s="113" t="n">
        <v>0</v>
      </c>
      <c r="J73" s="112"/>
      <c r="K73" s="119"/>
      <c r="L73" s="117"/>
      <c r="M73" s="118"/>
      <c r="N73" s="118"/>
    </row>
    <row r="74" s="110" customFormat="true" ht="21" hidden="false" customHeight="true" outlineLevel="0" collapsed="false">
      <c r="B74" s="111" t="s">
        <v>95</v>
      </c>
      <c r="C74" s="112" t="n">
        <v>153460</v>
      </c>
      <c r="D74" s="113" t="n">
        <v>1176474</v>
      </c>
      <c r="E74" s="113" t="n">
        <v>163000</v>
      </c>
      <c r="F74" s="113" t="n">
        <v>0</v>
      </c>
      <c r="G74" s="113" t="n">
        <v>0</v>
      </c>
      <c r="H74" s="113" t="n">
        <v>0</v>
      </c>
      <c r="I74" s="113" t="n">
        <v>0</v>
      </c>
      <c r="J74" s="112"/>
      <c r="K74" s="119"/>
      <c r="L74" s="117"/>
      <c r="M74" s="118"/>
      <c r="N74" s="118"/>
    </row>
    <row r="75" s="110" customFormat="true" ht="21" hidden="false" customHeight="true" outlineLevel="0" collapsed="false">
      <c r="B75" s="120" t="s">
        <v>96</v>
      </c>
      <c r="C75" s="121" t="n">
        <v>153</v>
      </c>
      <c r="D75" s="122" t="n">
        <v>271800</v>
      </c>
      <c r="E75" s="122" t="n">
        <v>99000</v>
      </c>
      <c r="F75" s="122" t="n">
        <v>0</v>
      </c>
      <c r="G75" s="113" t="n">
        <v>0</v>
      </c>
      <c r="H75" s="122" t="n">
        <v>0</v>
      </c>
      <c r="I75" s="113" t="n">
        <v>0</v>
      </c>
      <c r="J75" s="112"/>
      <c r="K75" s="119"/>
      <c r="L75" s="117"/>
      <c r="M75" s="118"/>
      <c r="N75" s="118"/>
    </row>
    <row r="76" s="110" customFormat="true" ht="21" hidden="false" customHeight="true" outlineLevel="0" collapsed="false">
      <c r="B76" s="120" t="s">
        <v>97</v>
      </c>
      <c r="C76" s="121" t="n">
        <v>4862</v>
      </c>
      <c r="D76" s="122" t="n">
        <v>532</v>
      </c>
      <c r="E76" s="122" t="n">
        <v>30750</v>
      </c>
      <c r="F76" s="122" t="n">
        <v>4257</v>
      </c>
      <c r="G76" s="122" t="n">
        <v>0</v>
      </c>
      <c r="H76" s="122" t="n">
        <v>0</v>
      </c>
      <c r="I76" s="123" t="n">
        <v>0</v>
      </c>
      <c r="J76" s="124"/>
      <c r="K76" s="119"/>
      <c r="L76" s="117"/>
      <c r="M76" s="118"/>
      <c r="N76" s="118"/>
    </row>
    <row r="77" s="110" customFormat="true" ht="21" hidden="false" customHeight="true" outlineLevel="0" collapsed="false">
      <c r="B77" s="111" t="s">
        <v>98</v>
      </c>
      <c r="C77" s="112" t="n">
        <v>-490</v>
      </c>
      <c r="D77" s="113" t="n">
        <v>558654</v>
      </c>
      <c r="E77" s="113" t="n">
        <v>252450</v>
      </c>
      <c r="F77" s="113" t="n">
        <v>6094</v>
      </c>
      <c r="G77" s="113" t="n">
        <v>0</v>
      </c>
      <c r="H77" s="113" t="n">
        <v>0</v>
      </c>
      <c r="I77" s="113" t="n">
        <v>0</v>
      </c>
      <c r="J77" s="112"/>
      <c r="K77" s="119"/>
      <c r="L77" s="117"/>
      <c r="M77" s="118"/>
      <c r="N77" s="118"/>
    </row>
    <row r="78" s="110" customFormat="true" ht="21" hidden="false" customHeight="true" outlineLevel="0" collapsed="false">
      <c r="B78" s="120" t="s">
        <v>99</v>
      </c>
      <c r="C78" s="121" t="n">
        <v>355</v>
      </c>
      <c r="D78" s="122" t="n">
        <v>301567</v>
      </c>
      <c r="E78" s="122" t="n">
        <v>13400</v>
      </c>
      <c r="F78" s="122" t="n">
        <v>133163</v>
      </c>
      <c r="G78" s="113" t="n">
        <v>0</v>
      </c>
      <c r="H78" s="122" t="n">
        <v>0</v>
      </c>
      <c r="I78" s="113" t="n">
        <v>0</v>
      </c>
      <c r="J78" s="112"/>
      <c r="K78" s="119"/>
      <c r="L78" s="117"/>
      <c r="M78" s="118"/>
      <c r="N78" s="118"/>
    </row>
    <row r="79" s="110" customFormat="true" ht="21" hidden="false" customHeight="true" outlineLevel="0" collapsed="false">
      <c r="B79" s="120" t="s">
        <v>100</v>
      </c>
      <c r="C79" s="121" t="n">
        <v>50443</v>
      </c>
      <c r="D79" s="122" t="n">
        <v>1269501</v>
      </c>
      <c r="E79" s="122" t="n">
        <v>807516</v>
      </c>
      <c r="F79" s="122" t="n">
        <v>1142000</v>
      </c>
      <c r="G79" s="122" t="n">
        <v>22964204</v>
      </c>
      <c r="H79" s="122" t="n">
        <v>0</v>
      </c>
      <c r="I79" s="123" t="n">
        <v>20414344</v>
      </c>
      <c r="J79" s="124"/>
      <c r="K79" s="119"/>
      <c r="L79" s="117"/>
      <c r="M79" s="118"/>
      <c r="N79" s="118"/>
    </row>
    <row r="80" s="110" customFormat="true" ht="21" hidden="false" customHeight="true" outlineLevel="0" collapsed="false">
      <c r="B80" s="111" t="s">
        <v>101</v>
      </c>
      <c r="C80" s="112" t="n">
        <v>9719</v>
      </c>
      <c r="D80" s="113" t="n">
        <v>1423796</v>
      </c>
      <c r="E80" s="113" t="n">
        <v>1082620</v>
      </c>
      <c r="F80" s="113" t="n">
        <v>55957</v>
      </c>
      <c r="G80" s="122" t="n">
        <v>57610</v>
      </c>
      <c r="H80" s="113" t="n">
        <v>0</v>
      </c>
      <c r="I80" s="113" t="n">
        <v>0</v>
      </c>
      <c r="J80" s="112"/>
      <c r="K80" s="119"/>
      <c r="L80" s="117"/>
      <c r="M80" s="118"/>
      <c r="N80" s="118"/>
    </row>
    <row r="81" s="110" customFormat="true" ht="21" hidden="false" customHeight="true" outlineLevel="0" collapsed="false">
      <c r="B81" s="111" t="s">
        <v>102</v>
      </c>
      <c r="C81" s="112" t="n">
        <v>515</v>
      </c>
      <c r="D81" s="113" t="n">
        <v>209602</v>
      </c>
      <c r="E81" s="113" t="n">
        <v>63200</v>
      </c>
      <c r="F81" s="113" t="n">
        <v>0</v>
      </c>
      <c r="G81" s="113" t="n">
        <v>0</v>
      </c>
      <c r="H81" s="113" t="n">
        <v>0</v>
      </c>
      <c r="I81" s="113" t="n">
        <v>0</v>
      </c>
      <c r="J81" s="112"/>
      <c r="K81" s="119"/>
      <c r="L81" s="117"/>
      <c r="M81" s="118"/>
      <c r="N81" s="118"/>
    </row>
    <row r="82" s="110" customFormat="true" ht="21" hidden="false" customHeight="true" outlineLevel="0" collapsed="false">
      <c r="B82" s="120" t="s">
        <v>103</v>
      </c>
      <c r="C82" s="121" t="n">
        <v>73066</v>
      </c>
      <c r="D82" s="122" t="n">
        <v>645604</v>
      </c>
      <c r="E82" s="122" t="n">
        <v>50000</v>
      </c>
      <c r="F82" s="122" t="n">
        <v>0</v>
      </c>
      <c r="G82" s="122" t="n">
        <v>0</v>
      </c>
      <c r="H82" s="122" t="n">
        <v>0</v>
      </c>
      <c r="I82" s="113" t="n">
        <v>0</v>
      </c>
      <c r="J82" s="112"/>
      <c r="K82" s="119"/>
      <c r="L82" s="117"/>
      <c r="M82" s="118"/>
      <c r="N82" s="118"/>
    </row>
    <row r="83" s="110" customFormat="true" ht="21" hidden="false" customHeight="true" outlineLevel="0" collapsed="false">
      <c r="B83" s="111" t="s">
        <v>104</v>
      </c>
      <c r="C83" s="112" t="n">
        <v>14048</v>
      </c>
      <c r="D83" s="113" t="n">
        <v>2337983</v>
      </c>
      <c r="E83" s="113" t="n">
        <v>30000</v>
      </c>
      <c r="F83" s="113" t="n">
        <v>0</v>
      </c>
      <c r="G83" s="113" t="n">
        <v>8775744</v>
      </c>
      <c r="H83" s="113" t="n">
        <v>2708102</v>
      </c>
      <c r="I83" s="113" t="n">
        <v>942</v>
      </c>
      <c r="J83" s="112"/>
      <c r="K83" s="119"/>
      <c r="L83" s="117"/>
      <c r="M83" s="118"/>
      <c r="N83" s="118"/>
    </row>
    <row r="84" s="110" customFormat="true" ht="21" hidden="false" customHeight="true" outlineLevel="0" collapsed="false">
      <c r="B84" s="111" t="s">
        <v>105</v>
      </c>
      <c r="C84" s="112" t="n">
        <v>-46787</v>
      </c>
      <c r="D84" s="113" t="n">
        <v>715163</v>
      </c>
      <c r="E84" s="113" t="n">
        <v>1970500</v>
      </c>
      <c r="F84" s="113" t="n">
        <v>440209</v>
      </c>
      <c r="G84" s="113" t="n">
        <v>2339000</v>
      </c>
      <c r="H84" s="113" t="n">
        <v>1883867</v>
      </c>
      <c r="I84" s="113" t="n">
        <v>0</v>
      </c>
      <c r="J84" s="112"/>
      <c r="K84" s="119"/>
      <c r="L84" s="117"/>
      <c r="M84" s="118"/>
      <c r="N84" s="118"/>
    </row>
    <row r="85" s="110" customFormat="true" ht="21" hidden="false" customHeight="true" outlineLevel="0" collapsed="false">
      <c r="B85" s="111" t="s">
        <v>106</v>
      </c>
      <c r="C85" s="112" t="n">
        <v>23431</v>
      </c>
      <c r="D85" s="113" t="n">
        <v>5097767</v>
      </c>
      <c r="E85" s="113" t="n">
        <v>3316666</v>
      </c>
      <c r="F85" s="113" t="n">
        <v>0</v>
      </c>
      <c r="G85" s="113" t="n">
        <v>0</v>
      </c>
      <c r="H85" s="113" t="n">
        <v>0</v>
      </c>
      <c r="I85" s="113" t="n">
        <v>0</v>
      </c>
      <c r="J85" s="112"/>
      <c r="K85" s="119"/>
      <c r="L85" s="117"/>
      <c r="M85" s="118"/>
      <c r="N85" s="118"/>
    </row>
    <row r="86" s="110" customFormat="true" ht="21" hidden="false" customHeight="true" outlineLevel="0" collapsed="false">
      <c r="B86" s="111" t="s">
        <v>107</v>
      </c>
      <c r="C86" s="112" t="n">
        <v>151127</v>
      </c>
      <c r="D86" s="113" t="n">
        <v>506175</v>
      </c>
      <c r="E86" s="113" t="n">
        <v>15500</v>
      </c>
      <c r="F86" s="113" t="n">
        <v>0</v>
      </c>
      <c r="G86" s="113" t="n">
        <v>0</v>
      </c>
      <c r="H86" s="113" t="n">
        <v>0</v>
      </c>
      <c r="I86" s="113" t="n">
        <v>0</v>
      </c>
      <c r="J86" s="112"/>
      <c r="K86" s="119"/>
      <c r="L86" s="117"/>
      <c r="M86" s="118"/>
      <c r="N86" s="118"/>
    </row>
    <row r="87" s="110" customFormat="true" ht="21" hidden="false" customHeight="true" outlineLevel="0" collapsed="false">
      <c r="B87" s="111" t="s">
        <v>108</v>
      </c>
      <c r="C87" s="112" t="n">
        <v>-54371</v>
      </c>
      <c r="D87" s="113" t="n">
        <v>779007</v>
      </c>
      <c r="E87" s="113" t="n">
        <v>5500</v>
      </c>
      <c r="F87" s="113" t="n">
        <v>0</v>
      </c>
      <c r="G87" s="113" t="n">
        <v>1687267</v>
      </c>
      <c r="H87" s="113" t="n">
        <v>0</v>
      </c>
      <c r="I87" s="125" t="n">
        <v>942219</v>
      </c>
      <c r="J87" s="112"/>
      <c r="K87" s="119"/>
      <c r="L87" s="117"/>
      <c r="M87" s="118"/>
      <c r="N87" s="118"/>
    </row>
    <row r="88" s="110" customFormat="true" ht="21" hidden="false" customHeight="true" outlineLevel="0" collapsed="false">
      <c r="B88" s="111" t="s">
        <v>109</v>
      </c>
      <c r="C88" s="112" t="n">
        <v>5780</v>
      </c>
      <c r="D88" s="113" t="n">
        <v>69157</v>
      </c>
      <c r="E88" s="113" t="n">
        <v>10000</v>
      </c>
      <c r="F88" s="113" t="n">
        <v>1250</v>
      </c>
      <c r="G88" s="113" t="n">
        <v>0</v>
      </c>
      <c r="H88" s="113" t="n">
        <v>0</v>
      </c>
      <c r="I88" s="125" t="n">
        <v>0</v>
      </c>
      <c r="J88" s="112"/>
      <c r="K88" s="119"/>
      <c r="L88" s="117"/>
      <c r="M88" s="118"/>
      <c r="N88" s="118"/>
    </row>
    <row r="89" s="110" customFormat="true" ht="21" hidden="false" customHeight="true" outlineLevel="0" collapsed="false">
      <c r="B89" s="120" t="s">
        <v>110</v>
      </c>
      <c r="C89" s="121" t="n">
        <v>-663</v>
      </c>
      <c r="D89" s="122" t="n">
        <v>15143</v>
      </c>
      <c r="E89" s="122" t="n">
        <v>5000</v>
      </c>
      <c r="F89" s="122" t="n">
        <v>0</v>
      </c>
      <c r="G89" s="122" t="n">
        <v>0</v>
      </c>
      <c r="H89" s="122" t="n">
        <v>0</v>
      </c>
      <c r="I89" s="125" t="n">
        <v>0</v>
      </c>
      <c r="J89" s="112"/>
      <c r="K89" s="119"/>
      <c r="L89" s="117"/>
      <c r="M89" s="118"/>
      <c r="N89" s="118"/>
    </row>
    <row r="90" s="110" customFormat="true" ht="21" hidden="false" customHeight="true" outlineLevel="0" collapsed="false">
      <c r="B90" s="120" t="s">
        <v>111</v>
      </c>
      <c r="C90" s="121" t="n">
        <v>4673</v>
      </c>
      <c r="D90" s="122" t="n">
        <v>104673</v>
      </c>
      <c r="E90" s="122" t="n">
        <v>100000</v>
      </c>
      <c r="F90" s="122" t="n">
        <v>0</v>
      </c>
      <c r="G90" s="122" t="n">
        <v>0</v>
      </c>
      <c r="H90" s="122" t="n">
        <v>0</v>
      </c>
      <c r="I90" s="126" t="n">
        <v>0</v>
      </c>
      <c r="J90" s="124"/>
      <c r="K90" s="119"/>
      <c r="L90" s="117"/>
      <c r="M90" s="118"/>
      <c r="N90" s="118"/>
    </row>
    <row r="91" s="110" customFormat="true" ht="21" hidden="false" customHeight="true" outlineLevel="0" collapsed="false">
      <c r="B91" s="111" t="s">
        <v>112</v>
      </c>
      <c r="C91" s="112" t="n">
        <v>-1700</v>
      </c>
      <c r="D91" s="113" t="n">
        <v>110751</v>
      </c>
      <c r="E91" s="113" t="n">
        <v>50000</v>
      </c>
      <c r="F91" s="113" t="n">
        <v>0</v>
      </c>
      <c r="G91" s="113" t="n">
        <v>0</v>
      </c>
      <c r="H91" s="113" t="n">
        <v>0</v>
      </c>
      <c r="I91" s="125" t="n">
        <v>0</v>
      </c>
      <c r="J91" s="112"/>
      <c r="K91" s="119"/>
      <c r="L91" s="117"/>
      <c r="M91" s="118"/>
      <c r="N91" s="118"/>
    </row>
    <row r="92" s="110" customFormat="true" ht="21" hidden="false" customHeight="true" outlineLevel="0" collapsed="false">
      <c r="B92" s="111" t="s">
        <v>113</v>
      </c>
      <c r="C92" s="112" t="n">
        <v>24100</v>
      </c>
      <c r="D92" s="113" t="n">
        <v>1210565</v>
      </c>
      <c r="E92" s="113" t="n">
        <v>735000</v>
      </c>
      <c r="F92" s="113" t="n">
        <v>0</v>
      </c>
      <c r="G92" s="113" t="n">
        <v>0</v>
      </c>
      <c r="H92" s="113" t="n">
        <v>0</v>
      </c>
      <c r="I92" s="125" t="n">
        <v>0</v>
      </c>
      <c r="J92" s="112"/>
      <c r="K92" s="119"/>
      <c r="L92" s="117"/>
      <c r="M92" s="118"/>
      <c r="N92" s="118"/>
    </row>
    <row r="93" s="110" customFormat="true" ht="21" hidden="false" customHeight="true" outlineLevel="0" collapsed="false">
      <c r="B93" s="120" t="s">
        <v>114</v>
      </c>
      <c r="C93" s="121" t="n">
        <v>437</v>
      </c>
      <c r="D93" s="122" t="n">
        <v>781119</v>
      </c>
      <c r="E93" s="122" t="n">
        <v>502211</v>
      </c>
      <c r="F93" s="122" t="n">
        <v>2500</v>
      </c>
      <c r="G93" s="122" t="n">
        <v>0</v>
      </c>
      <c r="H93" s="122" t="n">
        <v>0</v>
      </c>
      <c r="I93" s="125" t="n">
        <v>0</v>
      </c>
      <c r="J93" s="112"/>
      <c r="K93" s="119"/>
      <c r="L93" s="117"/>
      <c r="M93" s="118"/>
      <c r="N93" s="118"/>
    </row>
    <row r="94" s="110" customFormat="true" ht="21" hidden="false" customHeight="true" outlineLevel="0" collapsed="false">
      <c r="B94" s="142" t="s">
        <v>115</v>
      </c>
      <c r="C94" s="143" t="n">
        <v>-941</v>
      </c>
      <c r="D94" s="144" t="n">
        <v>345722</v>
      </c>
      <c r="E94" s="144" t="n">
        <v>100000</v>
      </c>
      <c r="F94" s="144" t="n">
        <v>0</v>
      </c>
      <c r="G94" s="144" t="n">
        <v>0</v>
      </c>
      <c r="H94" s="144" t="n">
        <v>0</v>
      </c>
      <c r="I94" s="145" t="n">
        <v>0</v>
      </c>
      <c r="J94" s="146"/>
      <c r="K94" s="147"/>
      <c r="L94" s="117"/>
      <c r="M94" s="118"/>
      <c r="N94" s="118"/>
    </row>
    <row r="95" customFormat="false" ht="21" hidden="false" customHeight="true" outlineLevel="0" collapsed="false">
      <c r="B95" s="137" t="s">
        <v>117</v>
      </c>
      <c r="J95" s="16"/>
      <c r="K95" s="16"/>
      <c r="L95" s="16"/>
      <c r="M95" s="16"/>
      <c r="N95" s="16"/>
    </row>
    <row r="96" customFormat="false" ht="26.25" hidden="false" customHeight="true" outlineLevel="0" collapsed="false"/>
    <row r="97" customFormat="false" ht="18.75" hidden="false" customHeight="false" outlineLevel="0" collapsed="false">
      <c r="B97" s="138" t="s">
        <v>118</v>
      </c>
      <c r="J97" s="16"/>
      <c r="K97" s="16"/>
      <c r="L97" s="16"/>
      <c r="M97" s="16"/>
      <c r="N97" s="16"/>
    </row>
    <row r="98" customFormat="false" ht="7.5" hidden="false" customHeight="true" outlineLevel="0" collapsed="false"/>
    <row r="99" customFormat="false" ht="37.5" hidden="false" customHeight="true" outlineLevel="0" collapsed="false">
      <c r="B99" s="139" t="s">
        <v>119</v>
      </c>
      <c r="C99" s="139"/>
      <c r="D99" s="140" t="n">
        <v>0.3721</v>
      </c>
      <c r="E99" s="140"/>
      <c r="F99" s="139" t="s">
        <v>120</v>
      </c>
      <c r="G99" s="139"/>
      <c r="H99" s="140" t="n">
        <v>1.8</v>
      </c>
      <c r="I99" s="140"/>
    </row>
    <row r="100" customFormat="false" ht="37.5" hidden="false" customHeight="true" outlineLevel="0" collapsed="false">
      <c r="B100" s="139" t="s">
        <v>121</v>
      </c>
      <c r="C100" s="139"/>
      <c r="D100" s="140" t="n">
        <v>15.6</v>
      </c>
      <c r="E100" s="140"/>
      <c r="F100" s="139" t="s">
        <v>122</v>
      </c>
      <c r="G100" s="139"/>
      <c r="H100" s="140" t="n">
        <v>72.7</v>
      </c>
      <c r="I100" s="140"/>
    </row>
    <row r="101" customFormat="false" ht="21" hidden="false" customHeight="true" outlineLevel="0" collapsed="false">
      <c r="B101" s="137" t="s">
        <v>123</v>
      </c>
      <c r="J101" s="16"/>
      <c r="K101" s="16"/>
      <c r="L101" s="16"/>
      <c r="M101" s="16"/>
      <c r="N101" s="16"/>
    </row>
  </sheetData>
  <mergeCells count="46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5:J25"/>
    <mergeCell ref="I26:J26"/>
    <mergeCell ref="I27:J27"/>
    <mergeCell ref="I28:J28"/>
    <mergeCell ref="I29:J29"/>
    <mergeCell ref="I30:J30"/>
    <mergeCell ref="I31:J31"/>
    <mergeCell ref="B32:B33"/>
    <mergeCell ref="I33:J33"/>
    <mergeCell ref="B34:B35"/>
    <mergeCell ref="I35:J35"/>
    <mergeCell ref="B36:B37"/>
    <mergeCell ref="I37:J37"/>
    <mergeCell ref="B38:B39"/>
    <mergeCell ref="I39:J39"/>
    <mergeCell ref="B40:B41"/>
    <mergeCell ref="I41:J41"/>
    <mergeCell ref="I48:J48"/>
    <mergeCell ref="I49:J49"/>
    <mergeCell ref="I50:J50"/>
    <mergeCell ref="I54:J54"/>
    <mergeCell ref="B99:C99"/>
    <mergeCell ref="D99:E99"/>
    <mergeCell ref="F99:G99"/>
    <mergeCell ref="H99:I99"/>
    <mergeCell ref="B100:C100"/>
    <mergeCell ref="D100:E100"/>
    <mergeCell ref="F100:G100"/>
    <mergeCell ref="H100:I100"/>
  </mergeCells>
  <conditionalFormatting sqref="I87:I94">
    <cfRule type="expression" priority="2" aboveAverage="0" equalAverage="0" bottom="0" percent="0" rank="0" text="" dxfId="1">
      <formula>$L87=2</formula>
    </cfRule>
  </conditionalFormatting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902810</cp:lastModifiedBy>
  <cp:lastPrinted>2008-03-06T00:05:57Z</cp:lastPrinted>
  <dcterms:modified xsi:type="dcterms:W3CDTF">2008-03-10T13:04:36Z</dcterms:modified>
  <cp:revision>0</cp:revision>
  <dc:subject/>
  <dc:title/>
</cp:coreProperties>
</file>