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8" authorId="0">
      <text>
        <r>
          <rPr>
            <sz val="9"/>
            <color rgb="FF000000"/>
            <rFont val="DejaVu Sans"/>
            <family val="2"/>
          </rPr>
          <t xml:space="preserve">資産６，５４１，５２８
負債　　２７１，７０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9</xdr:rowOff>
              </xdr:from>
              <xdr:to>
                <xdr:col>5</xdr:col>
                <xdr:colOff>97</xdr:colOff>
                <xdr:row>5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14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山梨県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0"/>
        <rFont val="Noto Sans"/>
        <family val="2"/>
      </rPr>
      <t xml:space="preserve">基金繰入金
</t>
    </r>
    <r>
      <rPr>
        <sz val="10"/>
        <rFont val="ＭＳ ゴシック"/>
        <family val="3"/>
        <charset val="128"/>
      </rPr>
      <t xml:space="preserve">370</t>
    </r>
    <r>
      <rPr>
        <sz val="10"/>
        <rFont val="Noto Sans"/>
        <family val="2"/>
      </rPr>
      <t xml:space="preserve">百万円</t>
    </r>
  </si>
  <si>
    <t xml:space="preserve">恩賜県有財産特別会計</t>
  </si>
  <si>
    <r>
      <rPr>
        <sz val="10"/>
        <rFont val="Noto Sans"/>
        <family val="2"/>
      </rPr>
      <t xml:space="preserve">基金繰入金
</t>
    </r>
    <r>
      <rPr>
        <sz val="10"/>
        <rFont val="ＭＳ ゴシック"/>
        <family val="3"/>
        <charset val="128"/>
      </rPr>
      <t xml:space="preserve">147</t>
    </r>
    <r>
      <rPr>
        <sz val="10"/>
        <rFont val="Noto Sans"/>
        <family val="2"/>
      </rPr>
      <t xml:space="preserve">百万円</t>
    </r>
  </si>
  <si>
    <t xml:space="preserve">教育奨励資金特別会計</t>
  </si>
  <si>
    <t xml:space="preserve">-</t>
  </si>
  <si>
    <t xml:space="preserve">災害救助基金特別会計</t>
  </si>
  <si>
    <t xml:space="preserve">母子寡婦福祉資金特別会計</t>
  </si>
  <si>
    <t xml:space="preserve">中小企業近代化資金特別会計</t>
  </si>
  <si>
    <t xml:space="preserve">農業改良資金特別会計</t>
  </si>
  <si>
    <t xml:space="preserve">市町村振興資金特別会計</t>
  </si>
  <si>
    <t xml:space="preserve">県税証紙特別会計</t>
  </si>
  <si>
    <t xml:space="preserve">集中管理特別会計</t>
  </si>
  <si>
    <t xml:space="preserve">商工業振興資金特別会計</t>
  </si>
  <si>
    <t xml:space="preserve">林業・木材産業改善資金特別会計</t>
  </si>
  <si>
    <t xml:space="preserve">普通会計</t>
  </si>
  <si>
    <r>
      <rPr>
        <sz val="10"/>
        <rFont val="Noto Sans"/>
        <family val="2"/>
      </rPr>
      <t xml:space="preserve">基金繰入金
</t>
    </r>
    <r>
      <rPr>
        <sz val="10"/>
        <rFont val="ＭＳ ゴシック"/>
        <family val="3"/>
        <charset val="128"/>
      </rPr>
      <t xml:space="preserve">517</t>
    </r>
    <r>
      <rPr>
        <sz val="10"/>
        <rFont val="Noto Sans"/>
        <family val="2"/>
      </rPr>
      <t xml:space="preserve">百万円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電気事業</t>
  </si>
  <si>
    <t xml:space="preserve">法適用企業</t>
  </si>
  <si>
    <t xml:space="preserve">温泉事業</t>
  </si>
  <si>
    <t xml:space="preserve">地域振興事業</t>
  </si>
  <si>
    <t xml:space="preserve">病院事業</t>
  </si>
  <si>
    <t xml:space="preserve">（歳入）　　</t>
  </si>
  <si>
    <t xml:space="preserve">（歳出）</t>
  </si>
  <si>
    <t xml:space="preserve">（実質収支）</t>
  </si>
  <si>
    <t xml:space="preserve">法非適用企業</t>
  </si>
  <si>
    <t xml:space="preserve">流域下水道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山梨県土地開発公社</t>
  </si>
  <si>
    <t xml:space="preserve">山梨総合研究所</t>
  </si>
  <si>
    <t xml:space="preserve">ふるさと財団</t>
  </si>
  <si>
    <t xml:space="preserve">やまなみ文化基金</t>
  </si>
  <si>
    <t xml:space="preserve">表示単位以下</t>
  </si>
  <si>
    <t xml:space="preserve">やまなし文化学習協会</t>
  </si>
  <si>
    <t xml:space="preserve">山梨県青少年協会</t>
  </si>
  <si>
    <t xml:space="preserve">小佐野記念財団</t>
  </si>
  <si>
    <t xml:space="preserve">山梨県国際交流協会</t>
  </si>
  <si>
    <t xml:space="preserve">山梨県私学教育振興会</t>
  </si>
  <si>
    <t xml:space="preserve">山梨県臓器移植推進財団</t>
  </si>
  <si>
    <t xml:space="preserve">▲0</t>
  </si>
  <si>
    <t xml:space="preserve">山梨県アイバンク</t>
  </si>
  <si>
    <t xml:space="preserve">山梨県生活衛生営業指導センター</t>
  </si>
  <si>
    <t xml:space="preserve">山梨県健康管理事業団</t>
  </si>
  <si>
    <t xml:space="preserve">やまなし環境財団</t>
  </si>
  <si>
    <t xml:space="preserve">山梨県環境整備事業団</t>
  </si>
  <si>
    <t xml:space="preserve">山梨県緑化推進機構</t>
  </si>
  <si>
    <t xml:space="preserve">山梨県林業公社</t>
  </si>
  <si>
    <t xml:space="preserve">清里の森管理公社</t>
  </si>
  <si>
    <t xml:space="preserve">やまなし産業支援機構</t>
  </si>
  <si>
    <t xml:space="preserve">山梨県甲府・国中地域地場産業振興センター</t>
  </si>
  <si>
    <t xml:space="preserve">山梨県富士川地域地場産業振興センター</t>
  </si>
  <si>
    <t xml:space="preserve">山梨県郡内地域地場産業振興センター</t>
  </si>
  <si>
    <t xml:space="preserve">山梨県農業振興公社</t>
  </si>
  <si>
    <t xml:space="preserve">山梨県農業用廃プラスチック処理センター</t>
  </si>
  <si>
    <t xml:space="preserve">山梨県子牛育成協会</t>
  </si>
  <si>
    <t xml:space="preserve">山梨県畜産協会</t>
  </si>
  <si>
    <t xml:space="preserve">山梨県馬事振興センター</t>
  </si>
  <si>
    <t xml:space="preserve">山梨食肉流通センター</t>
  </si>
  <si>
    <t xml:space="preserve">山梨県道路公社</t>
  </si>
  <si>
    <t xml:space="preserve">山梨県公園公社</t>
  </si>
  <si>
    <t xml:space="preserve">山梨県下水道公社</t>
  </si>
  <si>
    <t xml:space="preserve">山梨県住宅供給公社</t>
  </si>
  <si>
    <t xml:space="preserve">山梨みどり奨学会</t>
  </si>
  <si>
    <t xml:space="preserve">山梨県暴力追放県民会議</t>
  </si>
  <si>
    <t xml:space="preserve">山梨県体育協会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#,##0;&quot;▲ &quot;#,##0"/>
    <numFmt numFmtId="167" formatCode="#,##0.0;&quot;▲ &quot;#,##0.0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trike val="tru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true" diagonalDown="false">
      <left style="hair"/>
      <right style="hair"/>
      <top style="double"/>
      <bottom/>
      <diagonal style="hair"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40</xdr:row>
      <xdr:rowOff>0</xdr:rowOff>
    </xdr:from>
    <xdr:to>
      <xdr:col>12</xdr:col>
      <xdr:colOff>1049760</xdr:colOff>
      <xdr:row>41</xdr:row>
      <xdr:rowOff>446040</xdr:rowOff>
    </xdr:to>
    <xdr:cxnSp>
      <xdr:nvCxnSpPr>
        <xdr:cNvPr id="0" name="AutoShape 1"/>
        <xdr:cNvCxnSpPr/>
      </xdr:nvCxnSpPr>
      <xdr:spPr>
        <a:xfrm>
          <a:off x="119160" y="15080040"/>
          <a:ext cx="12406680" cy="892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380160</xdr:colOff>
      <xdr:row>40</xdr:row>
      <xdr:rowOff>353520</xdr:rowOff>
    </xdr:from>
    <xdr:to>
      <xdr:col>7</xdr:col>
      <xdr:colOff>21240</xdr:colOff>
      <xdr:row>41</xdr:row>
      <xdr:rowOff>191520</xdr:rowOff>
    </xdr:to>
    <xdr:sp>
      <xdr:nvSpPr>
        <xdr:cNvPr id="1" name="Rectangle 2"/>
        <xdr:cNvSpPr/>
      </xdr:nvSpPr>
      <xdr:spPr>
        <a:xfrm>
          <a:off x="5638680" y="15433560"/>
          <a:ext cx="1610280" cy="28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61" activeCellId="0" sqref="I61:J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8.99"/>
    <col collapsed="false" customWidth="true" hidden="false" outlineLevel="0" max="4" min="3" style="1" width="11.24"/>
    <col collapsed="false" customWidth="true" hidden="false" outlineLevel="0" max="5" min="5" style="1" width="12.62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4" min="14" style="1" width="1.62"/>
    <col collapsed="false" customWidth="true" hidden="false" outlineLevel="0" max="16" min="15" style="1" width="11.75"/>
    <col collapsed="false" customWidth="false" hidden="false" outlineLevel="0" max="257" min="17" style="1" width="8.99"/>
  </cols>
  <sheetData>
    <row r="1" customFormat="false" ht="35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4" t="s">
        <v>3</v>
      </c>
      <c r="D3" s="4"/>
      <c r="E3" s="5"/>
      <c r="G3" s="6" t="s">
        <v>4</v>
      </c>
      <c r="H3" s="7" t="s">
        <v>5</v>
      </c>
      <c r="I3" s="8" t="s">
        <v>6</v>
      </c>
      <c r="J3" s="8"/>
    </row>
    <row r="4" customFormat="false" ht="35.1" hidden="false" customHeight="true" outlineLevel="0" collapsed="false">
      <c r="G4" s="9" t="n">
        <v>223905</v>
      </c>
      <c r="H4" s="10" t="n">
        <v>19862</v>
      </c>
      <c r="I4" s="11" t="n">
        <f aca="false">G4+H4</f>
        <v>243767</v>
      </c>
      <c r="J4" s="11"/>
      <c r="K4" s="12"/>
    </row>
    <row r="5" customFormat="false" ht="15" hidden="false" customHeight="true" outlineLevel="0" collapsed="false">
      <c r="H5" s="13"/>
      <c r="I5" s="13"/>
    </row>
    <row r="6" customFormat="false" ht="35.1" hidden="false" customHeight="true" outlineLevel="0" collapsed="false">
      <c r="B6" s="14" t="s">
        <v>7</v>
      </c>
      <c r="J6" s="15"/>
      <c r="K6" s="16" t="s">
        <v>8</v>
      </c>
      <c r="L6" s="15"/>
      <c r="M6" s="15"/>
      <c r="N6" s="15"/>
    </row>
    <row r="7" customFormat="false" ht="1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35.1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3"/>
      <c r="L8" s="15"/>
      <c r="M8" s="15"/>
      <c r="N8" s="15"/>
    </row>
    <row r="9" customFormat="false" ht="35.1" hidden="false" customHeight="true" outlineLevel="0" collapsed="false">
      <c r="B9" s="24" t="s">
        <v>16</v>
      </c>
      <c r="C9" s="25" t="n">
        <v>447362</v>
      </c>
      <c r="D9" s="26" t="n">
        <v>438054</v>
      </c>
      <c r="E9" s="26" t="n">
        <f aca="false">C9-D9</f>
        <v>9308</v>
      </c>
      <c r="F9" s="26" t="n">
        <v>2951</v>
      </c>
      <c r="G9" s="26" t="n">
        <v>868622</v>
      </c>
      <c r="H9" s="26" t="n">
        <v>188</v>
      </c>
      <c r="I9" s="27" t="s">
        <v>17</v>
      </c>
      <c r="J9" s="27"/>
      <c r="K9" s="23"/>
      <c r="L9" s="15"/>
      <c r="M9" s="15"/>
      <c r="N9" s="15"/>
    </row>
    <row r="10" customFormat="false" ht="35.1" hidden="false" customHeight="true" outlineLevel="0" collapsed="false">
      <c r="B10" s="24" t="s">
        <v>18</v>
      </c>
      <c r="C10" s="25" t="n">
        <v>7457</v>
      </c>
      <c r="D10" s="26" t="n">
        <v>7377</v>
      </c>
      <c r="E10" s="26" t="n">
        <f aca="false">C10-D10</f>
        <v>80</v>
      </c>
      <c r="F10" s="26" t="n">
        <v>59</v>
      </c>
      <c r="G10" s="26" t="n">
        <v>13395</v>
      </c>
      <c r="H10" s="26" t="n">
        <v>1891</v>
      </c>
      <c r="I10" s="28" t="s">
        <v>19</v>
      </c>
      <c r="J10" s="28"/>
      <c r="K10" s="29"/>
      <c r="L10" s="15"/>
      <c r="M10" s="15"/>
      <c r="N10" s="15"/>
    </row>
    <row r="11" customFormat="false" ht="35.1" hidden="false" customHeight="true" outlineLevel="0" collapsed="false">
      <c r="B11" s="24" t="s">
        <v>20</v>
      </c>
      <c r="C11" s="25" t="n">
        <v>66</v>
      </c>
      <c r="D11" s="26" t="n">
        <v>1</v>
      </c>
      <c r="E11" s="26" t="n">
        <f aca="false">C11-D11</f>
        <v>65</v>
      </c>
      <c r="F11" s="26" t="n">
        <v>65</v>
      </c>
      <c r="G11" s="30" t="s">
        <v>21</v>
      </c>
      <c r="H11" s="30" t="s">
        <v>21</v>
      </c>
      <c r="I11" s="31"/>
      <c r="J11" s="31"/>
      <c r="K11" s="29"/>
      <c r="L11" s="15"/>
      <c r="M11" s="15"/>
      <c r="N11" s="15"/>
    </row>
    <row r="12" customFormat="false" ht="35.1" hidden="false" customHeight="true" outlineLevel="0" collapsed="false">
      <c r="B12" s="24" t="s">
        <v>22</v>
      </c>
      <c r="C12" s="25" t="n">
        <v>1</v>
      </c>
      <c r="D12" s="26" t="n">
        <v>1</v>
      </c>
      <c r="E12" s="26" t="n">
        <f aca="false">C12-D12</f>
        <v>0</v>
      </c>
      <c r="F12" s="26" t="n">
        <v>0</v>
      </c>
      <c r="G12" s="30" t="s">
        <v>21</v>
      </c>
      <c r="H12" s="30" t="s">
        <v>21</v>
      </c>
      <c r="I12" s="31"/>
      <c r="J12" s="31"/>
      <c r="K12" s="29"/>
      <c r="L12" s="15"/>
      <c r="M12" s="15"/>
      <c r="N12" s="15"/>
    </row>
    <row r="13" customFormat="false" ht="35.1" hidden="false" customHeight="true" outlineLevel="0" collapsed="false">
      <c r="B13" s="24" t="s">
        <v>23</v>
      </c>
      <c r="C13" s="25" t="n">
        <v>316</v>
      </c>
      <c r="D13" s="26" t="n">
        <v>152</v>
      </c>
      <c r="E13" s="26" t="n">
        <f aca="false">C13-D13</f>
        <v>164</v>
      </c>
      <c r="F13" s="26" t="n">
        <v>164</v>
      </c>
      <c r="G13" s="30" t="s">
        <v>21</v>
      </c>
      <c r="H13" s="30" t="s">
        <v>21</v>
      </c>
      <c r="I13" s="31"/>
      <c r="J13" s="31"/>
      <c r="K13" s="29"/>
      <c r="L13" s="15"/>
      <c r="M13" s="15"/>
      <c r="N13" s="15"/>
    </row>
    <row r="14" customFormat="false" ht="35.1" hidden="false" customHeight="true" outlineLevel="0" collapsed="false">
      <c r="B14" s="24" t="s">
        <v>24</v>
      </c>
      <c r="C14" s="25" t="n">
        <v>8581</v>
      </c>
      <c r="D14" s="26" t="n">
        <v>2887</v>
      </c>
      <c r="E14" s="26" t="n">
        <f aca="false">C14-D14</f>
        <v>5694</v>
      </c>
      <c r="F14" s="26" t="n">
        <v>5694</v>
      </c>
      <c r="G14" s="26" t="n">
        <v>14218</v>
      </c>
      <c r="H14" s="30" t="s">
        <v>21</v>
      </c>
      <c r="I14" s="31"/>
      <c r="J14" s="31"/>
      <c r="K14" s="29"/>
      <c r="L14" s="15"/>
      <c r="M14" s="15"/>
      <c r="N14" s="15"/>
    </row>
    <row r="15" customFormat="false" ht="35.1" hidden="false" customHeight="true" outlineLevel="0" collapsed="false">
      <c r="B15" s="24" t="s">
        <v>25</v>
      </c>
      <c r="C15" s="25" t="n">
        <v>371</v>
      </c>
      <c r="D15" s="26" t="n">
        <v>189</v>
      </c>
      <c r="E15" s="26" t="n">
        <f aca="false">C15-D15</f>
        <v>182</v>
      </c>
      <c r="F15" s="26" t="n">
        <v>182</v>
      </c>
      <c r="G15" s="26" t="n">
        <v>238</v>
      </c>
      <c r="H15" s="30" t="n">
        <v>2</v>
      </c>
      <c r="I15" s="31"/>
      <c r="J15" s="31"/>
      <c r="K15" s="29"/>
      <c r="L15" s="15"/>
      <c r="M15" s="15"/>
      <c r="N15" s="15"/>
    </row>
    <row r="16" customFormat="false" ht="35.1" hidden="false" customHeight="true" outlineLevel="0" collapsed="false">
      <c r="B16" s="24" t="s">
        <v>26</v>
      </c>
      <c r="C16" s="25" t="n">
        <v>5667</v>
      </c>
      <c r="D16" s="26" t="n">
        <v>2137</v>
      </c>
      <c r="E16" s="26" t="n">
        <f aca="false">C16-D16</f>
        <v>3530</v>
      </c>
      <c r="F16" s="26" t="n">
        <v>3530</v>
      </c>
      <c r="G16" s="30" t="s">
        <v>21</v>
      </c>
      <c r="H16" s="30" t="s">
        <v>21</v>
      </c>
      <c r="I16" s="31"/>
      <c r="J16" s="31"/>
      <c r="K16" s="29"/>
      <c r="L16" s="15"/>
      <c r="M16" s="15"/>
      <c r="N16" s="15"/>
    </row>
    <row r="17" customFormat="false" ht="35.1" hidden="false" customHeight="true" outlineLevel="0" collapsed="false">
      <c r="B17" s="24" t="s">
        <v>27</v>
      </c>
      <c r="C17" s="25" t="n">
        <v>3624</v>
      </c>
      <c r="D17" s="26" t="n">
        <v>3620</v>
      </c>
      <c r="E17" s="26" t="n">
        <f aca="false">C17-D17</f>
        <v>4</v>
      </c>
      <c r="F17" s="26" t="n">
        <v>4</v>
      </c>
      <c r="G17" s="30" t="s">
        <v>21</v>
      </c>
      <c r="H17" s="30" t="s">
        <v>21</v>
      </c>
      <c r="I17" s="31"/>
      <c r="J17" s="31"/>
      <c r="K17" s="29"/>
      <c r="L17" s="15"/>
      <c r="M17" s="15"/>
      <c r="N17" s="15"/>
    </row>
    <row r="18" customFormat="false" ht="35.1" hidden="false" customHeight="true" outlineLevel="0" collapsed="false">
      <c r="B18" s="24" t="s">
        <v>28</v>
      </c>
      <c r="C18" s="25" t="n">
        <v>116896</v>
      </c>
      <c r="D18" s="26" t="n">
        <v>116824</v>
      </c>
      <c r="E18" s="26" t="n">
        <f aca="false">C18-D18</f>
        <v>72</v>
      </c>
      <c r="F18" s="26" t="n">
        <v>72</v>
      </c>
      <c r="G18" s="30" t="s">
        <v>21</v>
      </c>
      <c r="H18" s="30" t="n">
        <v>116844</v>
      </c>
      <c r="I18" s="32"/>
      <c r="J18" s="32"/>
      <c r="K18" s="23"/>
      <c r="L18" s="15"/>
      <c r="M18" s="15"/>
      <c r="N18" s="15"/>
    </row>
    <row r="19" customFormat="false" ht="35.1" hidden="false" customHeight="true" outlineLevel="0" collapsed="false">
      <c r="B19" s="24" t="s">
        <v>29</v>
      </c>
      <c r="C19" s="25" t="n">
        <v>5489</v>
      </c>
      <c r="D19" s="26" t="n">
        <v>1005</v>
      </c>
      <c r="E19" s="26" t="n">
        <f aca="false">C19-D19</f>
        <v>4484</v>
      </c>
      <c r="F19" s="26" t="n">
        <v>4484</v>
      </c>
      <c r="G19" s="30" t="s">
        <v>21</v>
      </c>
      <c r="H19" s="30" t="s">
        <v>21</v>
      </c>
      <c r="I19" s="32"/>
      <c r="J19" s="32"/>
      <c r="K19" s="23"/>
      <c r="L19" s="15"/>
      <c r="M19" s="15"/>
      <c r="N19" s="15"/>
    </row>
    <row r="20" customFormat="false" ht="35.1" hidden="false" customHeight="true" outlineLevel="0" collapsed="false">
      <c r="B20" s="33" t="s">
        <v>30</v>
      </c>
      <c r="C20" s="34" t="n">
        <v>246</v>
      </c>
      <c r="D20" s="35" t="n">
        <v>116</v>
      </c>
      <c r="E20" s="35" t="n">
        <f aca="false">C20-D20</f>
        <v>130</v>
      </c>
      <c r="F20" s="35" t="n">
        <v>130</v>
      </c>
      <c r="G20" s="35" t="n">
        <v>44</v>
      </c>
      <c r="H20" s="36" t="n">
        <v>1</v>
      </c>
      <c r="I20" s="37"/>
      <c r="J20" s="37"/>
      <c r="K20" s="23"/>
      <c r="L20" s="15"/>
      <c r="M20" s="15"/>
      <c r="N20" s="15"/>
    </row>
    <row r="21" customFormat="false" ht="35.1" hidden="false" customHeight="true" outlineLevel="0" collapsed="false">
      <c r="B21" s="38" t="s">
        <v>31</v>
      </c>
      <c r="C21" s="39" t="n">
        <v>457029</v>
      </c>
      <c r="D21" s="40" t="n">
        <v>433314</v>
      </c>
      <c r="E21" s="40" t="n">
        <f aca="false">C21-D21</f>
        <v>23715</v>
      </c>
      <c r="F21" s="40" t="n">
        <v>3086</v>
      </c>
      <c r="G21" s="40" t="n">
        <v>896517</v>
      </c>
      <c r="H21" s="40" t="n">
        <v>101</v>
      </c>
      <c r="I21" s="41" t="s">
        <v>32</v>
      </c>
      <c r="J21" s="41"/>
      <c r="K21" s="23"/>
      <c r="L21" s="15"/>
      <c r="M21" s="15"/>
      <c r="N21" s="15"/>
    </row>
    <row r="22" customFormat="false" ht="35.1" hidden="false" customHeight="true" outlineLevel="0" collapsed="false">
      <c r="I22" s="15"/>
      <c r="J22" s="15"/>
      <c r="K22" s="15"/>
      <c r="L22" s="15"/>
      <c r="M22" s="15"/>
      <c r="N22" s="15"/>
    </row>
    <row r="23" customFormat="false" ht="35.1" hidden="false" customHeight="true" outlineLevel="0" collapsed="false">
      <c r="B23" s="14" t="s">
        <v>33</v>
      </c>
      <c r="J23" s="15"/>
      <c r="K23" s="15"/>
      <c r="L23" s="15"/>
      <c r="M23" s="42" t="s">
        <v>34</v>
      </c>
      <c r="N23" s="15"/>
    </row>
    <row r="24" customFormat="false" ht="15" hidden="false" customHeight="true" outlineLevel="0" collapsed="false">
      <c r="B24" s="17"/>
      <c r="I24" s="15"/>
      <c r="J24" s="15"/>
      <c r="K24" s="15"/>
      <c r="L24" s="15"/>
      <c r="M24" s="15"/>
      <c r="N24" s="15"/>
    </row>
    <row r="25" s="18" customFormat="true" ht="35.1" hidden="false" customHeight="true" outlineLevel="0" collapsed="false">
      <c r="B25" s="19"/>
      <c r="C25" s="20" t="s">
        <v>35</v>
      </c>
      <c r="D25" s="21" t="s">
        <v>36</v>
      </c>
      <c r="E25" s="43" t="s">
        <v>37</v>
      </c>
      <c r="F25" s="21" t="s">
        <v>38</v>
      </c>
      <c r="G25" s="21" t="s">
        <v>39</v>
      </c>
      <c r="H25" s="21" t="s">
        <v>14</v>
      </c>
      <c r="I25" s="44" t="s">
        <v>40</v>
      </c>
      <c r="J25" s="44"/>
      <c r="K25" s="45" t="s">
        <v>41</v>
      </c>
      <c r="L25" s="45" t="s">
        <v>42</v>
      </c>
      <c r="M25" s="46" t="s">
        <v>15</v>
      </c>
      <c r="N25" s="15"/>
    </row>
    <row r="26" customFormat="false" ht="35.1" hidden="false" customHeight="true" outlineLevel="0" collapsed="false">
      <c r="B26" s="47" t="s">
        <v>43</v>
      </c>
      <c r="C26" s="25" t="n">
        <v>3676</v>
      </c>
      <c r="D26" s="26" t="n">
        <v>3159</v>
      </c>
      <c r="E26" s="48"/>
      <c r="F26" s="49" t="n">
        <v>517</v>
      </c>
      <c r="G26" s="49" t="n">
        <v>3417</v>
      </c>
      <c r="H26" s="50" t="s">
        <v>21</v>
      </c>
      <c r="I26" s="51" t="n">
        <v>120.5</v>
      </c>
      <c r="J26" s="51"/>
      <c r="K26" s="50" t="s">
        <v>21</v>
      </c>
      <c r="L26" s="50" t="s">
        <v>21</v>
      </c>
      <c r="M26" s="52" t="s">
        <v>44</v>
      </c>
      <c r="N26" s="15"/>
    </row>
    <row r="27" customFormat="false" ht="35.1" hidden="false" customHeight="true" outlineLevel="0" collapsed="false">
      <c r="B27" s="47" t="s">
        <v>45</v>
      </c>
      <c r="C27" s="53" t="n">
        <v>162</v>
      </c>
      <c r="D27" s="54" t="n">
        <v>126</v>
      </c>
      <c r="E27" s="55"/>
      <c r="F27" s="56" t="n">
        <v>36</v>
      </c>
      <c r="G27" s="56" t="s">
        <v>21</v>
      </c>
      <c r="H27" s="56" t="s">
        <v>21</v>
      </c>
      <c r="I27" s="57" t="n">
        <v>128.7</v>
      </c>
      <c r="J27" s="57"/>
      <c r="K27" s="56" t="s">
        <v>21</v>
      </c>
      <c r="L27" s="56" t="s">
        <v>21</v>
      </c>
      <c r="M27" s="58" t="s">
        <v>44</v>
      </c>
      <c r="N27" s="15"/>
    </row>
    <row r="28" customFormat="false" ht="35.1" hidden="false" customHeight="true" outlineLevel="0" collapsed="false">
      <c r="B28" s="47" t="s">
        <v>46</v>
      </c>
      <c r="C28" s="53" t="n">
        <v>364</v>
      </c>
      <c r="D28" s="54" t="n">
        <v>316</v>
      </c>
      <c r="E28" s="55"/>
      <c r="F28" s="56" t="n">
        <v>48</v>
      </c>
      <c r="G28" s="56" t="s">
        <v>21</v>
      </c>
      <c r="H28" s="56" t="s">
        <v>21</v>
      </c>
      <c r="I28" s="57" t="n">
        <v>59.8</v>
      </c>
      <c r="J28" s="57"/>
      <c r="K28" s="54" t="n">
        <v>31</v>
      </c>
      <c r="L28" s="56" t="n">
        <v>3065</v>
      </c>
      <c r="M28" s="58" t="s">
        <v>44</v>
      </c>
      <c r="N28" s="15"/>
    </row>
    <row r="29" customFormat="false" ht="34.5" hidden="false" customHeight="true" outlineLevel="0" collapsed="false">
      <c r="B29" s="47" t="s">
        <v>47</v>
      </c>
      <c r="C29" s="53" t="n">
        <v>17209</v>
      </c>
      <c r="D29" s="54" t="n">
        <v>19041</v>
      </c>
      <c r="E29" s="55"/>
      <c r="F29" s="56" t="n">
        <v>-1832</v>
      </c>
      <c r="G29" s="54" t="n">
        <v>43771</v>
      </c>
      <c r="H29" s="54" t="n">
        <v>3572</v>
      </c>
      <c r="I29" s="57" t="n">
        <v>89.6</v>
      </c>
      <c r="J29" s="57"/>
      <c r="K29" s="56" t="s">
        <v>21</v>
      </c>
      <c r="L29" s="56" t="n">
        <v>12093</v>
      </c>
      <c r="M29" s="58" t="s">
        <v>44</v>
      </c>
      <c r="N29" s="15"/>
    </row>
    <row r="30" customFormat="false" ht="11.1" hidden="false" customHeight="true" outlineLevel="0" collapsed="false">
      <c r="B30" s="59" t="s">
        <v>18</v>
      </c>
      <c r="C30" s="60" t="s">
        <v>48</v>
      </c>
      <c r="D30" s="61" t="s">
        <v>49</v>
      </c>
      <c r="E30" s="62"/>
      <c r="F30" s="63" t="s">
        <v>50</v>
      </c>
      <c r="G30" s="64"/>
      <c r="H30" s="65"/>
      <c r="I30" s="66"/>
      <c r="J30" s="66"/>
      <c r="K30" s="67"/>
      <c r="L30" s="67"/>
      <c r="M30" s="68" t="s">
        <v>51</v>
      </c>
      <c r="N30" s="15"/>
    </row>
    <row r="31" customFormat="false" ht="24" hidden="false" customHeight="true" outlineLevel="0" collapsed="false">
      <c r="B31" s="59"/>
      <c r="C31" s="69" t="n">
        <v>10</v>
      </c>
      <c r="D31" s="70" t="n">
        <v>38</v>
      </c>
      <c r="E31" s="71" t="n">
        <v>1188</v>
      </c>
      <c r="F31" s="72" t="n">
        <v>1188</v>
      </c>
      <c r="G31" s="73" t="s">
        <v>21</v>
      </c>
      <c r="H31" s="74" t="s">
        <v>21</v>
      </c>
      <c r="I31" s="66"/>
      <c r="J31" s="66"/>
      <c r="K31" s="67"/>
      <c r="L31" s="67"/>
      <c r="M31" s="68"/>
      <c r="N31" s="15"/>
    </row>
    <row r="32" customFormat="false" ht="11.1" hidden="false" customHeight="true" outlineLevel="0" collapsed="false">
      <c r="B32" s="75" t="s">
        <v>52</v>
      </c>
      <c r="C32" s="60" t="s">
        <v>48</v>
      </c>
      <c r="D32" s="61" t="s">
        <v>49</v>
      </c>
      <c r="E32" s="62"/>
      <c r="F32" s="63" t="s">
        <v>50</v>
      </c>
      <c r="G32" s="64"/>
      <c r="H32" s="65"/>
      <c r="I32" s="76"/>
      <c r="J32" s="76"/>
      <c r="K32" s="77"/>
      <c r="L32" s="77"/>
      <c r="M32" s="78" t="s">
        <v>51</v>
      </c>
      <c r="N32" s="15"/>
    </row>
    <row r="33" customFormat="false" ht="24" hidden="false" customHeight="true" outlineLevel="0" collapsed="false">
      <c r="B33" s="75"/>
      <c r="C33" s="79" t="n">
        <v>8386</v>
      </c>
      <c r="D33" s="80" t="n">
        <v>7402</v>
      </c>
      <c r="E33" s="81" t="n">
        <v>990</v>
      </c>
      <c r="F33" s="82" t="n">
        <v>827</v>
      </c>
      <c r="G33" s="39" t="n">
        <v>28143</v>
      </c>
      <c r="H33" s="40" t="n">
        <v>2682</v>
      </c>
      <c r="I33" s="76"/>
      <c r="J33" s="76"/>
      <c r="K33" s="77"/>
      <c r="L33" s="77"/>
      <c r="M33" s="78"/>
      <c r="N33" s="15"/>
    </row>
    <row r="34" customFormat="false" ht="15" hidden="false" customHeight="true" outlineLevel="0" collapsed="false">
      <c r="B34" s="83" t="s">
        <v>53</v>
      </c>
      <c r="C34" s="84"/>
      <c r="D34" s="84"/>
      <c r="E34" s="84"/>
      <c r="F34" s="84"/>
      <c r="G34" s="84"/>
      <c r="H34" s="84"/>
      <c r="I34" s="85"/>
      <c r="J34" s="85"/>
      <c r="K34" s="86"/>
      <c r="L34" s="15"/>
      <c r="M34" s="15"/>
      <c r="N34" s="15"/>
    </row>
    <row r="35" customFormat="false" ht="15" hidden="false" customHeight="true" outlineLevel="0" collapsed="false">
      <c r="B35" s="83" t="s">
        <v>54</v>
      </c>
      <c r="C35" s="84"/>
      <c r="D35" s="84"/>
      <c r="E35" s="84"/>
      <c r="F35" s="84"/>
      <c r="G35" s="84"/>
      <c r="H35" s="84"/>
      <c r="I35" s="85"/>
      <c r="J35" s="85"/>
      <c r="K35" s="86"/>
      <c r="L35" s="15"/>
      <c r="M35" s="15"/>
      <c r="N35" s="15"/>
    </row>
    <row r="36" customFormat="false" ht="15" hidden="false" customHeight="true" outlineLevel="0" collapsed="false">
      <c r="B36" s="83" t="s">
        <v>55</v>
      </c>
      <c r="C36" s="84"/>
      <c r="D36" s="84"/>
      <c r="E36" s="84"/>
      <c r="F36" s="84"/>
      <c r="G36" s="84"/>
      <c r="H36" s="84"/>
      <c r="I36" s="85"/>
      <c r="J36" s="85"/>
      <c r="K36" s="86"/>
      <c r="L36" s="15"/>
      <c r="M36" s="15"/>
      <c r="N36" s="15"/>
    </row>
    <row r="37" customFormat="false" ht="20.1" hidden="false" customHeight="true" outlineLevel="0" collapsed="false">
      <c r="B37" s="13"/>
      <c r="C37" s="13"/>
      <c r="D37" s="13"/>
      <c r="E37" s="13"/>
      <c r="F37" s="13"/>
      <c r="G37" s="13"/>
      <c r="H37" s="13"/>
      <c r="I37" s="15"/>
      <c r="J37" s="15"/>
      <c r="K37" s="15"/>
      <c r="L37" s="15"/>
      <c r="M37" s="15"/>
      <c r="N37" s="15"/>
    </row>
    <row r="38" customFormat="false" ht="35.1" hidden="false" customHeight="true" outlineLevel="0" collapsed="false">
      <c r="B38" s="14" t="s">
        <v>56</v>
      </c>
      <c r="J38" s="15"/>
      <c r="K38" s="15"/>
      <c r="L38" s="15"/>
      <c r="M38" s="42" t="s">
        <v>34</v>
      </c>
      <c r="N38" s="15"/>
    </row>
    <row r="39" customFormat="false" ht="15" hidden="false" customHeight="true" outlineLevel="0" collapsed="false">
      <c r="B39" s="17"/>
      <c r="I39" s="15"/>
      <c r="J39" s="15"/>
      <c r="K39" s="15"/>
      <c r="L39" s="15"/>
      <c r="M39" s="15"/>
      <c r="N39" s="15"/>
    </row>
    <row r="40" s="18" customFormat="true" ht="35.1" hidden="false" customHeight="true" outlineLevel="0" collapsed="false">
      <c r="B40" s="19"/>
      <c r="C40" s="20" t="s">
        <v>57</v>
      </c>
      <c r="D40" s="21" t="s">
        <v>58</v>
      </c>
      <c r="E40" s="43" t="s">
        <v>37</v>
      </c>
      <c r="F40" s="21" t="s">
        <v>59</v>
      </c>
      <c r="G40" s="21" t="s">
        <v>60</v>
      </c>
      <c r="H40" s="21" t="s">
        <v>61</v>
      </c>
      <c r="I40" s="44" t="s">
        <v>40</v>
      </c>
      <c r="J40" s="44"/>
      <c r="K40" s="45" t="s">
        <v>41</v>
      </c>
      <c r="L40" s="45" t="s">
        <v>42</v>
      </c>
      <c r="M40" s="46" t="s">
        <v>15</v>
      </c>
      <c r="N40" s="15"/>
    </row>
    <row r="41" customFormat="false" ht="35.1" hidden="false" customHeight="true" outlineLevel="0" collapsed="false">
      <c r="B41" s="87"/>
      <c r="C41" s="88"/>
      <c r="D41" s="89"/>
      <c r="E41" s="89"/>
      <c r="F41" s="90"/>
      <c r="G41" s="90"/>
      <c r="H41" s="90"/>
      <c r="I41" s="91"/>
      <c r="J41" s="91"/>
      <c r="K41" s="90"/>
      <c r="L41" s="90"/>
      <c r="M41" s="92"/>
      <c r="N41" s="15"/>
    </row>
    <row r="42" customFormat="false" ht="35.1" hidden="false" customHeight="true" outlineLevel="0" collapsed="false">
      <c r="B42" s="93"/>
      <c r="C42" s="94"/>
      <c r="D42" s="95"/>
      <c r="E42" s="95"/>
      <c r="F42" s="96"/>
      <c r="G42" s="95"/>
      <c r="H42" s="95"/>
      <c r="I42" s="97"/>
      <c r="J42" s="97"/>
      <c r="K42" s="95"/>
      <c r="L42" s="95"/>
      <c r="M42" s="98"/>
      <c r="N42" s="15"/>
    </row>
    <row r="43" customFormat="false" ht="35.1" hidden="false" customHeight="true" outlineLevel="0" collapsed="false">
      <c r="B43" s="13"/>
      <c r="C43" s="13"/>
      <c r="D43" s="13"/>
      <c r="E43" s="13"/>
      <c r="F43" s="13"/>
      <c r="G43" s="13"/>
      <c r="H43" s="13"/>
      <c r="I43" s="15"/>
      <c r="J43" s="15"/>
      <c r="K43" s="15"/>
      <c r="L43" s="15"/>
      <c r="M43" s="15"/>
      <c r="N43" s="15"/>
    </row>
    <row r="44" customFormat="false" ht="35.1" hidden="false" customHeight="true" outlineLevel="0" collapsed="false">
      <c r="B44" s="14" t="s">
        <v>62</v>
      </c>
      <c r="J44" s="15"/>
      <c r="K44" s="42" t="s">
        <v>8</v>
      </c>
      <c r="L44" s="15"/>
      <c r="M44" s="15"/>
      <c r="N44" s="15"/>
    </row>
    <row r="45" customFormat="false" ht="9.95" hidden="false" customHeight="true" outlineLevel="0" collapsed="false">
      <c r="B45" s="17"/>
      <c r="J45" s="15"/>
      <c r="K45" s="15"/>
      <c r="L45" s="15"/>
      <c r="M45" s="15"/>
      <c r="N45" s="15"/>
    </row>
    <row r="46" s="18" customFormat="true" ht="45" hidden="false" customHeight="true" outlineLevel="0" collapsed="false">
      <c r="B46" s="19"/>
      <c r="C46" s="20" t="s">
        <v>63</v>
      </c>
      <c r="D46" s="21" t="s">
        <v>64</v>
      </c>
      <c r="E46" s="21" t="s">
        <v>65</v>
      </c>
      <c r="F46" s="21" t="s">
        <v>66</v>
      </c>
      <c r="G46" s="21" t="s">
        <v>67</v>
      </c>
      <c r="H46" s="7" t="s">
        <v>68</v>
      </c>
      <c r="I46" s="21" t="s">
        <v>69</v>
      </c>
      <c r="J46" s="21"/>
      <c r="K46" s="46" t="s">
        <v>15</v>
      </c>
      <c r="L46" s="23"/>
      <c r="M46" s="15"/>
      <c r="N46" s="15"/>
    </row>
    <row r="47" customFormat="false" ht="30" hidden="false" customHeight="true" outlineLevel="0" collapsed="false">
      <c r="B47" s="99" t="s">
        <v>70</v>
      </c>
      <c r="C47" s="100" t="n">
        <v>32</v>
      </c>
      <c r="D47" s="101" t="n">
        <v>-8986.317</v>
      </c>
      <c r="E47" s="101" t="n">
        <v>20</v>
      </c>
      <c r="F47" s="102" t="n">
        <v>11</v>
      </c>
      <c r="G47" s="101" t="n">
        <v>2000</v>
      </c>
      <c r="H47" s="101" t="n">
        <v>14387</v>
      </c>
      <c r="I47" s="103" t="s">
        <v>21</v>
      </c>
      <c r="J47" s="103"/>
      <c r="K47" s="104"/>
      <c r="L47" s="23"/>
      <c r="M47" s="15"/>
      <c r="N47" s="15"/>
    </row>
    <row r="48" customFormat="false" ht="30" hidden="false" customHeight="true" outlineLevel="0" collapsed="false">
      <c r="B48" s="99" t="s">
        <v>71</v>
      </c>
      <c r="C48" s="105" t="n">
        <v>7</v>
      </c>
      <c r="D48" s="101" t="n">
        <v>632.888</v>
      </c>
      <c r="E48" s="101" t="n">
        <v>200</v>
      </c>
      <c r="F48" s="101" t="n">
        <v>18.715</v>
      </c>
      <c r="G48" s="106" t="s">
        <v>21</v>
      </c>
      <c r="H48" s="106" t="s">
        <v>21</v>
      </c>
      <c r="I48" s="106" t="s">
        <v>21</v>
      </c>
      <c r="J48" s="106"/>
      <c r="K48" s="107"/>
      <c r="L48" s="23"/>
      <c r="M48" s="15"/>
      <c r="N48" s="15"/>
    </row>
    <row r="49" customFormat="false" ht="30" hidden="false" customHeight="true" outlineLevel="0" collapsed="false">
      <c r="B49" s="99" t="s">
        <v>72</v>
      </c>
      <c r="C49" s="100" t="n">
        <v>0.735</v>
      </c>
      <c r="D49" s="101" t="n">
        <v>505.842</v>
      </c>
      <c r="E49" s="101" t="n">
        <v>300</v>
      </c>
      <c r="F49" s="106" t="s">
        <v>21</v>
      </c>
      <c r="G49" s="106" t="s">
        <v>21</v>
      </c>
      <c r="H49" s="106" t="s">
        <v>21</v>
      </c>
      <c r="I49" s="106" t="s">
        <v>21</v>
      </c>
      <c r="J49" s="106"/>
      <c r="K49" s="107"/>
      <c r="L49" s="23"/>
      <c r="M49" s="15"/>
      <c r="N49" s="15"/>
    </row>
    <row r="50" customFormat="false" ht="30" hidden="false" customHeight="true" outlineLevel="0" collapsed="false">
      <c r="B50" s="99" t="s">
        <v>73</v>
      </c>
      <c r="C50" s="100" t="n">
        <v>0.432</v>
      </c>
      <c r="D50" s="101" t="n">
        <v>300.567</v>
      </c>
      <c r="E50" s="101" t="n">
        <v>300</v>
      </c>
      <c r="F50" s="106" t="s">
        <v>21</v>
      </c>
      <c r="G50" s="106" t="s">
        <v>21</v>
      </c>
      <c r="H50" s="106" t="s">
        <v>21</v>
      </c>
      <c r="I50" s="106" t="s">
        <v>21</v>
      </c>
      <c r="J50" s="106"/>
      <c r="K50" s="58" t="s">
        <v>74</v>
      </c>
      <c r="L50" s="23"/>
      <c r="M50" s="15"/>
      <c r="N50" s="15"/>
    </row>
    <row r="51" customFormat="false" ht="30" hidden="false" customHeight="true" outlineLevel="0" collapsed="false">
      <c r="B51" s="99" t="s">
        <v>75</v>
      </c>
      <c r="C51" s="100" t="n">
        <v>28.171</v>
      </c>
      <c r="D51" s="101" t="n">
        <v>46.985</v>
      </c>
      <c r="E51" s="101" t="n">
        <v>15</v>
      </c>
      <c r="F51" s="101" t="n">
        <v>3.345</v>
      </c>
      <c r="G51" s="106" t="s">
        <v>21</v>
      </c>
      <c r="H51" s="106" t="s">
        <v>21</v>
      </c>
      <c r="I51" s="106" t="s">
        <v>21</v>
      </c>
      <c r="J51" s="106"/>
      <c r="K51" s="107"/>
      <c r="L51" s="23"/>
      <c r="M51" s="15"/>
      <c r="N51" s="15"/>
    </row>
    <row r="52" customFormat="false" ht="30" hidden="false" customHeight="true" outlineLevel="0" collapsed="false">
      <c r="B52" s="99" t="s">
        <v>76</v>
      </c>
      <c r="C52" s="100" t="n">
        <v>12</v>
      </c>
      <c r="D52" s="101" t="n">
        <v>63.891</v>
      </c>
      <c r="E52" s="101" t="n">
        <v>20</v>
      </c>
      <c r="F52" s="106" t="s">
        <v>21</v>
      </c>
      <c r="G52" s="106" t="s">
        <v>21</v>
      </c>
      <c r="H52" s="106" t="s">
        <v>21</v>
      </c>
      <c r="I52" s="106" t="s">
        <v>21</v>
      </c>
      <c r="J52" s="106"/>
      <c r="K52" s="107"/>
      <c r="L52" s="23"/>
      <c r="M52" s="15"/>
      <c r="N52" s="15"/>
    </row>
    <row r="53" customFormat="false" ht="30" hidden="false" customHeight="true" outlineLevel="0" collapsed="false">
      <c r="B53" s="99" t="s">
        <v>77</v>
      </c>
      <c r="C53" s="100" t="n">
        <v>13.62</v>
      </c>
      <c r="D53" s="101" t="n">
        <v>321.358</v>
      </c>
      <c r="E53" s="101" t="n">
        <v>300</v>
      </c>
      <c r="F53" s="106" t="s">
        <v>21</v>
      </c>
      <c r="G53" s="106" t="s">
        <v>21</v>
      </c>
      <c r="H53" s="106" t="s">
        <v>21</v>
      </c>
      <c r="I53" s="106" t="s">
        <v>21</v>
      </c>
      <c r="J53" s="106"/>
      <c r="K53" s="107"/>
      <c r="L53" s="23"/>
      <c r="M53" s="15"/>
      <c r="N53" s="15"/>
    </row>
    <row r="54" customFormat="false" ht="30" hidden="false" customHeight="true" outlineLevel="0" collapsed="false">
      <c r="B54" s="99" t="s">
        <v>78</v>
      </c>
      <c r="C54" s="100" t="n">
        <v>2.384</v>
      </c>
      <c r="D54" s="101" t="n">
        <v>288.367</v>
      </c>
      <c r="E54" s="101" t="n">
        <v>200.5</v>
      </c>
      <c r="F54" s="101" t="n">
        <v>7.697</v>
      </c>
      <c r="G54" s="106" t="s">
        <v>21</v>
      </c>
      <c r="H54" s="106" t="s">
        <v>21</v>
      </c>
      <c r="I54" s="106" t="s">
        <v>21</v>
      </c>
      <c r="J54" s="106"/>
      <c r="K54" s="107"/>
      <c r="L54" s="23"/>
      <c r="M54" s="15"/>
      <c r="N54" s="15"/>
    </row>
    <row r="55" customFormat="false" ht="30" hidden="false" customHeight="true" outlineLevel="0" collapsed="false">
      <c r="B55" s="99" t="s">
        <v>79</v>
      </c>
      <c r="C55" s="105" t="n">
        <v>-1</v>
      </c>
      <c r="D55" s="101" t="n">
        <v>251.991</v>
      </c>
      <c r="E55" s="101" t="n">
        <v>100</v>
      </c>
      <c r="F55" s="106" t="s">
        <v>21</v>
      </c>
      <c r="G55" s="106" t="s">
        <v>21</v>
      </c>
      <c r="H55" s="106" t="s">
        <v>21</v>
      </c>
      <c r="I55" s="106" t="s">
        <v>21</v>
      </c>
      <c r="J55" s="106"/>
      <c r="K55" s="107"/>
      <c r="L55" s="23"/>
      <c r="M55" s="15"/>
      <c r="N55" s="15"/>
    </row>
    <row r="56" customFormat="false" ht="30" hidden="false" customHeight="true" outlineLevel="0" collapsed="false">
      <c r="B56" s="99" t="s">
        <v>80</v>
      </c>
      <c r="C56" s="108" t="s">
        <v>81</v>
      </c>
      <c r="D56" s="101" t="n">
        <v>44.232</v>
      </c>
      <c r="E56" s="101" t="n">
        <v>10</v>
      </c>
      <c r="F56" s="101" t="n">
        <v>0.5</v>
      </c>
      <c r="G56" s="106" t="s">
        <v>21</v>
      </c>
      <c r="H56" s="106" t="s">
        <v>21</v>
      </c>
      <c r="I56" s="106" t="s">
        <v>21</v>
      </c>
      <c r="J56" s="106"/>
      <c r="K56" s="58" t="s">
        <v>74</v>
      </c>
      <c r="L56" s="23"/>
      <c r="M56" s="15"/>
      <c r="N56" s="15"/>
    </row>
    <row r="57" customFormat="false" ht="30" hidden="false" customHeight="true" outlineLevel="0" collapsed="false">
      <c r="B57" s="99" t="s">
        <v>82</v>
      </c>
      <c r="C57" s="100" t="n">
        <v>0.466</v>
      </c>
      <c r="D57" s="101" t="n">
        <v>55.731</v>
      </c>
      <c r="E57" s="101" t="n">
        <v>5</v>
      </c>
      <c r="F57" s="101" t="n">
        <v>0.5</v>
      </c>
      <c r="G57" s="106" t="s">
        <v>21</v>
      </c>
      <c r="H57" s="106" t="s">
        <v>21</v>
      </c>
      <c r="I57" s="106" t="s">
        <v>21</v>
      </c>
      <c r="J57" s="106"/>
      <c r="K57" s="58" t="s">
        <v>74</v>
      </c>
      <c r="L57" s="23"/>
      <c r="M57" s="15"/>
      <c r="N57" s="15"/>
    </row>
    <row r="58" customFormat="false" ht="30" hidden="false" customHeight="true" outlineLevel="0" collapsed="false">
      <c r="B58" s="99" t="s">
        <v>83</v>
      </c>
      <c r="C58" s="100" t="n">
        <v>0.476</v>
      </c>
      <c r="D58" s="102" t="n">
        <v>6</v>
      </c>
      <c r="E58" s="101" t="n">
        <v>2</v>
      </c>
      <c r="F58" s="101" t="n">
        <v>17.616</v>
      </c>
      <c r="G58" s="106" t="s">
        <v>21</v>
      </c>
      <c r="H58" s="106" t="s">
        <v>21</v>
      </c>
      <c r="I58" s="106" t="s">
        <v>21</v>
      </c>
      <c r="J58" s="106"/>
      <c r="K58" s="58" t="s">
        <v>74</v>
      </c>
      <c r="L58" s="23"/>
      <c r="M58" s="15"/>
      <c r="N58" s="15"/>
    </row>
    <row r="59" customFormat="false" ht="30" hidden="false" customHeight="true" outlineLevel="0" collapsed="false">
      <c r="B59" s="99" t="s">
        <v>84</v>
      </c>
      <c r="C59" s="100" t="n">
        <v>8.865</v>
      </c>
      <c r="D59" s="101" t="n">
        <v>760.392</v>
      </c>
      <c r="E59" s="101" t="n">
        <v>0.1</v>
      </c>
      <c r="F59" s="101" t="n">
        <v>11.496</v>
      </c>
      <c r="G59" s="106" t="s">
        <v>21</v>
      </c>
      <c r="H59" s="106" t="s">
        <v>21</v>
      </c>
      <c r="I59" s="106" t="s">
        <v>21</v>
      </c>
      <c r="J59" s="106"/>
      <c r="K59" s="58" t="s">
        <v>74</v>
      </c>
      <c r="L59" s="23"/>
      <c r="M59" s="15"/>
      <c r="N59" s="15"/>
    </row>
    <row r="60" customFormat="false" ht="30" hidden="false" customHeight="true" outlineLevel="0" collapsed="false">
      <c r="B60" s="99" t="s">
        <v>85</v>
      </c>
      <c r="C60" s="100" t="n">
        <v>0.621</v>
      </c>
      <c r="D60" s="101" t="n">
        <v>485.898</v>
      </c>
      <c r="E60" s="101" t="n">
        <v>479</v>
      </c>
      <c r="F60" s="106" t="s">
        <v>21</v>
      </c>
      <c r="G60" s="106" t="s">
        <v>21</v>
      </c>
      <c r="H60" s="106" t="s">
        <v>21</v>
      </c>
      <c r="I60" s="106" t="s">
        <v>21</v>
      </c>
      <c r="J60" s="106"/>
      <c r="K60" s="107"/>
      <c r="L60" s="23"/>
      <c r="M60" s="15"/>
      <c r="N60" s="15"/>
    </row>
    <row r="61" customFormat="false" ht="30" hidden="false" customHeight="true" outlineLevel="0" collapsed="false">
      <c r="B61" s="99" t="s">
        <v>86</v>
      </c>
      <c r="C61" s="100" t="n">
        <v>0</v>
      </c>
      <c r="D61" s="101" t="n">
        <v>30</v>
      </c>
      <c r="E61" s="101" t="n">
        <v>10</v>
      </c>
      <c r="F61" s="101" t="n">
        <v>107.273</v>
      </c>
      <c r="G61" s="106" t="s">
        <v>21</v>
      </c>
      <c r="H61" s="106" t="s">
        <v>21</v>
      </c>
      <c r="I61" s="106" t="n">
        <v>1572</v>
      </c>
      <c r="J61" s="106"/>
      <c r="K61" s="107"/>
      <c r="L61" s="23"/>
      <c r="M61" s="15"/>
      <c r="N61" s="15"/>
    </row>
    <row r="62" customFormat="false" ht="30" hidden="false" customHeight="true" outlineLevel="0" collapsed="false">
      <c r="B62" s="99" t="s">
        <v>87</v>
      </c>
      <c r="C62" s="100" t="n">
        <v>-8.502</v>
      </c>
      <c r="D62" s="101" t="n">
        <v>1098.132</v>
      </c>
      <c r="E62" s="101" t="n">
        <v>300</v>
      </c>
      <c r="F62" s="101" t="n">
        <v>9.961</v>
      </c>
      <c r="G62" s="106" t="s">
        <v>21</v>
      </c>
      <c r="H62" s="106" t="s">
        <v>21</v>
      </c>
      <c r="I62" s="106" t="s">
        <v>21</v>
      </c>
      <c r="J62" s="106"/>
      <c r="K62" s="107"/>
      <c r="L62" s="23"/>
      <c r="M62" s="15"/>
      <c r="N62" s="15"/>
    </row>
    <row r="63" customFormat="false" ht="30" hidden="false" customHeight="true" outlineLevel="0" collapsed="false">
      <c r="B63" s="99" t="s">
        <v>88</v>
      </c>
      <c r="C63" s="100" t="n">
        <v>5.882</v>
      </c>
      <c r="D63" s="101" t="n">
        <v>2.166</v>
      </c>
      <c r="E63" s="101" t="n">
        <v>1</v>
      </c>
      <c r="F63" s="101" t="n">
        <v>154.683</v>
      </c>
      <c r="G63" s="101" t="n">
        <v>12626.939</v>
      </c>
      <c r="H63" s="106" t="s">
        <v>21</v>
      </c>
      <c r="I63" s="106" t="n">
        <v>9359</v>
      </c>
      <c r="J63" s="106"/>
      <c r="K63" s="107"/>
      <c r="L63" s="23"/>
      <c r="M63" s="15"/>
      <c r="N63" s="15"/>
    </row>
    <row r="64" customFormat="false" ht="30" hidden="false" customHeight="true" outlineLevel="0" collapsed="false">
      <c r="B64" s="99" t="s">
        <v>89</v>
      </c>
      <c r="C64" s="100" t="n">
        <v>8.016</v>
      </c>
      <c r="D64" s="101" t="n">
        <v>37.839</v>
      </c>
      <c r="E64" s="101" t="n">
        <v>7</v>
      </c>
      <c r="F64" s="106" t="s">
        <v>21</v>
      </c>
      <c r="G64" s="106" t="s">
        <v>21</v>
      </c>
      <c r="H64" s="106" t="s">
        <v>21</v>
      </c>
      <c r="I64" s="106" t="s">
        <v>21</v>
      </c>
      <c r="J64" s="106"/>
      <c r="K64" s="107"/>
      <c r="L64" s="23"/>
      <c r="M64" s="15"/>
      <c r="N64" s="15"/>
    </row>
    <row r="65" customFormat="false" ht="30" hidden="false" customHeight="true" outlineLevel="0" collapsed="false">
      <c r="B65" s="99" t="s">
        <v>90</v>
      </c>
      <c r="C65" s="105" t="n">
        <v>20</v>
      </c>
      <c r="D65" s="101" t="n">
        <v>3095.621</v>
      </c>
      <c r="E65" s="101" t="n">
        <v>173.8</v>
      </c>
      <c r="F65" s="101" t="n">
        <v>183.416</v>
      </c>
      <c r="G65" s="101" t="n">
        <v>7078.032</v>
      </c>
      <c r="H65" s="106" t="s">
        <v>21</v>
      </c>
      <c r="I65" s="106" t="n">
        <v>4091</v>
      </c>
      <c r="J65" s="106"/>
      <c r="K65" s="107"/>
      <c r="L65" s="23"/>
      <c r="M65" s="15"/>
      <c r="N65" s="15"/>
    </row>
    <row r="66" customFormat="false" ht="30" hidden="false" customHeight="true" outlineLevel="0" collapsed="false">
      <c r="B66" s="99" t="s">
        <v>91</v>
      </c>
      <c r="C66" s="109" t="n">
        <v>-3</v>
      </c>
      <c r="D66" s="101" t="n">
        <v>1408</v>
      </c>
      <c r="E66" s="101" t="n">
        <v>10</v>
      </c>
      <c r="F66" s="101" t="n">
        <v>20</v>
      </c>
      <c r="G66" s="110" t="n">
        <v>2</v>
      </c>
      <c r="H66" s="106" t="s">
        <v>21</v>
      </c>
      <c r="I66" s="106" t="s">
        <v>21</v>
      </c>
      <c r="J66" s="106"/>
      <c r="K66" s="58" t="s">
        <v>74</v>
      </c>
      <c r="L66" s="23"/>
      <c r="M66" s="15"/>
      <c r="N66" s="15"/>
    </row>
    <row r="67" customFormat="false" ht="30" hidden="false" customHeight="true" outlineLevel="0" collapsed="false">
      <c r="B67" s="99" t="s">
        <v>92</v>
      </c>
      <c r="C67" s="100" t="n">
        <v>1.11</v>
      </c>
      <c r="D67" s="101" t="n">
        <v>381.223</v>
      </c>
      <c r="E67" s="101" t="n">
        <v>14.2</v>
      </c>
      <c r="F67" s="101" t="n">
        <v>41.104</v>
      </c>
      <c r="G67" s="101" t="n">
        <v>11.173</v>
      </c>
      <c r="H67" s="106" t="s">
        <v>21</v>
      </c>
      <c r="I67" s="106" t="s">
        <v>21</v>
      </c>
      <c r="J67" s="106"/>
      <c r="K67" s="107"/>
      <c r="L67" s="23"/>
      <c r="M67" s="15"/>
      <c r="N67" s="15"/>
    </row>
    <row r="68" customFormat="false" ht="30" hidden="false" customHeight="true" outlineLevel="0" collapsed="false">
      <c r="B68" s="99" t="s">
        <v>93</v>
      </c>
      <c r="C68" s="100" t="n">
        <v>0</v>
      </c>
      <c r="D68" s="101" t="n">
        <v>505.107</v>
      </c>
      <c r="E68" s="101" t="n">
        <v>13.95</v>
      </c>
      <c r="F68" s="101" t="n">
        <v>38.453</v>
      </c>
      <c r="G68" s="101" t="n">
        <v>78.9</v>
      </c>
      <c r="H68" s="106" t="s">
        <v>21</v>
      </c>
      <c r="I68" s="106" t="s">
        <v>21</v>
      </c>
      <c r="J68" s="106"/>
      <c r="K68" s="107"/>
      <c r="L68" s="23"/>
      <c r="M68" s="15"/>
      <c r="N68" s="15"/>
    </row>
    <row r="69" customFormat="false" ht="30" hidden="false" customHeight="true" outlineLevel="0" collapsed="false">
      <c r="B69" s="99" t="s">
        <v>94</v>
      </c>
      <c r="C69" s="105" t="n">
        <v>40</v>
      </c>
      <c r="D69" s="101" t="n">
        <v>638.772</v>
      </c>
      <c r="E69" s="101" t="n">
        <v>600</v>
      </c>
      <c r="F69" s="101" t="n">
        <v>41.995</v>
      </c>
      <c r="G69" s="101" t="n">
        <v>87</v>
      </c>
      <c r="H69" s="106" t="s">
        <v>21</v>
      </c>
      <c r="I69" s="106" t="n">
        <v>473</v>
      </c>
      <c r="J69" s="106"/>
      <c r="K69" s="107"/>
      <c r="L69" s="23"/>
      <c r="M69" s="15"/>
      <c r="N69" s="15"/>
    </row>
    <row r="70" customFormat="false" ht="30" hidden="false" customHeight="true" outlineLevel="0" collapsed="false">
      <c r="B70" s="99" t="s">
        <v>95</v>
      </c>
      <c r="C70" s="100" t="n">
        <v>-1.774</v>
      </c>
      <c r="D70" s="101" t="n">
        <v>43.688</v>
      </c>
      <c r="E70" s="101" t="n">
        <v>15</v>
      </c>
      <c r="F70" s="101" t="n">
        <v>13.836</v>
      </c>
      <c r="G70" s="106" t="s">
        <v>21</v>
      </c>
      <c r="H70" s="106" t="s">
        <v>21</v>
      </c>
      <c r="I70" s="106" t="s">
        <v>21</v>
      </c>
      <c r="J70" s="106"/>
      <c r="K70" s="107"/>
      <c r="L70" s="23"/>
      <c r="M70" s="15"/>
      <c r="N70" s="15"/>
    </row>
    <row r="71" customFormat="false" ht="30" hidden="false" customHeight="true" outlineLevel="0" collapsed="false">
      <c r="B71" s="99" t="s">
        <v>96</v>
      </c>
      <c r="C71" s="105" t="n">
        <v>7</v>
      </c>
      <c r="D71" s="101" t="n">
        <v>33.965</v>
      </c>
      <c r="E71" s="101" t="n">
        <v>10</v>
      </c>
      <c r="F71" s="106" t="s">
        <v>21</v>
      </c>
      <c r="G71" s="106" t="s">
        <v>21</v>
      </c>
      <c r="H71" s="106" t="s">
        <v>21</v>
      </c>
      <c r="I71" s="106" t="s">
        <v>21</v>
      </c>
      <c r="J71" s="106"/>
      <c r="K71" s="107"/>
      <c r="L71" s="23"/>
      <c r="M71" s="15"/>
      <c r="N71" s="15"/>
    </row>
    <row r="72" customFormat="false" ht="30" hidden="false" customHeight="true" outlineLevel="0" collapsed="false">
      <c r="B72" s="99" t="s">
        <v>97</v>
      </c>
      <c r="C72" s="100" t="n">
        <v>8</v>
      </c>
      <c r="D72" s="101" t="n">
        <v>243.083</v>
      </c>
      <c r="E72" s="101" t="n">
        <v>87.5</v>
      </c>
      <c r="F72" s="101" t="n">
        <v>3.173</v>
      </c>
      <c r="G72" s="106" t="s">
        <v>21</v>
      </c>
      <c r="H72" s="106" t="s">
        <v>21</v>
      </c>
      <c r="I72" s="106" t="s">
        <v>21</v>
      </c>
      <c r="J72" s="106"/>
      <c r="K72" s="107"/>
      <c r="L72" s="23"/>
      <c r="M72" s="15"/>
      <c r="N72" s="15"/>
    </row>
    <row r="73" customFormat="false" ht="30" hidden="false" customHeight="true" outlineLevel="0" collapsed="false">
      <c r="B73" s="99" t="s">
        <v>98</v>
      </c>
      <c r="C73" s="100" t="n">
        <v>2</v>
      </c>
      <c r="D73" s="101" t="n">
        <v>102.156</v>
      </c>
      <c r="E73" s="101" t="n">
        <v>0.4</v>
      </c>
      <c r="F73" s="101" t="n">
        <v>12.598</v>
      </c>
      <c r="G73" s="106" t="s">
        <v>21</v>
      </c>
      <c r="H73" s="106" t="s">
        <v>21</v>
      </c>
      <c r="I73" s="106" t="s">
        <v>21</v>
      </c>
      <c r="J73" s="106"/>
      <c r="K73" s="58" t="s">
        <v>74</v>
      </c>
      <c r="L73" s="23"/>
      <c r="M73" s="15"/>
      <c r="N73" s="15"/>
    </row>
    <row r="74" customFormat="false" ht="30" hidden="false" customHeight="true" outlineLevel="0" collapsed="false">
      <c r="B74" s="99" t="s">
        <v>99</v>
      </c>
      <c r="C74" s="100" t="n">
        <v>-23.306</v>
      </c>
      <c r="D74" s="101" t="n">
        <v>205.792</v>
      </c>
      <c r="E74" s="101" t="n">
        <v>150</v>
      </c>
      <c r="F74" s="101" t="n">
        <v>10.377</v>
      </c>
      <c r="G74" s="106" t="s">
        <v>21</v>
      </c>
      <c r="H74" s="106" t="s">
        <v>21</v>
      </c>
      <c r="I74" s="106" t="s">
        <v>21</v>
      </c>
      <c r="J74" s="106"/>
      <c r="K74" s="107"/>
      <c r="L74" s="23"/>
      <c r="M74" s="15"/>
      <c r="N74" s="15"/>
    </row>
    <row r="75" customFormat="false" ht="30" hidden="false" customHeight="true" outlineLevel="0" collapsed="false">
      <c r="B75" s="99" t="s">
        <v>100</v>
      </c>
      <c r="C75" s="100" t="n">
        <v>80.362</v>
      </c>
      <c r="D75" s="101" t="n">
        <v>43992.194</v>
      </c>
      <c r="E75" s="101" t="n">
        <v>612.5</v>
      </c>
      <c r="F75" s="106" t="s">
        <v>21</v>
      </c>
      <c r="G75" s="106" t="s">
        <v>21</v>
      </c>
      <c r="H75" s="101" t="n">
        <v>2482.687</v>
      </c>
      <c r="I75" s="106" t="s">
        <v>21</v>
      </c>
      <c r="J75" s="106"/>
      <c r="K75" s="107"/>
      <c r="L75" s="23"/>
      <c r="M75" s="15"/>
      <c r="N75" s="15"/>
    </row>
    <row r="76" customFormat="false" ht="30" hidden="false" customHeight="true" outlineLevel="0" collapsed="false">
      <c r="B76" s="99" t="s">
        <v>101</v>
      </c>
      <c r="C76" s="105" t="n">
        <v>13</v>
      </c>
      <c r="D76" s="101" t="n">
        <v>60.736</v>
      </c>
      <c r="E76" s="101" t="n">
        <v>30</v>
      </c>
      <c r="F76" s="106" t="s">
        <v>21</v>
      </c>
      <c r="G76" s="106" t="s">
        <v>21</v>
      </c>
      <c r="H76" s="106" t="s">
        <v>21</v>
      </c>
      <c r="I76" s="106" t="s">
        <v>21</v>
      </c>
      <c r="J76" s="106"/>
      <c r="K76" s="107"/>
      <c r="L76" s="23"/>
      <c r="M76" s="15"/>
      <c r="N76" s="15"/>
    </row>
    <row r="77" customFormat="false" ht="30" hidden="false" customHeight="true" outlineLevel="0" collapsed="false">
      <c r="B77" s="99" t="s">
        <v>102</v>
      </c>
      <c r="C77" s="105" t="n">
        <v>-6</v>
      </c>
      <c r="D77" s="101" t="n">
        <v>102.847</v>
      </c>
      <c r="E77" s="101" t="n">
        <v>37</v>
      </c>
      <c r="F77" s="106" t="s">
        <v>21</v>
      </c>
      <c r="G77" s="106" t="s">
        <v>21</v>
      </c>
      <c r="H77" s="106" t="s">
        <v>21</v>
      </c>
      <c r="I77" s="106" t="s">
        <v>21</v>
      </c>
      <c r="J77" s="106"/>
      <c r="K77" s="107"/>
      <c r="L77" s="23"/>
      <c r="M77" s="15"/>
      <c r="N77" s="15"/>
    </row>
    <row r="78" customFormat="false" ht="30" hidden="false" customHeight="true" outlineLevel="0" collapsed="false">
      <c r="B78" s="99" t="s">
        <v>103</v>
      </c>
      <c r="C78" s="100" t="n">
        <v>104.938</v>
      </c>
      <c r="D78" s="101" t="n">
        <v>-4590.668</v>
      </c>
      <c r="E78" s="101" t="n">
        <v>10</v>
      </c>
      <c r="F78" s="101" t="n">
        <v>275.831</v>
      </c>
      <c r="G78" s="101" t="n">
        <v>7.304</v>
      </c>
      <c r="H78" s="106" t="s">
        <v>21</v>
      </c>
      <c r="I78" s="106" t="n">
        <v>14502</v>
      </c>
      <c r="J78" s="106"/>
      <c r="K78" s="107"/>
      <c r="L78" s="23"/>
      <c r="M78" s="15"/>
      <c r="N78" s="15"/>
    </row>
    <row r="79" customFormat="false" ht="30" hidden="false" customHeight="true" outlineLevel="0" collapsed="false">
      <c r="B79" s="99" t="s">
        <v>104</v>
      </c>
      <c r="C79" s="100" t="n">
        <v>176</v>
      </c>
      <c r="D79" s="101" t="n">
        <v>568.174</v>
      </c>
      <c r="E79" s="101" t="n">
        <v>16</v>
      </c>
      <c r="F79" s="101" t="n">
        <v>175.325</v>
      </c>
      <c r="G79" s="106" t="s">
        <v>21</v>
      </c>
      <c r="H79" s="106" t="s">
        <v>21</v>
      </c>
      <c r="I79" s="106" t="s">
        <v>21</v>
      </c>
      <c r="J79" s="106"/>
      <c r="K79" s="107"/>
      <c r="L79" s="23"/>
      <c r="M79" s="15"/>
      <c r="N79" s="15"/>
    </row>
    <row r="80" customFormat="false" ht="30" hidden="false" customHeight="true" outlineLevel="0" collapsed="false">
      <c r="B80" s="99" t="s">
        <v>105</v>
      </c>
      <c r="C80" s="108" t="s">
        <v>81</v>
      </c>
      <c r="D80" s="101" t="n">
        <v>599.465</v>
      </c>
      <c r="E80" s="101" t="n">
        <v>300</v>
      </c>
      <c r="F80" s="106" t="s">
        <v>21</v>
      </c>
      <c r="G80" s="106" t="s">
        <v>21</v>
      </c>
      <c r="H80" s="106" t="s">
        <v>21</v>
      </c>
      <c r="I80" s="106" t="s">
        <v>21</v>
      </c>
      <c r="J80" s="106"/>
      <c r="K80" s="58" t="s">
        <v>74</v>
      </c>
      <c r="L80" s="23"/>
      <c r="M80" s="15"/>
      <c r="N80" s="15"/>
    </row>
    <row r="81" customFormat="false" ht="30" hidden="false" customHeight="true" outlineLevel="0" collapsed="false">
      <c r="B81" s="111" t="s">
        <v>106</v>
      </c>
      <c r="C81" s="112" t="n">
        <v>-107</v>
      </c>
      <c r="D81" s="113" t="n">
        <v>679.536</v>
      </c>
      <c r="E81" s="113" t="n">
        <v>449</v>
      </c>
      <c r="F81" s="113" t="n">
        <v>232.273</v>
      </c>
      <c r="G81" s="114" t="s">
        <v>21</v>
      </c>
      <c r="H81" s="114" t="s">
        <v>21</v>
      </c>
      <c r="I81" s="114" t="s">
        <v>21</v>
      </c>
      <c r="J81" s="114"/>
      <c r="K81" s="115"/>
      <c r="L81" s="23"/>
      <c r="M81" s="15"/>
      <c r="N81" s="15"/>
    </row>
    <row r="82" customFormat="false" ht="15" hidden="false" customHeight="true" outlineLevel="0" collapsed="false">
      <c r="B82" s="116" t="s">
        <v>107</v>
      </c>
      <c r="J82" s="15"/>
      <c r="K82" s="15"/>
      <c r="L82" s="15"/>
      <c r="M82" s="15"/>
      <c r="N82" s="15"/>
    </row>
    <row r="83" customFormat="false" ht="20.1" hidden="false" customHeight="true" outlineLevel="0" collapsed="false"/>
    <row r="84" customFormat="false" ht="35.1" hidden="false" customHeight="true" outlineLevel="0" collapsed="false">
      <c r="B84" s="117" t="s">
        <v>108</v>
      </c>
      <c r="J84" s="15"/>
      <c r="K84" s="15"/>
      <c r="L84" s="15"/>
      <c r="M84" s="15"/>
      <c r="N84" s="15"/>
    </row>
    <row r="85" customFormat="false" ht="9.95" hidden="false" customHeight="true" outlineLevel="0" collapsed="false"/>
    <row r="86" customFormat="false" ht="35.1" hidden="false" customHeight="true" outlineLevel="0" collapsed="false">
      <c r="B86" s="118" t="s">
        <v>109</v>
      </c>
      <c r="C86" s="118"/>
      <c r="D86" s="119" t="n">
        <v>0.38583</v>
      </c>
      <c r="E86" s="119"/>
      <c r="F86" s="118" t="s">
        <v>110</v>
      </c>
      <c r="G86" s="118"/>
      <c r="H86" s="119" t="n">
        <v>1.3</v>
      </c>
      <c r="I86" s="119"/>
    </row>
    <row r="87" customFormat="false" ht="35.1" hidden="false" customHeight="true" outlineLevel="0" collapsed="false">
      <c r="B87" s="118" t="s">
        <v>111</v>
      </c>
      <c r="C87" s="118"/>
      <c r="D87" s="119" t="n">
        <v>13.2</v>
      </c>
      <c r="E87" s="119"/>
      <c r="F87" s="118" t="s">
        <v>112</v>
      </c>
      <c r="G87" s="118"/>
      <c r="H87" s="119" t="n">
        <v>91.5</v>
      </c>
      <c r="I87" s="119"/>
    </row>
    <row r="88" customFormat="false" ht="21" hidden="false" customHeight="true" outlineLevel="0" collapsed="false">
      <c r="B88" s="116" t="s">
        <v>113</v>
      </c>
      <c r="J88" s="15"/>
      <c r="K88" s="15"/>
      <c r="L88" s="15"/>
      <c r="M88" s="15"/>
      <c r="N88" s="15"/>
    </row>
  </sheetData>
  <mergeCells count="80">
    <mergeCell ref="C1:J1"/>
    <mergeCell ref="C3:D3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5:J25"/>
    <mergeCell ref="I26:J26"/>
    <mergeCell ref="I27:J27"/>
    <mergeCell ref="I28:J28"/>
    <mergeCell ref="I29:J29"/>
    <mergeCell ref="B30:B31"/>
    <mergeCell ref="I30:J31"/>
    <mergeCell ref="K30:K31"/>
    <mergeCell ref="L30:L31"/>
    <mergeCell ref="M30:M31"/>
    <mergeCell ref="B32:B33"/>
    <mergeCell ref="I32:J33"/>
    <mergeCell ref="K32:K33"/>
    <mergeCell ref="L32:L33"/>
    <mergeCell ref="M32:M33"/>
    <mergeCell ref="I40:J40"/>
    <mergeCell ref="I41:J41"/>
    <mergeCell ref="I42:J42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B86:C86"/>
    <mergeCell ref="D86:E86"/>
    <mergeCell ref="F86:G86"/>
    <mergeCell ref="H86:I86"/>
    <mergeCell ref="B87:C87"/>
    <mergeCell ref="D87:E87"/>
    <mergeCell ref="F87:G87"/>
    <mergeCell ref="H87:I87"/>
  </mergeCells>
  <printOptions headings="false" gridLines="false" gridLinesSet="true" horizontalCentered="false" verticalCentered="false"/>
  <pageMargins left="0.55" right="0.390277777777778" top="0.679861111111111" bottom="0.6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902810</cp:lastModifiedBy>
  <cp:lastPrinted>2008-03-12T08:26:06Z</cp:lastPrinted>
  <dcterms:modified xsi:type="dcterms:W3CDTF">2008-03-18T02:49:52Z</dcterms:modified>
  <cp:revision>0</cp:revision>
  <dc:subject/>
  <dc:title/>
</cp:coreProperties>
</file>