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9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静岡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7"/>
        <rFont val="Noto Sans"/>
        <family val="2"/>
      </rPr>
      <t xml:space="preserve">財政調整基金ほかから</t>
    </r>
    <r>
      <rPr>
        <sz val="7"/>
        <rFont val="ＭＳ Ｐゴシック"/>
        <family val="3"/>
        <charset val="128"/>
      </rPr>
      <t xml:space="preserve">7,046</t>
    </r>
    <r>
      <rPr>
        <sz val="7"/>
        <rFont val="Noto Sans"/>
        <family val="2"/>
      </rPr>
      <t xml:space="preserve">百万円繰入</t>
    </r>
  </si>
  <si>
    <t xml:space="preserve">静岡県公債管理特別会計</t>
  </si>
  <si>
    <t xml:space="preserve">-</t>
  </si>
  <si>
    <r>
      <rPr>
        <sz val="7"/>
        <rFont val="Noto Sans"/>
        <family val="2"/>
      </rPr>
      <t xml:space="preserve">県債管理基金から
</t>
    </r>
    <r>
      <rPr>
        <sz val="7"/>
        <rFont val="ＭＳ Ｐゴシック"/>
        <family val="3"/>
        <charset val="128"/>
      </rPr>
      <t xml:space="preserve">31,736</t>
    </r>
    <r>
      <rPr>
        <sz val="7"/>
        <rFont val="Noto Sans"/>
        <family val="2"/>
      </rPr>
      <t xml:space="preserve">百万円繰入</t>
    </r>
  </si>
  <si>
    <t xml:space="preserve">静岡県自動車税等証紙徴収事務特別会計</t>
  </si>
  <si>
    <t xml:space="preserve">静岡県市町村振興助成事業特別会計</t>
  </si>
  <si>
    <t xml:space="preserve">静岡県営林事業特別会計</t>
  </si>
  <si>
    <r>
      <rPr>
        <sz val="7"/>
        <rFont val="Noto Sans"/>
        <family val="2"/>
      </rPr>
      <t xml:space="preserve">県営林事業基金から
</t>
    </r>
    <r>
      <rPr>
        <sz val="7"/>
        <rFont val="ＭＳ Ｐゴシック"/>
        <family val="3"/>
        <charset val="128"/>
      </rPr>
      <t xml:space="preserve">196</t>
    </r>
    <r>
      <rPr>
        <sz val="7"/>
        <rFont val="Noto Sans"/>
        <family val="2"/>
      </rPr>
      <t xml:space="preserve">百万円繰入</t>
    </r>
  </si>
  <si>
    <t xml:space="preserve">静岡県林業改善資金特別会計</t>
  </si>
  <si>
    <t xml:space="preserve">静岡県母子寡婦福祉資金特別会計</t>
  </si>
  <si>
    <t xml:space="preserve">静岡県心身障害者扶養共済事業特別会計</t>
  </si>
  <si>
    <t xml:space="preserve">静岡県中小企業振興資金特別会計</t>
  </si>
  <si>
    <t xml:space="preserve">静岡県農業改良資金特別会計</t>
  </si>
  <si>
    <t xml:space="preserve">静岡県沿岸漁業改善資金特別会計</t>
  </si>
  <si>
    <t xml:space="preserve">静岡県県営住宅事業特別会計</t>
  </si>
  <si>
    <r>
      <rPr>
        <sz val="7"/>
        <rFont val="Noto Sans"/>
        <family val="2"/>
      </rPr>
      <t xml:space="preserve">県営住宅管理基金から
</t>
    </r>
    <r>
      <rPr>
        <sz val="7"/>
        <rFont val="ＭＳ Ｐゴシック"/>
        <family val="3"/>
        <charset val="128"/>
      </rPr>
      <t xml:space="preserve">717</t>
    </r>
    <r>
      <rPr>
        <sz val="7"/>
        <rFont val="Noto Sans"/>
        <family val="2"/>
      </rPr>
      <t xml:space="preserve">百万円繰入</t>
    </r>
  </si>
  <si>
    <t xml:space="preserve">静岡県物品調達事務等特別会計</t>
  </si>
  <si>
    <t xml:space="preserve">普通会計</t>
  </si>
  <si>
    <t xml:space="preserve">　（注）　１．普通会計とは、上記の会計から、一般会計等と重複して経営している会計である静岡県自動車税等
　　　　　　　証紙徴収事務特別会計と静岡県物品調達事務等特別会計を除き、県債の借換に伴う経費や、会計
　　　　　　　間の繰出・繰入等を除いた会計です。</t>
  </si>
  <si>
    <t xml:space="preserve">　　　　　２．備考欄は県が保有している基金からの繰入額を示しています。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静岡県工業用水道事業会計</t>
  </si>
  <si>
    <t xml:space="preserve">－</t>
  </si>
  <si>
    <t xml:space="preserve">法適用企業</t>
  </si>
  <si>
    <t xml:space="preserve">静岡県水道事業会計</t>
  </si>
  <si>
    <t xml:space="preserve">静岡県地域振興整備事業会計</t>
  </si>
  <si>
    <t xml:space="preserve">病院事業会計</t>
  </si>
  <si>
    <t xml:space="preserve">　うち静岡県立病院事業会計</t>
  </si>
  <si>
    <t xml:space="preserve">　うち静岡県立静岡がんセンター事業会計</t>
  </si>
  <si>
    <t xml:space="preserve">静岡県清水港等港湾整備事業特別会計</t>
  </si>
  <si>
    <t xml:space="preserve">法非適用企業</t>
  </si>
  <si>
    <t xml:space="preserve">　うち港湾整備事業会計</t>
  </si>
  <si>
    <t xml:space="preserve">　うち電気事業会計</t>
  </si>
  <si>
    <t xml:space="preserve">　うち宅地造成事業会計</t>
  </si>
  <si>
    <t xml:space="preserve">静岡県流域下水道事業特別会計</t>
  </si>
  <si>
    <t xml:space="preserve">　（注）　１．法適用企業とは、地方公営企業法の財務規定を適用している公営企業会計で、法非適用企業とは、
             地方公営企業法の財務規定を適用していない公営企業会計です。</t>
  </si>
  <si>
    <t xml:space="preserve">　　　　　２．表頭上段は法適用企業、下段（　）書きは法非適用企業です。</t>
  </si>
  <si>
    <t xml:space="preserve">　　　　　３．法適用企業の総収益、総費用、純損益、不良債務は収益的収支、他会計からの繰入金は収益及び資本的収支の計です。</t>
  </si>
  <si>
    <t xml:space="preserve">　　　　　４．法非適用企業の項目すべては、収益及び資本的収支の計です。</t>
  </si>
  <si>
    <t xml:space="preserve">　　　　　５．不良債務及び累積欠損金は、正数で表示しています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静岡県大井川広域水道企業団</t>
  </si>
  <si>
    <t xml:space="preserve">　（注）　収支は収益的収支、他会計からの繰入金は収益及び資本的収支の計です。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総合管理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総合研究機構</t>
    </r>
  </si>
  <si>
    <r>
      <rPr>
        <sz val="8"/>
        <rFont val="Noto Sans"/>
        <family val="2"/>
      </rPr>
      <t xml:space="preserve">天竜浜名湖鉄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国際交流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文化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舞台芸術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緑化推進協会</t>
    </r>
  </si>
  <si>
    <t xml:space="preserve">（財）静岡県グリーンバンク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林業会議所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しずおか健康長寿財団</t>
    </r>
  </si>
  <si>
    <t xml:space="preserve">（財）静岡県アイバンク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腎臓バンク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障害者スポーツ協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静岡県生活衛生営業指導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産業ビル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しずおか産業創造機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浜松地域テクノポリス推進機構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コンテナ輸送振興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労働福祉事業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エイ・ピー・アイ</t>
    </r>
  </si>
  <si>
    <r>
      <rPr>
        <sz val="5.6"/>
        <rFont val="ＭＳ Ｐゴシック"/>
        <family val="3"/>
        <charset val="128"/>
      </rPr>
      <t xml:space="preserve">(</t>
    </r>
    <r>
      <rPr>
        <sz val="5.6"/>
        <rFont val="Noto Sans"/>
        <family val="2"/>
      </rPr>
      <t xml:space="preserve">財</t>
    </r>
    <r>
      <rPr>
        <sz val="5.6"/>
        <rFont val="ＭＳ Ｐゴシック"/>
        <family val="3"/>
        <charset val="128"/>
      </rPr>
      <t xml:space="preserve">)2007</t>
    </r>
    <r>
      <rPr>
        <sz val="5.6"/>
        <rFont val="Noto Sans"/>
        <family val="2"/>
      </rPr>
      <t xml:space="preserve">年ユニバーサル技能五輪国際大会日本組織委員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浜松ファッション・コミュニティ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西部地域地場産業振興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農業振興公社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農業振興基金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世界緑茶協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社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静岡県果実生産出荷安定基金協会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静岡県特産野菜生産出荷安定資金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社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畜産協会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漁業振興基金</t>
    </r>
  </si>
  <si>
    <t xml:space="preserve">静岡県土地開発公社</t>
  </si>
  <si>
    <t xml:space="preserve">静岡県道路公社</t>
  </si>
  <si>
    <r>
      <rPr>
        <sz val="8"/>
        <rFont val="Noto Sans"/>
        <family val="2"/>
      </rPr>
      <t xml:space="preserve">牧之原総合開発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ＭＳ Ｐゴシック"/>
        <family val="3"/>
        <charset val="128"/>
      </rPr>
      <t xml:space="preserve">)</t>
    </r>
  </si>
  <si>
    <t xml:space="preserve">（財）浜名湖総合環境財団</t>
  </si>
  <si>
    <t xml:space="preserve">静岡県住宅供給公社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下水道公社</t>
    </r>
  </si>
  <si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財</t>
    </r>
    <r>
      <rPr>
        <sz val="6"/>
        <rFont val="ＭＳ Ｐゴシック"/>
        <family val="3"/>
        <charset val="128"/>
      </rPr>
      <t xml:space="preserve">)</t>
    </r>
    <r>
      <rPr>
        <sz val="6"/>
        <rFont val="Noto Sans"/>
        <family val="2"/>
      </rPr>
      <t xml:space="preserve">静岡県暴力追放運動推進センター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生涯学習振興財団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青少年会館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静岡県埋蔵文化財調査研究所</t>
    </r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#,##0;&quot;△ &quot;#,##0"/>
    <numFmt numFmtId="167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trike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5.6"/>
      <name val="ＭＳ Ｐゴシック"/>
      <family val="3"/>
      <charset val="128"/>
    </font>
    <font>
      <sz val="5.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8" activeCellId="0" sqref="D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4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662600</v>
      </c>
      <c r="H4" s="10" t="n">
        <v>36350</v>
      </c>
      <c r="I4" s="11" t="n">
        <f aca="false">+G4+H4</f>
        <v>698950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7.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29.2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1" hidden="false" customHeight="true" outlineLevel="0" collapsed="false">
      <c r="B9" s="24" t="s">
        <v>16</v>
      </c>
      <c r="C9" s="25" t="n">
        <v>1134236</v>
      </c>
      <c r="D9" s="26" t="n">
        <v>1122126</v>
      </c>
      <c r="E9" s="26" t="n">
        <f aca="false">+C9-D9</f>
        <v>12110</v>
      </c>
      <c r="F9" s="26" t="n">
        <v>5862</v>
      </c>
      <c r="G9" s="26" t="n">
        <v>2150550</v>
      </c>
      <c r="H9" s="26" t="n">
        <v>10014</v>
      </c>
      <c r="I9" s="27" t="s">
        <v>17</v>
      </c>
      <c r="J9" s="27"/>
      <c r="K9" s="23"/>
      <c r="L9" s="15"/>
      <c r="M9" s="15"/>
      <c r="N9" s="15"/>
    </row>
    <row r="10" customFormat="false" ht="21" hidden="false" customHeight="true" outlineLevel="0" collapsed="false">
      <c r="B10" s="28" t="s">
        <v>18</v>
      </c>
      <c r="C10" s="25" t="n">
        <v>312017</v>
      </c>
      <c r="D10" s="26" t="n">
        <v>312017</v>
      </c>
      <c r="E10" s="26" t="n">
        <f aca="false">+C10-D10</f>
        <v>0</v>
      </c>
      <c r="F10" s="26" t="n">
        <v>0</v>
      </c>
      <c r="G10" s="29" t="s">
        <v>19</v>
      </c>
      <c r="H10" s="26" t="n">
        <v>157325</v>
      </c>
      <c r="I10" s="30" t="s">
        <v>20</v>
      </c>
      <c r="J10" s="30"/>
      <c r="K10" s="23"/>
      <c r="L10" s="15"/>
      <c r="M10" s="15"/>
      <c r="N10" s="15"/>
    </row>
    <row r="11" customFormat="false" ht="21" hidden="false" customHeight="true" outlineLevel="0" collapsed="false">
      <c r="B11" s="31" t="s">
        <v>21</v>
      </c>
      <c r="C11" s="25" t="n">
        <v>18250</v>
      </c>
      <c r="D11" s="26" t="n">
        <v>18250</v>
      </c>
      <c r="E11" s="26" t="n">
        <f aca="false">+C11-D11</f>
        <v>0</v>
      </c>
      <c r="F11" s="26" t="n">
        <v>0</v>
      </c>
      <c r="G11" s="29" t="s">
        <v>19</v>
      </c>
      <c r="H11" s="29" t="s">
        <v>19</v>
      </c>
      <c r="I11" s="30"/>
      <c r="J11" s="30"/>
      <c r="K11" s="23"/>
      <c r="L11" s="15"/>
      <c r="M11" s="15"/>
      <c r="N11" s="15"/>
    </row>
    <row r="12" customFormat="false" ht="21" hidden="false" customHeight="true" outlineLevel="0" collapsed="false">
      <c r="B12" s="28" t="s">
        <v>22</v>
      </c>
      <c r="C12" s="25" t="n">
        <v>7813</v>
      </c>
      <c r="D12" s="26" t="n">
        <v>7812</v>
      </c>
      <c r="E12" s="26" t="n">
        <f aca="false">+C12-D12</f>
        <v>1</v>
      </c>
      <c r="F12" s="26" t="n">
        <v>1</v>
      </c>
      <c r="G12" s="29" t="s">
        <v>19</v>
      </c>
      <c r="H12" s="29" t="s">
        <v>19</v>
      </c>
      <c r="I12" s="30"/>
      <c r="J12" s="30"/>
      <c r="K12" s="23"/>
      <c r="L12" s="15"/>
      <c r="M12" s="15"/>
      <c r="N12" s="15"/>
    </row>
    <row r="13" customFormat="false" ht="21" hidden="false" customHeight="true" outlineLevel="0" collapsed="false">
      <c r="B13" s="28" t="s">
        <v>23</v>
      </c>
      <c r="C13" s="25" t="n">
        <v>948</v>
      </c>
      <c r="D13" s="26" t="n">
        <v>947</v>
      </c>
      <c r="E13" s="26" t="n">
        <f aca="false">+C13-D13</f>
        <v>1</v>
      </c>
      <c r="F13" s="26" t="n">
        <v>1</v>
      </c>
      <c r="G13" s="26" t="n">
        <v>777</v>
      </c>
      <c r="H13" s="26" t="n">
        <v>206</v>
      </c>
      <c r="I13" s="30" t="s">
        <v>24</v>
      </c>
      <c r="J13" s="30"/>
      <c r="K13" s="23"/>
      <c r="L13" s="15"/>
      <c r="M13" s="15"/>
      <c r="N13" s="15"/>
    </row>
    <row r="14" customFormat="false" ht="21" hidden="false" customHeight="true" outlineLevel="0" collapsed="false">
      <c r="B14" s="28" t="s">
        <v>25</v>
      </c>
      <c r="C14" s="25" t="n">
        <v>735</v>
      </c>
      <c r="D14" s="26" t="n">
        <v>372</v>
      </c>
      <c r="E14" s="26" t="n">
        <f aca="false">+C14-D14</f>
        <v>363</v>
      </c>
      <c r="F14" s="26" t="n">
        <v>363</v>
      </c>
      <c r="G14" s="29" t="s">
        <v>19</v>
      </c>
      <c r="H14" s="29" t="s">
        <v>19</v>
      </c>
      <c r="I14" s="30"/>
      <c r="J14" s="30"/>
      <c r="K14" s="23"/>
      <c r="L14" s="15"/>
      <c r="M14" s="15"/>
      <c r="N14" s="15"/>
    </row>
    <row r="15" customFormat="false" ht="21" hidden="false" customHeight="true" outlineLevel="0" collapsed="false">
      <c r="B15" s="28" t="s">
        <v>26</v>
      </c>
      <c r="C15" s="25" t="n">
        <v>596</v>
      </c>
      <c r="D15" s="26" t="n">
        <v>514</v>
      </c>
      <c r="E15" s="26" t="n">
        <f aca="false">+C15-D15</f>
        <v>82</v>
      </c>
      <c r="F15" s="26" t="n">
        <v>82</v>
      </c>
      <c r="G15" s="26" t="n">
        <v>2159</v>
      </c>
      <c r="H15" s="26" t="n">
        <v>78</v>
      </c>
      <c r="I15" s="30"/>
      <c r="J15" s="30"/>
      <c r="K15" s="23"/>
      <c r="L15" s="15"/>
      <c r="M15" s="15"/>
      <c r="N15" s="15"/>
    </row>
    <row r="16" customFormat="false" ht="21" hidden="false" customHeight="true" outlineLevel="0" collapsed="false">
      <c r="B16" s="31" t="s">
        <v>27</v>
      </c>
      <c r="C16" s="25" t="n">
        <v>701</v>
      </c>
      <c r="D16" s="26" t="n">
        <v>700</v>
      </c>
      <c r="E16" s="26" t="n">
        <f aca="false">+C16-D16</f>
        <v>1</v>
      </c>
      <c r="F16" s="26" t="n">
        <v>1</v>
      </c>
      <c r="G16" s="29" t="s">
        <v>19</v>
      </c>
      <c r="H16" s="26" t="n">
        <v>146</v>
      </c>
      <c r="I16" s="30"/>
      <c r="J16" s="30"/>
      <c r="K16" s="23"/>
      <c r="L16" s="15"/>
      <c r="M16" s="15"/>
      <c r="N16" s="15"/>
    </row>
    <row r="17" customFormat="false" ht="21" hidden="false" customHeight="true" outlineLevel="0" collapsed="false">
      <c r="B17" s="28" t="s">
        <v>28</v>
      </c>
      <c r="C17" s="25" t="n">
        <v>15097</v>
      </c>
      <c r="D17" s="32" t="n">
        <v>12585</v>
      </c>
      <c r="E17" s="26" t="n">
        <f aca="false">+C17-D17</f>
        <v>2512</v>
      </c>
      <c r="F17" s="26" t="n">
        <v>2512</v>
      </c>
      <c r="G17" s="26" t="n">
        <v>25447</v>
      </c>
      <c r="H17" s="26" t="n">
        <v>667</v>
      </c>
      <c r="I17" s="30"/>
      <c r="J17" s="30"/>
      <c r="K17" s="23"/>
      <c r="L17" s="15"/>
      <c r="M17" s="15"/>
      <c r="N17" s="15"/>
    </row>
    <row r="18" customFormat="false" ht="21" hidden="false" customHeight="true" outlineLevel="0" collapsed="false">
      <c r="B18" s="28" t="s">
        <v>29</v>
      </c>
      <c r="C18" s="25" t="n">
        <v>513</v>
      </c>
      <c r="D18" s="32" t="n">
        <v>325</v>
      </c>
      <c r="E18" s="26" t="n">
        <f aca="false">+C18-D18</f>
        <v>188</v>
      </c>
      <c r="F18" s="26" t="n">
        <v>188</v>
      </c>
      <c r="G18" s="26" t="n">
        <v>591</v>
      </c>
      <c r="H18" s="26" t="n">
        <v>4</v>
      </c>
      <c r="I18" s="30"/>
      <c r="J18" s="30"/>
      <c r="K18" s="23"/>
      <c r="L18" s="15"/>
      <c r="M18" s="15"/>
      <c r="N18" s="15"/>
    </row>
    <row r="19" customFormat="false" ht="21" hidden="false" customHeight="true" outlineLevel="0" collapsed="false">
      <c r="B19" s="28" t="s">
        <v>30</v>
      </c>
      <c r="C19" s="25" t="n">
        <v>219</v>
      </c>
      <c r="D19" s="32" t="n">
        <v>37</v>
      </c>
      <c r="E19" s="26" t="n">
        <f aca="false">+C19-D19</f>
        <v>182</v>
      </c>
      <c r="F19" s="26" t="n">
        <v>182</v>
      </c>
      <c r="G19" s="29" t="s">
        <v>19</v>
      </c>
      <c r="H19" s="26" t="n">
        <v>1</v>
      </c>
      <c r="I19" s="30"/>
      <c r="J19" s="30"/>
      <c r="K19" s="23"/>
      <c r="L19" s="15"/>
      <c r="M19" s="15"/>
      <c r="N19" s="15"/>
    </row>
    <row r="20" customFormat="false" ht="21" hidden="false" customHeight="true" outlineLevel="0" collapsed="false">
      <c r="B20" s="28" t="s">
        <v>31</v>
      </c>
      <c r="C20" s="25" t="n">
        <v>9380</v>
      </c>
      <c r="D20" s="26" t="n">
        <v>9159</v>
      </c>
      <c r="E20" s="26" t="n">
        <f aca="false">+C20-D20</f>
        <v>221</v>
      </c>
      <c r="F20" s="26" t="n">
        <v>203</v>
      </c>
      <c r="G20" s="26" t="n">
        <v>26219</v>
      </c>
      <c r="H20" s="26" t="n">
        <v>1548</v>
      </c>
      <c r="I20" s="30" t="s">
        <v>32</v>
      </c>
      <c r="J20" s="30"/>
      <c r="K20" s="23"/>
      <c r="L20" s="15"/>
      <c r="M20" s="15"/>
      <c r="N20" s="15"/>
    </row>
    <row r="21" customFormat="false" ht="21" hidden="false" customHeight="true" outlineLevel="0" collapsed="false">
      <c r="B21" s="28" t="s">
        <v>33</v>
      </c>
      <c r="C21" s="25" t="n">
        <v>2327</v>
      </c>
      <c r="D21" s="26" t="n">
        <v>2327</v>
      </c>
      <c r="E21" s="26" t="n">
        <f aca="false">+C21-D21</f>
        <v>0</v>
      </c>
      <c r="F21" s="26" t="n">
        <v>0</v>
      </c>
      <c r="G21" s="29" t="s">
        <v>19</v>
      </c>
      <c r="H21" s="29" t="s">
        <v>19</v>
      </c>
      <c r="I21" s="30"/>
      <c r="J21" s="30"/>
      <c r="K21" s="23"/>
      <c r="L21" s="15"/>
      <c r="M21" s="15"/>
      <c r="N21" s="15"/>
    </row>
    <row r="22" customFormat="false" ht="21" hidden="false" customHeight="true" outlineLevel="0" collapsed="false">
      <c r="B22" s="33"/>
      <c r="C22" s="34"/>
      <c r="D22" s="35"/>
      <c r="E22" s="35"/>
      <c r="F22" s="35"/>
      <c r="G22" s="35"/>
      <c r="H22" s="35"/>
      <c r="I22" s="36"/>
      <c r="J22" s="36"/>
      <c r="K22" s="23"/>
      <c r="L22" s="15"/>
      <c r="M22" s="15"/>
      <c r="N22" s="15"/>
    </row>
    <row r="23" customFormat="false" ht="21" hidden="false" customHeight="true" outlineLevel="0" collapsed="false">
      <c r="B23" s="37" t="s">
        <v>34</v>
      </c>
      <c r="C23" s="38" t="n">
        <v>1110979</v>
      </c>
      <c r="D23" s="39" t="n">
        <v>1095317</v>
      </c>
      <c r="E23" s="39" t="n">
        <f aca="false">+C23-D23</f>
        <v>15662</v>
      </c>
      <c r="F23" s="39" t="n">
        <v>7167</v>
      </c>
      <c r="G23" s="39" t="n">
        <v>2203517</v>
      </c>
      <c r="H23" s="40"/>
      <c r="I23" s="41"/>
      <c r="J23" s="41"/>
      <c r="K23" s="23"/>
      <c r="L23" s="15"/>
      <c r="M23" s="15"/>
      <c r="N23" s="15"/>
    </row>
    <row r="24" customFormat="false" ht="42.75" hidden="false" customHeight="true" outlineLevel="0" collapsed="false">
      <c r="B24" s="42" t="s">
        <v>35</v>
      </c>
      <c r="C24" s="42"/>
      <c r="D24" s="42"/>
      <c r="E24" s="42"/>
      <c r="F24" s="42"/>
      <c r="G24" s="42"/>
      <c r="H24" s="42"/>
      <c r="I24" s="42"/>
      <c r="J24" s="42"/>
      <c r="K24" s="0"/>
      <c r="L24" s="0"/>
      <c r="M24" s="0"/>
      <c r="N24" s="0"/>
    </row>
    <row r="25" customFormat="false" ht="14.25" hidden="false" customHeight="true" outlineLevel="0" collapsed="false">
      <c r="B25" s="43" t="s">
        <v>36</v>
      </c>
      <c r="C25" s="44"/>
      <c r="D25" s="44"/>
      <c r="E25" s="44"/>
      <c r="F25" s="44"/>
      <c r="G25" s="44"/>
      <c r="H25" s="44"/>
      <c r="I25" s="45"/>
      <c r="J25" s="45"/>
      <c r="K25" s="46"/>
      <c r="L25" s="0"/>
      <c r="M25" s="0"/>
      <c r="N25" s="0"/>
    </row>
    <row r="26" customFormat="false" ht="9.75" hidden="false" customHeight="true" outlineLevel="0" collapsed="false">
      <c r="I26" s="15"/>
      <c r="J26" s="15"/>
      <c r="K26" s="15"/>
      <c r="L26" s="15"/>
      <c r="M26" s="15"/>
      <c r="N26" s="15"/>
    </row>
    <row r="27" customFormat="false" ht="18.75" hidden="false" customHeight="false" outlineLevel="0" collapsed="false">
      <c r="B27" s="14" t="s">
        <v>37</v>
      </c>
      <c r="J27" s="15"/>
      <c r="K27" s="15"/>
      <c r="L27" s="15"/>
      <c r="M27" s="47" t="s">
        <v>38</v>
      </c>
      <c r="N27" s="15"/>
    </row>
    <row r="28" customFormat="false" ht="7.5" hidden="false" customHeight="true" outlineLevel="0" collapsed="false">
      <c r="B28" s="17"/>
      <c r="I28" s="15"/>
      <c r="J28" s="15"/>
      <c r="K28" s="15"/>
      <c r="L28" s="15"/>
      <c r="M28" s="15"/>
      <c r="N28" s="15"/>
    </row>
    <row r="29" s="18" customFormat="true" ht="29.25" hidden="false" customHeight="true" outlineLevel="0" collapsed="false">
      <c r="B29" s="19"/>
      <c r="C29" s="20" t="s">
        <v>39</v>
      </c>
      <c r="D29" s="21" t="s">
        <v>40</v>
      </c>
      <c r="E29" s="48" t="s">
        <v>41</v>
      </c>
      <c r="F29" s="21" t="s">
        <v>42</v>
      </c>
      <c r="G29" s="21" t="s">
        <v>43</v>
      </c>
      <c r="H29" s="21" t="s">
        <v>14</v>
      </c>
      <c r="I29" s="49" t="s">
        <v>44</v>
      </c>
      <c r="J29" s="49"/>
      <c r="K29" s="50" t="s">
        <v>45</v>
      </c>
      <c r="L29" s="50" t="s">
        <v>46</v>
      </c>
      <c r="M29" s="51" t="s">
        <v>15</v>
      </c>
      <c r="N29" s="15"/>
    </row>
    <row r="30" customFormat="false" ht="21" hidden="false" customHeight="true" outlineLevel="0" collapsed="false">
      <c r="B30" s="28" t="s">
        <v>47</v>
      </c>
      <c r="C30" s="52" t="n">
        <v>5677</v>
      </c>
      <c r="D30" s="53" t="n">
        <v>4679</v>
      </c>
      <c r="E30" s="54" t="s">
        <v>48</v>
      </c>
      <c r="F30" s="55" t="n">
        <v>998</v>
      </c>
      <c r="G30" s="55" t="n">
        <v>16507</v>
      </c>
      <c r="H30" s="55" t="n">
        <v>0</v>
      </c>
      <c r="I30" s="56" t="n">
        <v>121.4</v>
      </c>
      <c r="J30" s="56"/>
      <c r="K30" s="55" t="n">
        <v>0</v>
      </c>
      <c r="L30" s="55" t="n">
        <v>0</v>
      </c>
      <c r="M30" s="57" t="s">
        <v>49</v>
      </c>
      <c r="N30" s="15"/>
    </row>
    <row r="31" customFormat="false" ht="21" hidden="false" customHeight="true" outlineLevel="0" collapsed="false">
      <c r="B31" s="28" t="s">
        <v>50</v>
      </c>
      <c r="C31" s="58" t="n">
        <v>5474</v>
      </c>
      <c r="D31" s="59" t="n">
        <v>4563</v>
      </c>
      <c r="E31" s="60" t="s">
        <v>48</v>
      </c>
      <c r="F31" s="61" t="n">
        <v>911</v>
      </c>
      <c r="G31" s="59" t="n">
        <v>25575</v>
      </c>
      <c r="H31" s="59" t="n">
        <v>1091</v>
      </c>
      <c r="I31" s="62" t="n">
        <v>120.1</v>
      </c>
      <c r="J31" s="62"/>
      <c r="K31" s="59" t="n">
        <v>0</v>
      </c>
      <c r="L31" s="59" t="n">
        <v>0</v>
      </c>
      <c r="M31" s="63" t="s">
        <v>49</v>
      </c>
      <c r="N31" s="15"/>
    </row>
    <row r="32" customFormat="false" ht="21" hidden="false" customHeight="true" outlineLevel="0" collapsed="false">
      <c r="B32" s="28" t="s">
        <v>51</v>
      </c>
      <c r="C32" s="58" t="n">
        <v>2064</v>
      </c>
      <c r="D32" s="61" t="n">
        <v>3960</v>
      </c>
      <c r="E32" s="60" t="s">
        <v>48</v>
      </c>
      <c r="F32" s="64" t="n">
        <v>-1896</v>
      </c>
      <c r="G32" s="53" t="n">
        <v>3</v>
      </c>
      <c r="H32" s="53" t="n">
        <v>800</v>
      </c>
      <c r="I32" s="62" t="n">
        <v>52.1</v>
      </c>
      <c r="J32" s="62"/>
      <c r="K32" s="53" t="n">
        <v>0</v>
      </c>
      <c r="L32" s="53" t="n">
        <v>11375</v>
      </c>
      <c r="M32" s="63" t="s">
        <v>49</v>
      </c>
      <c r="N32" s="15"/>
    </row>
    <row r="33" customFormat="false" ht="21" hidden="false" customHeight="true" outlineLevel="0" collapsed="false">
      <c r="B33" s="28" t="s">
        <v>52</v>
      </c>
      <c r="C33" s="58" t="n">
        <v>48566</v>
      </c>
      <c r="D33" s="61" t="n">
        <v>51427</v>
      </c>
      <c r="E33" s="60" t="s">
        <v>48</v>
      </c>
      <c r="F33" s="64" t="n">
        <v>-2861</v>
      </c>
      <c r="G33" s="53" t="n">
        <v>81436</v>
      </c>
      <c r="H33" s="53" t="n">
        <v>15068</v>
      </c>
      <c r="I33" s="62" t="n">
        <v>96.5</v>
      </c>
      <c r="J33" s="62"/>
      <c r="K33" s="53" t="n">
        <v>0</v>
      </c>
      <c r="L33" s="53" t="n">
        <v>12369</v>
      </c>
      <c r="M33" s="63" t="s">
        <v>49</v>
      </c>
      <c r="N33" s="15"/>
    </row>
    <row r="34" customFormat="false" ht="21" hidden="false" customHeight="true" outlineLevel="0" collapsed="false">
      <c r="B34" s="65" t="s">
        <v>53</v>
      </c>
      <c r="C34" s="58" t="n">
        <v>27401</v>
      </c>
      <c r="D34" s="61" t="n">
        <v>29242</v>
      </c>
      <c r="E34" s="60" t="s">
        <v>48</v>
      </c>
      <c r="F34" s="64" t="n">
        <v>-1841</v>
      </c>
      <c r="G34" s="53" t="n">
        <v>32694</v>
      </c>
      <c r="H34" s="53" t="n">
        <v>6068</v>
      </c>
      <c r="I34" s="62" t="n">
        <v>95.6</v>
      </c>
      <c r="J34" s="62"/>
      <c r="K34" s="53" t="n">
        <v>0</v>
      </c>
      <c r="L34" s="53" t="n">
        <v>8549</v>
      </c>
      <c r="M34" s="63" t="s">
        <v>49</v>
      </c>
      <c r="N34" s="15"/>
    </row>
    <row r="35" customFormat="false" ht="21" hidden="false" customHeight="true" outlineLevel="0" collapsed="false">
      <c r="B35" s="65" t="s">
        <v>54</v>
      </c>
      <c r="C35" s="58" t="n">
        <v>21165</v>
      </c>
      <c r="D35" s="61" t="n">
        <v>22185</v>
      </c>
      <c r="E35" s="60" t="s">
        <v>48</v>
      </c>
      <c r="F35" s="64" t="n">
        <v>-1020</v>
      </c>
      <c r="G35" s="53" t="n">
        <v>48742</v>
      </c>
      <c r="H35" s="53" t="n">
        <v>9000</v>
      </c>
      <c r="I35" s="62" t="n">
        <v>97.6</v>
      </c>
      <c r="J35" s="62"/>
      <c r="K35" s="53" t="n">
        <v>0</v>
      </c>
      <c r="L35" s="53" t="n">
        <v>3820</v>
      </c>
      <c r="M35" s="63" t="s">
        <v>49</v>
      </c>
      <c r="N35" s="15"/>
    </row>
    <row r="36" customFormat="false" ht="21" hidden="false" customHeight="true" outlineLevel="0" collapsed="false">
      <c r="B36" s="28" t="s">
        <v>55</v>
      </c>
      <c r="C36" s="58" t="n">
        <v>7537</v>
      </c>
      <c r="D36" s="61" t="n">
        <v>7386</v>
      </c>
      <c r="E36" s="53" t="n">
        <v>151</v>
      </c>
      <c r="F36" s="64" t="n">
        <v>138</v>
      </c>
      <c r="G36" s="53" t="n">
        <v>34642</v>
      </c>
      <c r="H36" s="53" t="n">
        <v>65</v>
      </c>
      <c r="I36" s="66" t="s">
        <v>48</v>
      </c>
      <c r="J36" s="66"/>
      <c r="K36" s="54" t="s">
        <v>48</v>
      </c>
      <c r="L36" s="54" t="s">
        <v>48</v>
      </c>
      <c r="M36" s="63" t="s">
        <v>56</v>
      </c>
      <c r="N36" s="15"/>
    </row>
    <row r="37" customFormat="false" ht="21" hidden="false" customHeight="true" outlineLevel="0" collapsed="false">
      <c r="B37" s="65" t="s">
        <v>57</v>
      </c>
      <c r="C37" s="58" t="n">
        <v>5292</v>
      </c>
      <c r="D37" s="61" t="n">
        <v>5184</v>
      </c>
      <c r="E37" s="53" t="n">
        <v>109</v>
      </c>
      <c r="F37" s="64" t="n">
        <v>96</v>
      </c>
      <c r="G37" s="53" t="n">
        <v>23601</v>
      </c>
      <c r="H37" s="53" t="n">
        <v>65</v>
      </c>
      <c r="I37" s="66" t="s">
        <v>48</v>
      </c>
      <c r="J37" s="66"/>
      <c r="K37" s="54" t="s">
        <v>48</v>
      </c>
      <c r="L37" s="54" t="s">
        <v>48</v>
      </c>
      <c r="M37" s="63" t="s">
        <v>56</v>
      </c>
      <c r="N37" s="15"/>
    </row>
    <row r="38" customFormat="false" ht="21" hidden="false" customHeight="true" outlineLevel="0" collapsed="false">
      <c r="B38" s="67" t="s">
        <v>58</v>
      </c>
      <c r="C38" s="68" t="n">
        <v>53</v>
      </c>
      <c r="D38" s="55" t="n">
        <v>10</v>
      </c>
      <c r="E38" s="53" t="n">
        <v>42</v>
      </c>
      <c r="F38" s="69" t="n">
        <v>42</v>
      </c>
      <c r="G38" s="53" t="n">
        <v>250</v>
      </c>
      <c r="H38" s="53" t="n">
        <v>0</v>
      </c>
      <c r="I38" s="66" t="s">
        <v>48</v>
      </c>
      <c r="J38" s="66"/>
      <c r="K38" s="54" t="s">
        <v>48</v>
      </c>
      <c r="L38" s="54" t="s">
        <v>48</v>
      </c>
      <c r="M38" s="63" t="s">
        <v>56</v>
      </c>
      <c r="N38" s="15"/>
    </row>
    <row r="39" customFormat="false" ht="21" hidden="false" customHeight="true" outlineLevel="0" collapsed="false">
      <c r="B39" s="67" t="s">
        <v>59</v>
      </c>
      <c r="C39" s="52" t="n">
        <v>2192</v>
      </c>
      <c r="D39" s="53" t="n">
        <v>2192</v>
      </c>
      <c r="E39" s="53" t="n">
        <v>0</v>
      </c>
      <c r="F39" s="53" t="n">
        <v>0</v>
      </c>
      <c r="G39" s="53" t="n">
        <v>10791</v>
      </c>
      <c r="H39" s="53" t="n">
        <v>0</v>
      </c>
      <c r="I39" s="66" t="s">
        <v>48</v>
      </c>
      <c r="J39" s="66"/>
      <c r="K39" s="54" t="s">
        <v>48</v>
      </c>
      <c r="L39" s="54" t="s">
        <v>48</v>
      </c>
      <c r="M39" s="63" t="s">
        <v>56</v>
      </c>
      <c r="N39" s="15"/>
    </row>
    <row r="40" customFormat="false" ht="21" hidden="false" customHeight="true" outlineLevel="0" collapsed="false">
      <c r="B40" s="70" t="s">
        <v>60</v>
      </c>
      <c r="C40" s="71" t="n">
        <v>13058</v>
      </c>
      <c r="D40" s="72" t="n">
        <v>12850</v>
      </c>
      <c r="E40" s="72" t="n">
        <v>208</v>
      </c>
      <c r="F40" s="72" t="n">
        <v>0</v>
      </c>
      <c r="G40" s="72" t="n">
        <v>38490</v>
      </c>
      <c r="H40" s="72" t="n">
        <v>2448</v>
      </c>
      <c r="I40" s="73" t="s">
        <v>48</v>
      </c>
      <c r="J40" s="73"/>
      <c r="K40" s="74" t="s">
        <v>48</v>
      </c>
      <c r="L40" s="74" t="s">
        <v>48</v>
      </c>
      <c r="M40" s="75" t="s">
        <v>56</v>
      </c>
      <c r="N40" s="15"/>
    </row>
    <row r="41" customFormat="false" ht="27" hidden="false" customHeight="true" outlineLevel="0" collapsed="false">
      <c r="B41" s="76" t="s">
        <v>61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0"/>
    </row>
    <row r="42" customFormat="false" ht="13.5" hidden="false" customHeight="false" outlineLevel="0" collapsed="false">
      <c r="B42" s="77" t="s">
        <v>62</v>
      </c>
      <c r="C42" s="44"/>
      <c r="D42" s="44"/>
      <c r="E42" s="44"/>
      <c r="F42" s="44"/>
      <c r="G42" s="44"/>
      <c r="H42" s="44"/>
      <c r="I42" s="45"/>
      <c r="J42" s="45"/>
      <c r="K42" s="46"/>
      <c r="L42" s="0"/>
      <c r="M42" s="0"/>
      <c r="N42" s="0"/>
    </row>
    <row r="43" customFormat="false" ht="13.5" hidden="false" customHeight="true" outlineLevel="0" collapsed="false">
      <c r="B43" s="78" t="s">
        <v>63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0"/>
    </row>
    <row r="44" customFormat="false" ht="13.5" hidden="false" customHeight="false" outlineLevel="0" collapsed="false">
      <c r="B44" s="77" t="s">
        <v>64</v>
      </c>
      <c r="C44" s="44"/>
      <c r="D44" s="44"/>
      <c r="E44" s="44"/>
      <c r="F44" s="44"/>
      <c r="G44" s="44"/>
      <c r="H44" s="44"/>
      <c r="I44" s="45"/>
      <c r="J44" s="45"/>
      <c r="K44" s="46"/>
      <c r="L44" s="0"/>
      <c r="M44" s="0"/>
      <c r="N44" s="0"/>
    </row>
    <row r="45" customFormat="false" ht="13.5" hidden="false" customHeight="true" outlineLevel="0" collapsed="false">
      <c r="B45" s="77" t="s">
        <v>65</v>
      </c>
      <c r="C45" s="79"/>
      <c r="D45" s="79"/>
      <c r="E45" s="79"/>
      <c r="F45" s="79"/>
      <c r="G45" s="79"/>
      <c r="H45" s="79"/>
      <c r="I45" s="80"/>
      <c r="J45" s="80"/>
      <c r="K45" s="81"/>
      <c r="L45" s="15"/>
      <c r="M45" s="15"/>
      <c r="N45" s="15"/>
    </row>
    <row r="46" customFormat="false" ht="22.5" hidden="false" customHeight="true" outlineLevel="0" collapsed="false">
      <c r="B46" s="13"/>
      <c r="C46" s="13"/>
      <c r="D46" s="13"/>
      <c r="E46" s="13"/>
      <c r="F46" s="13"/>
      <c r="G46" s="13"/>
      <c r="H46" s="13"/>
      <c r="I46" s="15"/>
      <c r="J46" s="15"/>
      <c r="K46" s="15"/>
      <c r="L46" s="15"/>
      <c r="M46" s="15"/>
      <c r="N46" s="15"/>
    </row>
    <row r="47" customFormat="false" ht="18.75" hidden="false" customHeight="false" outlineLevel="0" collapsed="false">
      <c r="B47" s="14" t="s">
        <v>66</v>
      </c>
      <c r="J47" s="15"/>
      <c r="K47" s="15"/>
      <c r="L47" s="15"/>
      <c r="M47" s="47" t="s">
        <v>38</v>
      </c>
      <c r="N47" s="15"/>
    </row>
    <row r="48" customFormat="false" ht="7.5" hidden="false" customHeight="true" outlineLevel="0" collapsed="false">
      <c r="B48" s="17"/>
      <c r="I48" s="15"/>
      <c r="J48" s="15"/>
      <c r="K48" s="15"/>
      <c r="L48" s="15"/>
      <c r="M48" s="15"/>
      <c r="N48" s="15"/>
    </row>
    <row r="49" s="18" customFormat="true" ht="29.25" hidden="false" customHeight="true" outlineLevel="0" collapsed="false">
      <c r="B49" s="19"/>
      <c r="C49" s="20" t="s">
        <v>67</v>
      </c>
      <c r="D49" s="21" t="s">
        <v>68</v>
      </c>
      <c r="E49" s="48" t="s">
        <v>41</v>
      </c>
      <c r="F49" s="21" t="s">
        <v>69</v>
      </c>
      <c r="G49" s="21" t="s">
        <v>70</v>
      </c>
      <c r="H49" s="21" t="s">
        <v>71</v>
      </c>
      <c r="I49" s="49" t="s">
        <v>44</v>
      </c>
      <c r="J49" s="49"/>
      <c r="K49" s="50" t="s">
        <v>45</v>
      </c>
      <c r="L49" s="50" t="s">
        <v>46</v>
      </c>
      <c r="M49" s="51" t="s">
        <v>15</v>
      </c>
      <c r="N49" s="15"/>
    </row>
    <row r="50" customFormat="false" ht="21" hidden="false" customHeight="true" outlineLevel="0" collapsed="false">
      <c r="B50" s="28" t="s">
        <v>72</v>
      </c>
      <c r="C50" s="52" t="n">
        <v>4056</v>
      </c>
      <c r="D50" s="53" t="n">
        <v>3463</v>
      </c>
      <c r="E50" s="54" t="s">
        <v>48</v>
      </c>
      <c r="F50" s="55" t="n">
        <v>593</v>
      </c>
      <c r="G50" s="55" t="n">
        <v>35148</v>
      </c>
      <c r="H50" s="82" t="s">
        <v>48</v>
      </c>
      <c r="I50" s="56" t="n">
        <v>117.1</v>
      </c>
      <c r="J50" s="56"/>
      <c r="K50" s="55" t="n">
        <v>0</v>
      </c>
      <c r="L50" s="55" t="n">
        <v>0</v>
      </c>
      <c r="M50" s="83" t="s">
        <v>49</v>
      </c>
      <c r="N50" s="15"/>
    </row>
    <row r="51" customFormat="false" ht="21" hidden="false" customHeight="true" outlineLevel="0" collapsed="false">
      <c r="B51" s="84"/>
      <c r="C51" s="85"/>
      <c r="D51" s="86"/>
      <c r="E51" s="86"/>
      <c r="F51" s="87"/>
      <c r="G51" s="86"/>
      <c r="H51" s="86"/>
      <c r="I51" s="88"/>
      <c r="J51" s="88"/>
      <c r="K51" s="86"/>
      <c r="L51" s="86"/>
      <c r="M51" s="75"/>
      <c r="N51" s="15"/>
    </row>
    <row r="52" customFormat="false" ht="13.5" hidden="false" customHeight="true" outlineLevel="0" collapsed="false">
      <c r="B52" s="89" t="s">
        <v>73</v>
      </c>
      <c r="C52" s="89"/>
      <c r="D52" s="89"/>
      <c r="E52" s="89"/>
      <c r="F52" s="89"/>
      <c r="G52" s="89"/>
      <c r="H52" s="89"/>
      <c r="I52" s="89"/>
      <c r="J52" s="89"/>
      <c r="K52" s="46"/>
      <c r="L52" s="0"/>
      <c r="M52" s="0"/>
      <c r="N52" s="0"/>
    </row>
    <row r="53" customFormat="false" ht="37.5" hidden="false" customHeight="true" outlineLevel="0" collapsed="false">
      <c r="B53" s="13"/>
      <c r="C53" s="13"/>
      <c r="D53" s="13"/>
      <c r="E53" s="13"/>
      <c r="F53" s="13"/>
      <c r="G53" s="13"/>
      <c r="H53" s="13"/>
      <c r="I53" s="15"/>
      <c r="J53" s="15"/>
      <c r="K53" s="15"/>
      <c r="L53" s="15"/>
      <c r="M53" s="15"/>
      <c r="N53" s="15"/>
    </row>
    <row r="54" customFormat="false" ht="18.75" hidden="false" customHeight="false" outlineLevel="0" collapsed="false">
      <c r="B54" s="14" t="s">
        <v>74</v>
      </c>
      <c r="J54" s="15"/>
      <c r="K54" s="47" t="s">
        <v>8</v>
      </c>
      <c r="L54" s="15"/>
      <c r="M54" s="15"/>
      <c r="N54" s="15"/>
    </row>
    <row r="55" customFormat="false" ht="7.5" hidden="false" customHeight="true" outlineLevel="0" collapsed="false">
      <c r="B55" s="17"/>
      <c r="J55" s="15"/>
      <c r="K55" s="15"/>
      <c r="L55" s="15"/>
      <c r="M55" s="15"/>
      <c r="N55" s="15"/>
    </row>
    <row r="56" s="18" customFormat="true" ht="48.75" hidden="false" customHeight="true" outlineLevel="0" collapsed="false">
      <c r="B56" s="19"/>
      <c r="C56" s="20" t="s">
        <v>75</v>
      </c>
      <c r="D56" s="21" t="s">
        <v>76</v>
      </c>
      <c r="E56" s="21" t="s">
        <v>77</v>
      </c>
      <c r="F56" s="21" t="s">
        <v>78</v>
      </c>
      <c r="G56" s="21" t="s">
        <v>79</v>
      </c>
      <c r="H56" s="7" t="s">
        <v>80</v>
      </c>
      <c r="I56" s="21" t="s">
        <v>81</v>
      </c>
      <c r="J56" s="21"/>
      <c r="K56" s="21" t="s">
        <v>15</v>
      </c>
      <c r="L56" s="23"/>
      <c r="M56" s="15"/>
      <c r="N56" s="15"/>
    </row>
    <row r="57" customFormat="false" ht="21" hidden="false" customHeight="true" outlineLevel="0" collapsed="false">
      <c r="B57" s="90" t="s">
        <v>82</v>
      </c>
      <c r="C57" s="91" t="n">
        <v>-37</v>
      </c>
      <c r="D57" s="92" t="n">
        <v>581</v>
      </c>
      <c r="E57" s="92" t="n">
        <v>100</v>
      </c>
      <c r="F57" s="92" t="n">
        <v>0</v>
      </c>
      <c r="G57" s="92" t="n">
        <v>0</v>
      </c>
      <c r="H57" s="92" t="n">
        <v>0</v>
      </c>
      <c r="I57" s="93" t="n">
        <v>0</v>
      </c>
      <c r="J57" s="93"/>
      <c r="K57" s="94"/>
      <c r="L57" s="23"/>
      <c r="M57" s="15"/>
      <c r="N57" s="15"/>
    </row>
    <row r="58" customFormat="false" ht="21" hidden="false" customHeight="true" outlineLevel="0" collapsed="false">
      <c r="B58" s="90" t="s">
        <v>83</v>
      </c>
      <c r="C58" s="91" t="n">
        <v>-2</v>
      </c>
      <c r="D58" s="92" t="n">
        <v>1202</v>
      </c>
      <c r="E58" s="92" t="n">
        <v>1050</v>
      </c>
      <c r="F58" s="92" t="n">
        <v>28</v>
      </c>
      <c r="G58" s="92" t="n">
        <v>0</v>
      </c>
      <c r="H58" s="92" t="n">
        <v>0</v>
      </c>
      <c r="I58" s="95" t="n">
        <v>0</v>
      </c>
      <c r="J58" s="95"/>
      <c r="K58" s="96"/>
      <c r="L58" s="23"/>
      <c r="M58" s="15"/>
      <c r="N58" s="15"/>
    </row>
    <row r="59" customFormat="false" ht="21" hidden="false" customHeight="true" outlineLevel="0" collapsed="false">
      <c r="B59" s="97" t="s">
        <v>84</v>
      </c>
      <c r="C59" s="98" t="n">
        <v>-210</v>
      </c>
      <c r="D59" s="99" t="n">
        <v>226</v>
      </c>
      <c r="E59" s="99" t="n">
        <v>250</v>
      </c>
      <c r="F59" s="99" t="n">
        <v>0</v>
      </c>
      <c r="G59" s="99" t="n">
        <v>0</v>
      </c>
      <c r="H59" s="99" t="n">
        <v>0</v>
      </c>
      <c r="I59" s="95" t="n">
        <v>0</v>
      </c>
      <c r="J59" s="95"/>
      <c r="K59" s="96"/>
      <c r="L59" s="23"/>
      <c r="M59" s="15"/>
      <c r="N59" s="15"/>
    </row>
    <row r="60" customFormat="false" ht="21" hidden="false" customHeight="true" outlineLevel="0" collapsed="false">
      <c r="B60" s="100" t="s">
        <v>85</v>
      </c>
      <c r="C60" s="101" t="n">
        <v>-6</v>
      </c>
      <c r="D60" s="95" t="n">
        <v>927</v>
      </c>
      <c r="E60" s="95" t="n">
        <v>797</v>
      </c>
      <c r="F60" s="95" t="n">
        <v>1</v>
      </c>
      <c r="G60" s="95" t="n">
        <v>0</v>
      </c>
      <c r="H60" s="95" t="n">
        <v>0</v>
      </c>
      <c r="I60" s="95" t="n">
        <v>0</v>
      </c>
      <c r="J60" s="95"/>
      <c r="K60" s="96"/>
      <c r="L60" s="23"/>
      <c r="M60" s="15"/>
      <c r="N60" s="15"/>
    </row>
    <row r="61" customFormat="false" ht="21" hidden="false" customHeight="true" outlineLevel="0" collapsed="false">
      <c r="B61" s="102" t="s">
        <v>86</v>
      </c>
      <c r="C61" s="103" t="n">
        <v>92</v>
      </c>
      <c r="D61" s="104" t="n">
        <v>1177</v>
      </c>
      <c r="E61" s="104" t="n">
        <v>900</v>
      </c>
      <c r="F61" s="104" t="n">
        <v>9</v>
      </c>
      <c r="G61" s="104" t="n">
        <v>0</v>
      </c>
      <c r="H61" s="104" t="n">
        <v>0</v>
      </c>
      <c r="I61" s="104" t="n">
        <v>0</v>
      </c>
      <c r="J61" s="104"/>
      <c r="K61" s="105"/>
      <c r="L61" s="23"/>
      <c r="M61" s="15"/>
      <c r="N61" s="15"/>
    </row>
    <row r="62" customFormat="false" ht="18.75" hidden="false" customHeight="false" outlineLevel="0" collapsed="false">
      <c r="B62" s="14"/>
      <c r="J62" s="15"/>
      <c r="K62" s="47" t="s">
        <v>8</v>
      </c>
      <c r="L62" s="15"/>
      <c r="M62" s="15"/>
      <c r="N62" s="15"/>
    </row>
    <row r="63" customFormat="false" ht="7.5" hidden="false" customHeight="true" outlineLevel="0" collapsed="false">
      <c r="B63" s="17"/>
      <c r="J63" s="15"/>
      <c r="K63" s="15"/>
      <c r="L63" s="15"/>
      <c r="M63" s="15"/>
      <c r="N63" s="15"/>
    </row>
    <row r="64" s="18" customFormat="true" ht="48.75" hidden="false" customHeight="true" outlineLevel="0" collapsed="false">
      <c r="B64" s="19"/>
      <c r="C64" s="20" t="s">
        <v>75</v>
      </c>
      <c r="D64" s="21" t="s">
        <v>76</v>
      </c>
      <c r="E64" s="21" t="s">
        <v>77</v>
      </c>
      <c r="F64" s="21" t="s">
        <v>78</v>
      </c>
      <c r="G64" s="21" t="s">
        <v>79</v>
      </c>
      <c r="H64" s="7" t="s">
        <v>80</v>
      </c>
      <c r="I64" s="21" t="s">
        <v>81</v>
      </c>
      <c r="J64" s="21"/>
      <c r="K64" s="21" t="s">
        <v>15</v>
      </c>
      <c r="L64" s="23"/>
      <c r="M64" s="15"/>
      <c r="N64" s="15"/>
    </row>
    <row r="65" customFormat="false" ht="21" hidden="false" customHeight="true" outlineLevel="0" collapsed="false">
      <c r="B65" s="106" t="s">
        <v>87</v>
      </c>
      <c r="C65" s="107" t="n">
        <v>19</v>
      </c>
      <c r="D65" s="108" t="n">
        <v>1954</v>
      </c>
      <c r="E65" s="108" t="n">
        <v>1700</v>
      </c>
      <c r="F65" s="108" t="n">
        <v>360</v>
      </c>
      <c r="G65" s="108" t="n">
        <v>0</v>
      </c>
      <c r="H65" s="108" t="n">
        <v>0</v>
      </c>
      <c r="I65" s="95" t="n">
        <v>0</v>
      </c>
      <c r="J65" s="95"/>
      <c r="K65" s="109"/>
      <c r="L65" s="23"/>
      <c r="M65" s="15"/>
      <c r="N65" s="15"/>
    </row>
    <row r="66" customFormat="false" ht="21" hidden="false" customHeight="true" outlineLevel="0" collapsed="false">
      <c r="B66" s="106" t="s">
        <v>88</v>
      </c>
      <c r="C66" s="107" t="n">
        <v>0</v>
      </c>
      <c r="D66" s="108" t="n">
        <v>107</v>
      </c>
      <c r="E66" s="108" t="n">
        <v>50</v>
      </c>
      <c r="F66" s="108" t="n">
        <v>2</v>
      </c>
      <c r="G66" s="108" t="n">
        <v>0</v>
      </c>
      <c r="H66" s="108" t="n">
        <v>0</v>
      </c>
      <c r="I66" s="95" t="n">
        <v>0</v>
      </c>
      <c r="J66" s="95"/>
      <c r="K66" s="109"/>
      <c r="L66" s="23"/>
      <c r="M66" s="15"/>
      <c r="N66" s="15"/>
    </row>
    <row r="67" customFormat="false" ht="21" hidden="false" customHeight="true" outlineLevel="0" collapsed="false">
      <c r="B67" s="110" t="s">
        <v>89</v>
      </c>
      <c r="C67" s="107" t="n">
        <v>-19</v>
      </c>
      <c r="D67" s="108" t="n">
        <v>944</v>
      </c>
      <c r="E67" s="108" t="n">
        <v>84</v>
      </c>
      <c r="F67" s="108" t="n">
        <v>100</v>
      </c>
      <c r="G67" s="108" t="n">
        <v>0</v>
      </c>
      <c r="H67" s="108" t="n">
        <v>0</v>
      </c>
      <c r="I67" s="95" t="n">
        <v>0</v>
      </c>
      <c r="J67" s="95"/>
      <c r="K67" s="92"/>
      <c r="L67" s="23"/>
      <c r="M67" s="15"/>
      <c r="N67" s="15"/>
    </row>
    <row r="68" customFormat="false" ht="21" hidden="false" customHeight="true" outlineLevel="0" collapsed="false">
      <c r="B68" s="106" t="s">
        <v>90</v>
      </c>
      <c r="C68" s="107" t="n">
        <v>0</v>
      </c>
      <c r="D68" s="108" t="n">
        <v>124</v>
      </c>
      <c r="E68" s="108" t="n">
        <v>5</v>
      </c>
      <c r="F68" s="108" t="n">
        <v>1</v>
      </c>
      <c r="G68" s="108" t="n">
        <v>0</v>
      </c>
      <c r="H68" s="108" t="n">
        <v>0</v>
      </c>
      <c r="I68" s="95" t="n">
        <v>0</v>
      </c>
      <c r="J68" s="95"/>
      <c r="K68" s="92"/>
      <c r="L68" s="23"/>
      <c r="M68" s="15"/>
      <c r="N68" s="15"/>
    </row>
    <row r="69" customFormat="false" ht="21" hidden="false" customHeight="true" outlineLevel="0" collapsed="false">
      <c r="B69" s="100" t="s">
        <v>91</v>
      </c>
      <c r="C69" s="101" t="n">
        <v>7</v>
      </c>
      <c r="D69" s="95" t="n">
        <v>356</v>
      </c>
      <c r="E69" s="95" t="n">
        <v>245</v>
      </c>
      <c r="F69" s="95" t="n">
        <v>110</v>
      </c>
      <c r="G69" s="95" t="n">
        <v>0</v>
      </c>
      <c r="H69" s="95" t="n">
        <v>0</v>
      </c>
      <c r="I69" s="95" t="n">
        <v>0</v>
      </c>
      <c r="J69" s="95"/>
      <c r="K69" s="96"/>
      <c r="L69" s="23"/>
      <c r="M69" s="15"/>
      <c r="N69" s="15"/>
    </row>
    <row r="70" customFormat="false" ht="21" hidden="false" customHeight="true" outlineLevel="0" collapsed="false">
      <c r="B70" s="110" t="s">
        <v>92</v>
      </c>
      <c r="C70" s="107" t="n">
        <v>4</v>
      </c>
      <c r="D70" s="108" t="n">
        <v>111</v>
      </c>
      <c r="E70" s="108" t="n">
        <v>20</v>
      </c>
      <c r="F70" s="108" t="n">
        <v>2</v>
      </c>
      <c r="G70" s="108" t="n">
        <v>0</v>
      </c>
      <c r="H70" s="108" t="n">
        <v>0</v>
      </c>
      <c r="I70" s="95" t="n">
        <v>0</v>
      </c>
      <c r="J70" s="95"/>
      <c r="K70" s="92"/>
      <c r="L70" s="23"/>
      <c r="M70" s="15"/>
      <c r="N70" s="15"/>
    </row>
    <row r="71" customFormat="false" ht="21" hidden="false" customHeight="true" outlineLevel="0" collapsed="false">
      <c r="B71" s="106" t="s">
        <v>93</v>
      </c>
      <c r="C71" s="107" t="n">
        <v>0</v>
      </c>
      <c r="D71" s="108" t="n">
        <v>325</v>
      </c>
      <c r="E71" s="108" t="n">
        <v>150</v>
      </c>
      <c r="F71" s="108" t="n">
        <v>0</v>
      </c>
      <c r="G71" s="108" t="n">
        <v>0</v>
      </c>
      <c r="H71" s="108" t="n">
        <v>0</v>
      </c>
      <c r="I71" s="95" t="n">
        <v>0</v>
      </c>
      <c r="J71" s="95"/>
      <c r="K71" s="109"/>
      <c r="L71" s="23"/>
      <c r="M71" s="15"/>
      <c r="N71" s="15"/>
    </row>
    <row r="72" customFormat="false" ht="21" hidden="false" customHeight="true" outlineLevel="0" collapsed="false">
      <c r="B72" s="106" t="s">
        <v>94</v>
      </c>
      <c r="C72" s="107" t="n">
        <v>1</v>
      </c>
      <c r="D72" s="108" t="n">
        <v>106</v>
      </c>
      <c r="E72" s="108" t="n">
        <v>76</v>
      </c>
      <c r="F72" s="108" t="n">
        <v>16</v>
      </c>
      <c r="G72" s="108" t="n">
        <v>0</v>
      </c>
      <c r="H72" s="108" t="n">
        <v>0</v>
      </c>
      <c r="I72" s="95" t="n">
        <v>0</v>
      </c>
      <c r="J72" s="95"/>
      <c r="K72" s="109"/>
      <c r="L72" s="23"/>
      <c r="M72" s="15"/>
      <c r="N72" s="15"/>
    </row>
    <row r="73" customFormat="false" ht="21" hidden="false" customHeight="true" outlineLevel="0" collapsed="false">
      <c r="B73" s="111" t="s">
        <v>95</v>
      </c>
      <c r="C73" s="107" t="n">
        <v>3</v>
      </c>
      <c r="D73" s="108" t="n">
        <v>157</v>
      </c>
      <c r="E73" s="108" t="n">
        <v>3</v>
      </c>
      <c r="F73" s="108" t="n">
        <v>34</v>
      </c>
      <c r="G73" s="108" t="n">
        <v>0</v>
      </c>
      <c r="H73" s="108" t="n">
        <v>0</v>
      </c>
      <c r="I73" s="95" t="n">
        <v>0</v>
      </c>
      <c r="J73" s="95"/>
      <c r="K73" s="109"/>
      <c r="L73" s="23"/>
      <c r="M73" s="15"/>
      <c r="N73" s="15"/>
    </row>
    <row r="74" customFormat="false" ht="21" hidden="false" customHeight="true" outlineLevel="0" collapsed="false">
      <c r="B74" s="106" t="s">
        <v>96</v>
      </c>
      <c r="C74" s="107" t="n">
        <v>8</v>
      </c>
      <c r="D74" s="108" t="n">
        <v>269</v>
      </c>
      <c r="E74" s="108" t="n">
        <v>1</v>
      </c>
      <c r="F74" s="108" t="n">
        <v>0</v>
      </c>
      <c r="G74" s="108" t="n">
        <v>0</v>
      </c>
      <c r="H74" s="108" t="n">
        <v>0</v>
      </c>
      <c r="I74" s="95" t="n">
        <v>0</v>
      </c>
      <c r="J74" s="95"/>
      <c r="K74" s="109"/>
      <c r="L74" s="23"/>
      <c r="M74" s="15"/>
      <c r="N74" s="15"/>
    </row>
    <row r="75" customFormat="false" ht="21" hidden="false" customHeight="true" outlineLevel="0" collapsed="false">
      <c r="B75" s="106" t="s">
        <v>97</v>
      </c>
      <c r="C75" s="107" t="n">
        <v>-23</v>
      </c>
      <c r="D75" s="108" t="n">
        <v>8776</v>
      </c>
      <c r="E75" s="108" t="n">
        <v>7357</v>
      </c>
      <c r="F75" s="108" t="n">
        <v>429</v>
      </c>
      <c r="G75" s="108" t="n">
        <v>6662</v>
      </c>
      <c r="H75" s="108" t="n">
        <v>0</v>
      </c>
      <c r="I75" s="95" t="n">
        <v>0</v>
      </c>
      <c r="J75" s="95"/>
      <c r="K75" s="109"/>
      <c r="L75" s="23"/>
      <c r="M75" s="15"/>
      <c r="N75" s="15"/>
    </row>
    <row r="76" customFormat="false" ht="21" hidden="false" customHeight="true" outlineLevel="0" collapsed="false">
      <c r="B76" s="106" t="s">
        <v>98</v>
      </c>
      <c r="C76" s="107" t="n">
        <v>117</v>
      </c>
      <c r="D76" s="108" t="n">
        <v>2098</v>
      </c>
      <c r="E76" s="108" t="n">
        <v>1013</v>
      </c>
      <c r="F76" s="108" t="n">
        <v>23</v>
      </c>
      <c r="G76" s="108" t="n">
        <v>0</v>
      </c>
      <c r="H76" s="108" t="n">
        <v>0</v>
      </c>
      <c r="I76" s="95" t="n">
        <v>0</v>
      </c>
      <c r="J76" s="95"/>
      <c r="K76" s="109"/>
      <c r="L76" s="23"/>
      <c r="M76" s="15"/>
      <c r="N76" s="15"/>
    </row>
    <row r="77" customFormat="false" ht="21" hidden="false" customHeight="true" outlineLevel="0" collapsed="false">
      <c r="B77" s="106" t="s">
        <v>99</v>
      </c>
      <c r="C77" s="107" t="n">
        <v>2</v>
      </c>
      <c r="D77" s="108" t="n">
        <v>107</v>
      </c>
      <c r="E77" s="108" t="n">
        <v>35</v>
      </c>
      <c r="F77" s="108" t="n">
        <v>0</v>
      </c>
      <c r="G77" s="108" t="n">
        <v>0</v>
      </c>
      <c r="H77" s="108" t="n">
        <v>0</v>
      </c>
      <c r="I77" s="95" t="n">
        <v>0</v>
      </c>
      <c r="J77" s="95"/>
      <c r="K77" s="109"/>
      <c r="L77" s="23"/>
      <c r="M77" s="15"/>
      <c r="N77" s="15"/>
    </row>
    <row r="78" customFormat="false" ht="21" hidden="false" customHeight="true" outlineLevel="0" collapsed="false">
      <c r="B78" s="106" t="s">
        <v>100</v>
      </c>
      <c r="C78" s="107" t="n">
        <v>14</v>
      </c>
      <c r="D78" s="108" t="n">
        <v>2335</v>
      </c>
      <c r="E78" s="108" t="n">
        <v>2203</v>
      </c>
      <c r="F78" s="108" t="n">
        <v>0</v>
      </c>
      <c r="G78" s="108" t="n">
        <v>0</v>
      </c>
      <c r="H78" s="108" t="n">
        <v>0</v>
      </c>
      <c r="I78" s="95" t="n">
        <v>0</v>
      </c>
      <c r="J78" s="95"/>
      <c r="K78" s="109"/>
      <c r="L78" s="23"/>
      <c r="M78" s="15"/>
      <c r="N78" s="15"/>
    </row>
    <row r="79" customFormat="false" ht="21" hidden="false" customHeight="true" outlineLevel="0" collapsed="false">
      <c r="B79" s="106" t="s">
        <v>101</v>
      </c>
      <c r="C79" s="107" t="n">
        <v>10</v>
      </c>
      <c r="D79" s="108" t="n">
        <v>97</v>
      </c>
      <c r="E79" s="108" t="n">
        <v>20</v>
      </c>
      <c r="F79" s="108" t="n">
        <v>0</v>
      </c>
      <c r="G79" s="108" t="n">
        <v>0</v>
      </c>
      <c r="H79" s="108" t="n">
        <v>0</v>
      </c>
      <c r="I79" s="95" t="n">
        <v>0</v>
      </c>
      <c r="J79" s="95"/>
      <c r="K79" s="109"/>
      <c r="L79" s="23"/>
      <c r="M79" s="15"/>
      <c r="N79" s="15"/>
    </row>
    <row r="80" customFormat="false" ht="21" hidden="false" customHeight="true" outlineLevel="0" collapsed="false">
      <c r="B80" s="112" t="s">
        <v>102</v>
      </c>
      <c r="C80" s="107" t="n">
        <v>583</v>
      </c>
      <c r="D80" s="108" t="n">
        <v>589</v>
      </c>
      <c r="E80" s="108" t="n">
        <v>10</v>
      </c>
      <c r="F80" s="108" t="n">
        <v>0</v>
      </c>
      <c r="G80" s="108" t="n">
        <v>0</v>
      </c>
      <c r="H80" s="108" t="n">
        <v>0</v>
      </c>
      <c r="I80" s="95" t="n">
        <v>0</v>
      </c>
      <c r="J80" s="95"/>
      <c r="K80" s="109"/>
      <c r="L80" s="23"/>
      <c r="M80" s="15"/>
      <c r="N80" s="15"/>
    </row>
    <row r="81" customFormat="false" ht="21" hidden="false" customHeight="true" outlineLevel="0" collapsed="false">
      <c r="B81" s="106" t="s">
        <v>103</v>
      </c>
      <c r="C81" s="107" t="n">
        <v>12</v>
      </c>
      <c r="D81" s="108" t="n">
        <v>1191</v>
      </c>
      <c r="E81" s="108" t="n">
        <v>100</v>
      </c>
      <c r="F81" s="108" t="n">
        <v>5</v>
      </c>
      <c r="G81" s="108" t="n">
        <v>0</v>
      </c>
      <c r="H81" s="108" t="n">
        <v>0</v>
      </c>
      <c r="I81" s="95" t="n">
        <v>0</v>
      </c>
      <c r="J81" s="95"/>
      <c r="K81" s="109"/>
      <c r="L81" s="23"/>
      <c r="M81" s="15"/>
      <c r="N81" s="15"/>
    </row>
    <row r="82" customFormat="false" ht="21" hidden="false" customHeight="true" outlineLevel="0" collapsed="false">
      <c r="B82" s="106" t="s">
        <v>104</v>
      </c>
      <c r="C82" s="107" t="n">
        <v>1</v>
      </c>
      <c r="D82" s="108" t="n">
        <v>477</v>
      </c>
      <c r="E82" s="108" t="n">
        <v>10</v>
      </c>
      <c r="F82" s="108" t="n">
        <v>0</v>
      </c>
      <c r="G82" s="108" t="n">
        <v>0</v>
      </c>
      <c r="H82" s="108" t="n">
        <v>0</v>
      </c>
      <c r="I82" s="95" t="n">
        <v>0</v>
      </c>
      <c r="J82" s="95"/>
      <c r="K82" s="109"/>
      <c r="L82" s="23"/>
      <c r="M82" s="15"/>
      <c r="N82" s="15"/>
    </row>
    <row r="83" customFormat="false" ht="21" hidden="false" customHeight="true" outlineLevel="0" collapsed="false">
      <c r="B83" s="106" t="s">
        <v>105</v>
      </c>
      <c r="C83" s="107" t="n">
        <v>3</v>
      </c>
      <c r="D83" s="108" t="n">
        <v>483</v>
      </c>
      <c r="E83" s="108" t="n">
        <v>50</v>
      </c>
      <c r="F83" s="108" t="n">
        <v>50</v>
      </c>
      <c r="G83" s="108" t="n">
        <v>676</v>
      </c>
      <c r="H83" s="108" t="n">
        <v>0</v>
      </c>
      <c r="I83" s="95" t="n">
        <v>560</v>
      </c>
      <c r="J83" s="95"/>
      <c r="K83" s="109"/>
      <c r="L83" s="23"/>
      <c r="M83" s="15"/>
      <c r="N83" s="15"/>
    </row>
    <row r="84" customFormat="false" ht="21" hidden="false" customHeight="true" outlineLevel="0" collapsed="false">
      <c r="B84" s="106" t="s">
        <v>106</v>
      </c>
      <c r="C84" s="107" t="n">
        <v>11</v>
      </c>
      <c r="D84" s="108" t="n">
        <v>4086</v>
      </c>
      <c r="E84" s="108" t="n">
        <v>2000</v>
      </c>
      <c r="F84" s="108" t="n">
        <v>0</v>
      </c>
      <c r="G84" s="108" t="n">
        <v>0</v>
      </c>
      <c r="H84" s="108" t="n">
        <v>0</v>
      </c>
      <c r="I84" s="95" t="n">
        <v>0</v>
      </c>
      <c r="J84" s="95"/>
      <c r="K84" s="109"/>
      <c r="L84" s="23"/>
      <c r="M84" s="15"/>
      <c r="N84" s="15"/>
    </row>
    <row r="85" customFormat="false" ht="21" hidden="false" customHeight="true" outlineLevel="0" collapsed="false">
      <c r="B85" s="106" t="s">
        <v>107</v>
      </c>
      <c r="C85" s="107" t="n">
        <v>2</v>
      </c>
      <c r="D85" s="108" t="n">
        <v>395</v>
      </c>
      <c r="E85" s="108" t="n">
        <v>393</v>
      </c>
      <c r="F85" s="108" t="n">
        <v>22</v>
      </c>
      <c r="G85" s="108" t="n">
        <v>0</v>
      </c>
      <c r="H85" s="108" t="n">
        <v>0</v>
      </c>
      <c r="I85" s="95" t="n">
        <v>0</v>
      </c>
      <c r="J85" s="95"/>
      <c r="K85" s="109"/>
      <c r="L85" s="23"/>
      <c r="M85" s="15"/>
      <c r="N85" s="15"/>
    </row>
    <row r="86" customFormat="false" ht="21" hidden="false" customHeight="true" outlineLevel="0" collapsed="false">
      <c r="B86" s="111" t="s">
        <v>108</v>
      </c>
      <c r="C86" s="107" t="n">
        <v>3</v>
      </c>
      <c r="D86" s="108" t="n">
        <v>228</v>
      </c>
      <c r="E86" s="108" t="n">
        <v>26</v>
      </c>
      <c r="F86" s="108" t="n">
        <v>161</v>
      </c>
      <c r="G86" s="108" t="n">
        <v>0</v>
      </c>
      <c r="H86" s="108" t="n">
        <v>0</v>
      </c>
      <c r="I86" s="95" t="n">
        <v>0</v>
      </c>
      <c r="J86" s="95"/>
      <c r="K86" s="109"/>
      <c r="L86" s="23"/>
      <c r="M86" s="15"/>
      <c r="N86" s="15"/>
    </row>
    <row r="87" customFormat="false" ht="21" hidden="false" customHeight="true" outlineLevel="0" collapsed="false">
      <c r="B87" s="111" t="s">
        <v>109</v>
      </c>
      <c r="C87" s="107" t="n">
        <v>-3</v>
      </c>
      <c r="D87" s="108" t="n">
        <v>114</v>
      </c>
      <c r="E87" s="108" t="n">
        <v>10</v>
      </c>
      <c r="F87" s="108" t="n">
        <v>61</v>
      </c>
      <c r="G87" s="108" t="n">
        <v>0</v>
      </c>
      <c r="H87" s="108" t="n">
        <v>0</v>
      </c>
      <c r="I87" s="95" t="n">
        <v>0</v>
      </c>
      <c r="J87" s="95"/>
      <c r="K87" s="109"/>
      <c r="L87" s="23"/>
      <c r="M87" s="15"/>
      <c r="N87" s="15"/>
    </row>
    <row r="88" customFormat="false" ht="21" hidden="false" customHeight="true" outlineLevel="0" collapsed="false">
      <c r="B88" s="106" t="s">
        <v>110</v>
      </c>
      <c r="C88" s="107" t="n">
        <v>649</v>
      </c>
      <c r="D88" s="108" t="n">
        <v>503</v>
      </c>
      <c r="E88" s="108" t="n">
        <v>245</v>
      </c>
      <c r="F88" s="108" t="n">
        <v>24</v>
      </c>
      <c r="G88" s="108" t="n">
        <v>0</v>
      </c>
      <c r="H88" s="108" t="n">
        <v>0</v>
      </c>
      <c r="I88" s="95" t="n">
        <v>0</v>
      </c>
      <c r="J88" s="95"/>
      <c r="K88" s="109"/>
      <c r="L88" s="23"/>
      <c r="M88" s="15"/>
      <c r="N88" s="15"/>
    </row>
    <row r="89" customFormat="false" ht="21" hidden="false" customHeight="true" outlineLevel="0" collapsed="false">
      <c r="B89" s="106" t="s">
        <v>111</v>
      </c>
      <c r="C89" s="107" t="n">
        <v>21</v>
      </c>
      <c r="D89" s="108" t="n">
        <v>3404</v>
      </c>
      <c r="E89" s="108" t="n">
        <v>1575</v>
      </c>
      <c r="F89" s="108" t="n">
        <v>6</v>
      </c>
      <c r="G89" s="108" t="n">
        <v>0</v>
      </c>
      <c r="H89" s="108" t="n">
        <v>0</v>
      </c>
      <c r="I89" s="95" t="n">
        <v>0</v>
      </c>
      <c r="J89" s="95"/>
      <c r="K89" s="109"/>
      <c r="L89" s="23"/>
      <c r="M89" s="15"/>
      <c r="N89" s="15"/>
    </row>
    <row r="90" customFormat="false" ht="21" hidden="false" customHeight="true" outlineLevel="0" collapsed="false">
      <c r="B90" s="110" t="s">
        <v>112</v>
      </c>
      <c r="C90" s="107" t="n">
        <v>63</v>
      </c>
      <c r="D90" s="108" t="n">
        <v>4159</v>
      </c>
      <c r="E90" s="108" t="n">
        <v>20</v>
      </c>
      <c r="F90" s="108" t="n">
        <v>0</v>
      </c>
      <c r="G90" s="108" t="n">
        <v>0</v>
      </c>
      <c r="H90" s="108" t="n">
        <v>18387</v>
      </c>
      <c r="I90" s="95" t="n">
        <v>0</v>
      </c>
      <c r="J90" s="95"/>
      <c r="K90" s="109"/>
      <c r="L90" s="23"/>
      <c r="M90" s="15"/>
      <c r="N90" s="15"/>
    </row>
    <row r="91" customFormat="false" ht="21" hidden="false" customHeight="true" outlineLevel="0" collapsed="false">
      <c r="B91" s="110" t="s">
        <v>113</v>
      </c>
      <c r="C91" s="107" t="n">
        <v>-425</v>
      </c>
      <c r="D91" s="108" t="n">
        <v>16510</v>
      </c>
      <c r="E91" s="108" t="n">
        <v>8211</v>
      </c>
      <c r="F91" s="108" t="n">
        <v>0</v>
      </c>
      <c r="G91" s="108" t="n">
        <v>133</v>
      </c>
      <c r="H91" s="108" t="n">
        <v>8787</v>
      </c>
      <c r="I91" s="95" t="n">
        <v>0</v>
      </c>
      <c r="J91" s="95"/>
      <c r="K91" s="109"/>
      <c r="L91" s="23"/>
      <c r="M91" s="15"/>
      <c r="N91" s="15"/>
    </row>
    <row r="92" customFormat="false" ht="21" hidden="false" customHeight="true" outlineLevel="0" collapsed="false">
      <c r="B92" s="110" t="s">
        <v>114</v>
      </c>
      <c r="C92" s="107" t="n">
        <v>125</v>
      </c>
      <c r="D92" s="108" t="n">
        <v>-1830</v>
      </c>
      <c r="E92" s="108" t="n">
        <v>40</v>
      </c>
      <c r="F92" s="108" t="n">
        <v>0</v>
      </c>
      <c r="G92" s="108" t="n">
        <v>0</v>
      </c>
      <c r="H92" s="108" t="n">
        <v>0</v>
      </c>
      <c r="I92" s="95" t="n">
        <v>0</v>
      </c>
      <c r="J92" s="95"/>
      <c r="K92" s="109"/>
      <c r="L92" s="23"/>
      <c r="M92" s="15"/>
      <c r="N92" s="15"/>
    </row>
    <row r="93" customFormat="false" ht="21" hidden="false" customHeight="true" outlineLevel="0" collapsed="false">
      <c r="B93" s="110" t="s">
        <v>115</v>
      </c>
      <c r="C93" s="107" t="n">
        <v>59</v>
      </c>
      <c r="D93" s="108" t="n">
        <v>532</v>
      </c>
      <c r="E93" s="108" t="n">
        <v>50</v>
      </c>
      <c r="F93" s="108" t="n">
        <v>0</v>
      </c>
      <c r="G93" s="108" t="n">
        <v>0</v>
      </c>
      <c r="H93" s="108" t="n">
        <v>0</v>
      </c>
      <c r="I93" s="95" t="n">
        <v>305</v>
      </c>
      <c r="J93" s="95"/>
      <c r="K93" s="109"/>
      <c r="L93" s="23"/>
      <c r="M93" s="15"/>
      <c r="N93" s="15"/>
    </row>
    <row r="94" customFormat="false" ht="21" hidden="false" customHeight="true" outlineLevel="0" collapsed="false">
      <c r="B94" s="110" t="s">
        <v>116</v>
      </c>
      <c r="C94" s="107" t="n">
        <v>49</v>
      </c>
      <c r="D94" s="108" t="n">
        <v>309</v>
      </c>
      <c r="E94" s="108" t="n">
        <v>10</v>
      </c>
      <c r="F94" s="108" t="n">
        <v>0</v>
      </c>
      <c r="G94" s="108" t="n">
        <v>0</v>
      </c>
      <c r="H94" s="108" t="n">
        <v>0</v>
      </c>
      <c r="I94" s="95" t="n">
        <v>0</v>
      </c>
      <c r="J94" s="95"/>
      <c r="K94" s="109"/>
      <c r="L94" s="23"/>
      <c r="M94" s="15"/>
      <c r="N94" s="15"/>
    </row>
    <row r="95" customFormat="false" ht="21" hidden="false" customHeight="true" outlineLevel="0" collapsed="false">
      <c r="B95" s="100" t="s">
        <v>117</v>
      </c>
      <c r="C95" s="101" t="n">
        <v>1</v>
      </c>
      <c r="D95" s="95" t="n">
        <v>22</v>
      </c>
      <c r="E95" s="95" t="n">
        <v>8</v>
      </c>
      <c r="F95" s="95" t="n">
        <v>0</v>
      </c>
      <c r="G95" s="95" t="n">
        <v>0</v>
      </c>
      <c r="H95" s="95" t="n">
        <v>0</v>
      </c>
      <c r="I95" s="95" t="n">
        <v>0</v>
      </c>
      <c r="J95" s="95"/>
      <c r="K95" s="96"/>
      <c r="L95" s="23"/>
      <c r="M95" s="15"/>
      <c r="N95" s="15"/>
    </row>
    <row r="96" customFormat="false" ht="21" hidden="false" customHeight="true" outlineLevel="0" collapsed="false">
      <c r="B96" s="111" t="s">
        <v>118</v>
      </c>
      <c r="C96" s="107" t="n">
        <v>6</v>
      </c>
      <c r="D96" s="108" t="n">
        <v>821</v>
      </c>
      <c r="E96" s="108" t="n">
        <v>660</v>
      </c>
      <c r="F96" s="108" t="n">
        <v>0</v>
      </c>
      <c r="G96" s="108" t="n">
        <v>0</v>
      </c>
      <c r="H96" s="108" t="n">
        <v>0</v>
      </c>
      <c r="I96" s="95" t="n">
        <v>0</v>
      </c>
      <c r="J96" s="95"/>
      <c r="K96" s="96"/>
      <c r="L96" s="23"/>
      <c r="M96" s="15"/>
      <c r="N96" s="15"/>
    </row>
    <row r="97" customFormat="false" ht="21" hidden="false" customHeight="true" outlineLevel="0" collapsed="false">
      <c r="B97" s="106" t="s">
        <v>119</v>
      </c>
      <c r="C97" s="107" t="n">
        <v>-4</v>
      </c>
      <c r="D97" s="108" t="n">
        <v>100</v>
      </c>
      <c r="E97" s="108" t="n">
        <v>100</v>
      </c>
      <c r="F97" s="108" t="n">
        <v>5</v>
      </c>
      <c r="G97" s="108" t="n">
        <v>0</v>
      </c>
      <c r="H97" s="108" t="n">
        <v>0</v>
      </c>
      <c r="I97" s="95" t="n">
        <v>0</v>
      </c>
      <c r="J97" s="95"/>
      <c r="K97" s="109"/>
      <c r="L97" s="23"/>
      <c r="M97" s="15"/>
      <c r="N97" s="15"/>
    </row>
    <row r="98" customFormat="false" ht="21" hidden="false" customHeight="true" outlineLevel="0" collapsed="false">
      <c r="B98" s="106" t="s">
        <v>120</v>
      </c>
      <c r="C98" s="107" t="n">
        <v>-5</v>
      </c>
      <c r="D98" s="108" t="n">
        <v>258</v>
      </c>
      <c r="E98" s="108" t="n">
        <v>100</v>
      </c>
      <c r="F98" s="108" t="n">
        <v>0</v>
      </c>
      <c r="G98" s="108" t="n">
        <v>0</v>
      </c>
      <c r="H98" s="108" t="n">
        <v>0</v>
      </c>
      <c r="I98" s="95" t="n">
        <v>0</v>
      </c>
      <c r="J98" s="95"/>
      <c r="K98" s="109"/>
      <c r="L98" s="23"/>
      <c r="M98" s="15"/>
      <c r="N98" s="15"/>
    </row>
    <row r="99" customFormat="false" ht="21" hidden="false" customHeight="true" outlineLevel="0" collapsed="false">
      <c r="B99" s="102" t="s">
        <v>121</v>
      </c>
      <c r="C99" s="103" t="n">
        <v>0</v>
      </c>
      <c r="D99" s="104" t="n">
        <v>38</v>
      </c>
      <c r="E99" s="104" t="n">
        <v>10</v>
      </c>
      <c r="F99" s="104" t="n">
        <v>0</v>
      </c>
      <c r="G99" s="104" t="n">
        <v>0</v>
      </c>
      <c r="H99" s="104" t="n">
        <v>0</v>
      </c>
      <c r="I99" s="104" t="n">
        <v>0</v>
      </c>
      <c r="J99" s="104"/>
      <c r="K99" s="113"/>
      <c r="L99" s="23"/>
      <c r="M99" s="15"/>
      <c r="N99" s="15"/>
    </row>
    <row r="100" customFormat="false" ht="21.75" hidden="false" customHeight="true" outlineLevel="0" collapsed="false">
      <c r="B100" s="114" t="s">
        <v>122</v>
      </c>
      <c r="J100" s="15"/>
      <c r="K100" s="15"/>
      <c r="L100" s="15"/>
      <c r="M100" s="15"/>
      <c r="N100" s="15"/>
    </row>
    <row r="101" customFormat="false" ht="26.25" hidden="false" customHeight="true" outlineLevel="0" collapsed="false"/>
    <row r="102" customFormat="false" ht="18.75" hidden="false" customHeight="false" outlineLevel="0" collapsed="false">
      <c r="B102" s="115" t="s">
        <v>123</v>
      </c>
      <c r="J102" s="15"/>
      <c r="K102" s="15"/>
      <c r="L102" s="15"/>
      <c r="M102" s="15"/>
      <c r="N102" s="15"/>
    </row>
    <row r="103" customFormat="false" ht="7.5" hidden="false" customHeight="true" outlineLevel="0" collapsed="false"/>
    <row r="104" customFormat="false" ht="37.5" hidden="false" customHeight="true" outlineLevel="0" collapsed="false">
      <c r="B104" s="116" t="s">
        <v>124</v>
      </c>
      <c r="C104" s="116"/>
      <c r="D104" s="117" t="n">
        <v>0.69563</v>
      </c>
      <c r="E104" s="117"/>
      <c r="F104" s="116" t="s">
        <v>125</v>
      </c>
      <c r="G104" s="116"/>
      <c r="H104" s="117" t="n">
        <v>1.1</v>
      </c>
      <c r="I104" s="117"/>
    </row>
    <row r="105" customFormat="false" ht="37.5" hidden="false" customHeight="true" outlineLevel="0" collapsed="false">
      <c r="B105" s="116" t="s">
        <v>126</v>
      </c>
      <c r="C105" s="116"/>
      <c r="D105" s="117" t="n">
        <v>12.4</v>
      </c>
      <c r="E105" s="117"/>
      <c r="F105" s="116" t="s">
        <v>127</v>
      </c>
      <c r="G105" s="116"/>
      <c r="H105" s="117" t="n">
        <v>90.8</v>
      </c>
      <c r="I105" s="117"/>
    </row>
    <row r="106" customFormat="false" ht="21" hidden="false" customHeight="true" outlineLevel="0" collapsed="false">
      <c r="B106" s="114" t="s">
        <v>128</v>
      </c>
      <c r="J106" s="15"/>
      <c r="K106" s="15"/>
      <c r="L106" s="15"/>
      <c r="M106" s="15"/>
      <c r="N106" s="15"/>
    </row>
  </sheetData>
  <mergeCells count="89">
    <mergeCell ref="C1:J1"/>
    <mergeCell ref="C3:E3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B24:J24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B41:M41"/>
    <mergeCell ref="B43:M43"/>
    <mergeCell ref="I49:J49"/>
    <mergeCell ref="I50:J50"/>
    <mergeCell ref="I51:J51"/>
    <mergeCell ref="B52:J52"/>
    <mergeCell ref="I56:J56"/>
    <mergeCell ref="I57:J57"/>
    <mergeCell ref="I58:J58"/>
    <mergeCell ref="I59:J59"/>
    <mergeCell ref="I60:J60"/>
    <mergeCell ref="I61:J61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B104:C104"/>
    <mergeCell ref="D104:E104"/>
    <mergeCell ref="F104:G104"/>
    <mergeCell ref="H104:I104"/>
    <mergeCell ref="B105:C105"/>
    <mergeCell ref="D105:E105"/>
    <mergeCell ref="F105:G105"/>
    <mergeCell ref="H105:I10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902810</cp:lastModifiedBy>
  <cp:lastPrinted>2008-03-12T03:14:40Z</cp:lastPrinted>
  <dcterms:modified xsi:type="dcterms:W3CDTF">2008-03-13T09:49:28Z</dcterms:modified>
  <cp:revision>0</cp:revision>
  <dc:subject/>
  <dc:title/>
</cp:coreProperties>
</file>