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愛知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508</t>
    </r>
    <r>
      <rPr>
        <sz val="9"/>
        <rFont val="Noto Sans"/>
        <family val="2"/>
      </rPr>
      <t xml:space="preserve">百万円繰入</t>
    </r>
  </si>
  <si>
    <t xml:space="preserve">公債管理特別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22,005</t>
    </r>
    <r>
      <rPr>
        <sz val="9"/>
        <rFont val="Noto Sans"/>
        <family val="2"/>
      </rPr>
      <t xml:space="preserve">百万円繰入</t>
    </r>
  </si>
  <si>
    <t xml:space="preserve">証紙特別会計</t>
  </si>
  <si>
    <t xml:space="preserve">母子寡婦福祉資金特別会計</t>
  </si>
  <si>
    <t xml:space="preserve">中小企業近代化資金特別会計</t>
  </si>
  <si>
    <t xml:space="preserve">農業改良資金特別会計</t>
  </si>
  <si>
    <t xml:space="preserve">県有林野特別会計</t>
  </si>
  <si>
    <t xml:space="preserve">林業改善資金特別会計</t>
  </si>
  <si>
    <t xml:space="preserve">沿岸漁業改善資金特別会計</t>
  </si>
  <si>
    <t xml:space="preserve">県営住宅管理事業特別会計</t>
  </si>
  <si>
    <t xml:space="preserve">印刷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県立病院事業会計</t>
  </si>
  <si>
    <t xml:space="preserve">－</t>
  </si>
  <si>
    <t xml:space="preserve">法適用企業</t>
  </si>
  <si>
    <t xml:space="preserve">水道事業会計</t>
  </si>
  <si>
    <t xml:space="preserve">工業用水道会計</t>
  </si>
  <si>
    <t xml:space="preserve">内陸用地造成事業会計</t>
  </si>
  <si>
    <t xml:space="preserve">臨海用地造成事業会計</t>
  </si>
  <si>
    <t xml:space="preserve">港湾整備事業特別会計</t>
  </si>
  <si>
    <t xml:space="preserve">（歳入）　　</t>
  </si>
  <si>
    <t xml:space="preserve">（歳出）</t>
  </si>
  <si>
    <t xml:space="preserve">（実質収支）</t>
  </si>
  <si>
    <t xml:space="preserve">流域下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県の負担金割合</t>
  </si>
  <si>
    <t xml:space="preserve">名古屋競輪組合</t>
  </si>
  <si>
    <t xml:space="preserve">1/2</t>
  </si>
  <si>
    <t xml:space="preserve">　一般会計</t>
  </si>
  <si>
    <t xml:space="preserve">-</t>
  </si>
  <si>
    <t xml:space="preserve">　競輪事業特別会計</t>
  </si>
  <si>
    <t xml:space="preserve">愛知県競馬組合</t>
  </si>
  <si>
    <t xml:space="preserve">17/28</t>
  </si>
  <si>
    <t xml:space="preserve">名古屋港管理組合</t>
  </si>
  <si>
    <t xml:space="preserve">　基金特別会計</t>
  </si>
  <si>
    <t xml:space="preserve">　施設運営事業会計</t>
  </si>
  <si>
    <t xml:space="preserve">（総収益）　　</t>
  </si>
  <si>
    <t xml:space="preserve">（総費用）</t>
  </si>
  <si>
    <t xml:space="preserve">（純損益）</t>
  </si>
  <si>
    <t xml:space="preserve">（不良債務）</t>
  </si>
  <si>
    <t xml:space="preserve">　埋立事業会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県からの
出資金</t>
  </si>
  <si>
    <t xml:space="preserve">県からの
補助金</t>
  </si>
  <si>
    <t xml:space="preserve">県からの
貸付金</t>
  </si>
  <si>
    <t xml:space="preserve">県からの債務保証に係る
債務残高</t>
  </si>
  <si>
    <t xml:space="preserve">県からの損失補償に係る
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矢作川水源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川水源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曽三川水源地域対策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国際交流協会</t>
    </r>
  </si>
  <si>
    <r>
      <rPr>
        <sz val="11"/>
        <rFont val="Noto Sans"/>
        <family val="2"/>
      </rPr>
      <t xml:space="preserve">上飯田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愛知環状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部国際空港連絡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愛知高速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衣浦臨海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臨海高速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空港ビルディ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部国際空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部空港調査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ち男女共同参画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文化振興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古屋国際芸術文化交流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私学振興事業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臨海環境整備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国民年金福祉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健康づくり振興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科学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生活衛生営業指導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魚アラ処理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公園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ち産業振興機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宮地場産業ファッションデザイン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科学技術交流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際デザインセンター</t>
    </r>
  </si>
  <si>
    <r>
      <rPr>
        <sz val="11"/>
        <rFont val="Noto Sans"/>
        <family val="2"/>
      </rPr>
      <t xml:space="preserve">名古屋テレビ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愛知玉野情報システ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農業振興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園芸振興基金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肉用牛価格安定基金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養豚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畜産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・豊川用水振興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林業振興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農林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曽三川水源造成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水産業振興基金</t>
    </r>
  </si>
  <si>
    <r>
      <rPr>
        <sz val="11"/>
        <rFont val="Noto Sans"/>
        <family val="2"/>
      </rPr>
      <t xml:space="preserve">名古屋競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三河食肉流通センター</t>
    </r>
  </si>
  <si>
    <t xml:space="preserve">愛知県土地開発公社</t>
  </si>
  <si>
    <t xml:space="preserve">名古屋高速道路公社</t>
  </si>
  <si>
    <t xml:space="preserve">愛知県道路公社</t>
  </si>
  <si>
    <t xml:space="preserve">愛知県住宅供給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桃花台センター</t>
    </r>
  </si>
  <si>
    <r>
      <rPr>
        <sz val="11"/>
        <rFont val="Noto Sans"/>
        <family val="2"/>
      </rPr>
      <t xml:space="preserve">名古屋埠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蒲郡海洋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教育・スポーツ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愛知県体育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暴力追放愛知県民会議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.0_ "/>
    <numFmt numFmtId="169" formatCode="_ #,##0.0;[RED]_ \-#,##0.0"/>
    <numFmt numFmtId="170" formatCode="#,##0;&quot;▲ &quot;#,##0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7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1" min="11" style="1" width="10.49"/>
    <col collapsed="false" customWidth="true" hidden="false" outlineLevel="0" max="12" min="12" style="1" width="11.12"/>
    <col collapsed="false" customWidth="true" hidden="false" outlineLevel="0" max="13" min="13" style="1" width="10.74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213864</v>
      </c>
      <c r="H4" s="11" t="n">
        <v>61917</v>
      </c>
      <c r="I4" s="12" t="n">
        <f aca="false">G4+H4</f>
        <v>1275781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2315405.595</v>
      </c>
      <c r="D9" s="27" t="n">
        <v>2309112.44</v>
      </c>
      <c r="E9" s="28" t="n">
        <v>6293.155</v>
      </c>
      <c r="F9" s="28" t="n">
        <v>4301.539</v>
      </c>
      <c r="G9" s="29" t="n">
        <v>3806680</v>
      </c>
      <c r="H9" s="28" t="n">
        <v>762.693</v>
      </c>
      <c r="I9" s="30" t="s">
        <v>17</v>
      </c>
      <c r="J9" s="30"/>
      <c r="K9" s="31"/>
      <c r="L9" s="0"/>
      <c r="M9" s="0"/>
      <c r="N9" s="0"/>
    </row>
    <row r="10" customFormat="false" ht="21" hidden="false" customHeight="true" outlineLevel="0" collapsed="false">
      <c r="B10" s="25" t="s">
        <v>18</v>
      </c>
      <c r="C10" s="26" t="n">
        <v>522645.283</v>
      </c>
      <c r="D10" s="28" t="n">
        <v>522645.283</v>
      </c>
      <c r="E10" s="28" t="n">
        <v>0</v>
      </c>
      <c r="F10" s="28" t="n">
        <v>0</v>
      </c>
      <c r="G10" s="29" t="n">
        <v>0</v>
      </c>
      <c r="H10" s="28" t="n">
        <v>322162.605</v>
      </c>
      <c r="I10" s="32" t="s">
        <v>19</v>
      </c>
      <c r="J10" s="32"/>
      <c r="K10" s="31"/>
      <c r="L10" s="0"/>
      <c r="M10" s="0"/>
      <c r="N10" s="0"/>
    </row>
    <row r="11" customFormat="false" ht="21" hidden="false" customHeight="true" outlineLevel="0" collapsed="false">
      <c r="B11" s="25" t="s">
        <v>20</v>
      </c>
      <c r="C11" s="33" t="n">
        <v>59149.175</v>
      </c>
      <c r="D11" s="29" t="n">
        <v>58895.493</v>
      </c>
      <c r="E11" s="29" t="n">
        <v>253.682</v>
      </c>
      <c r="F11" s="29" t="n">
        <v>253.682</v>
      </c>
      <c r="G11" s="29" t="n">
        <v>0</v>
      </c>
      <c r="H11" s="29" t="n">
        <v>348.398</v>
      </c>
      <c r="I11" s="34"/>
      <c r="J11" s="34"/>
      <c r="K11" s="31"/>
      <c r="L11" s="0"/>
      <c r="M11" s="0"/>
      <c r="N11" s="0"/>
    </row>
    <row r="12" customFormat="false" ht="21" hidden="false" customHeight="true" outlineLevel="0" collapsed="false">
      <c r="B12" s="25" t="s">
        <v>21</v>
      </c>
      <c r="C12" s="26" t="n">
        <v>452.575</v>
      </c>
      <c r="D12" s="28" t="n">
        <v>149.99</v>
      </c>
      <c r="E12" s="28" t="n">
        <v>302.585</v>
      </c>
      <c r="F12" s="28" t="n">
        <v>302.585</v>
      </c>
      <c r="G12" s="29" t="n">
        <v>1154</v>
      </c>
      <c r="H12" s="28" t="n">
        <v>1.552</v>
      </c>
      <c r="I12" s="34"/>
      <c r="J12" s="34"/>
      <c r="K12" s="31"/>
      <c r="L12" s="0"/>
      <c r="M12" s="0"/>
      <c r="N12" s="0"/>
    </row>
    <row r="13" customFormat="false" ht="21" hidden="false" customHeight="true" outlineLevel="0" collapsed="false">
      <c r="B13" s="25" t="s">
        <v>22</v>
      </c>
      <c r="C13" s="26" t="n">
        <v>8638.118</v>
      </c>
      <c r="D13" s="28" t="n">
        <v>5624.598</v>
      </c>
      <c r="E13" s="27" t="n">
        <v>3013.52</v>
      </c>
      <c r="F13" s="28" t="n">
        <v>3013.52</v>
      </c>
      <c r="G13" s="29" t="n">
        <v>14784</v>
      </c>
      <c r="H13" s="28" t="n">
        <v>5.372</v>
      </c>
      <c r="I13" s="34"/>
      <c r="J13" s="34"/>
      <c r="K13" s="31"/>
      <c r="L13" s="0"/>
      <c r="M13" s="0"/>
      <c r="N13" s="0"/>
    </row>
    <row r="14" customFormat="false" ht="21" hidden="false" customHeight="true" outlineLevel="0" collapsed="false">
      <c r="B14" s="25" t="s">
        <v>23</v>
      </c>
      <c r="C14" s="26" t="n">
        <v>1365.785</v>
      </c>
      <c r="D14" s="28" t="n">
        <v>1041.672</v>
      </c>
      <c r="E14" s="28" t="n">
        <v>324.113</v>
      </c>
      <c r="F14" s="28" t="n">
        <v>324.113</v>
      </c>
      <c r="G14" s="29" t="n">
        <v>1328</v>
      </c>
      <c r="H14" s="28" t="n">
        <v>56.14</v>
      </c>
      <c r="I14" s="34"/>
      <c r="J14" s="34"/>
      <c r="K14" s="31"/>
      <c r="L14" s="0"/>
      <c r="M14" s="0"/>
      <c r="N14" s="0"/>
    </row>
    <row r="15" customFormat="false" ht="21" hidden="false" customHeight="true" outlineLevel="0" collapsed="false">
      <c r="B15" s="25" t="s">
        <v>24</v>
      </c>
      <c r="C15" s="26" t="n">
        <v>2963.588</v>
      </c>
      <c r="D15" s="28" t="n">
        <v>2657.525</v>
      </c>
      <c r="E15" s="28" t="n">
        <v>306.063</v>
      </c>
      <c r="F15" s="28" t="n">
        <v>306.063</v>
      </c>
      <c r="G15" s="29" t="n">
        <v>1250</v>
      </c>
      <c r="H15" s="28" t="n">
        <v>467.484</v>
      </c>
      <c r="I15" s="34"/>
      <c r="J15" s="34"/>
      <c r="K15" s="31"/>
      <c r="L15" s="0"/>
      <c r="M15" s="0"/>
      <c r="N15" s="0"/>
    </row>
    <row r="16" customFormat="false" ht="21" hidden="false" customHeight="true" outlineLevel="0" collapsed="false">
      <c r="B16" s="25" t="s">
        <v>25</v>
      </c>
      <c r="C16" s="26" t="n">
        <v>225.593</v>
      </c>
      <c r="D16" s="27" t="n">
        <v>34.423</v>
      </c>
      <c r="E16" s="28" t="n">
        <v>191.17</v>
      </c>
      <c r="F16" s="28" t="n">
        <v>191.17</v>
      </c>
      <c r="G16" s="29" t="n">
        <v>0</v>
      </c>
      <c r="H16" s="28" t="n">
        <v>0.666</v>
      </c>
      <c r="I16" s="34"/>
      <c r="J16" s="34"/>
      <c r="K16" s="31"/>
      <c r="L16" s="0"/>
      <c r="M16" s="0"/>
      <c r="N16" s="0"/>
    </row>
    <row r="17" customFormat="false" ht="21" hidden="false" customHeight="true" outlineLevel="0" collapsed="false">
      <c r="B17" s="25" t="s">
        <v>26</v>
      </c>
      <c r="C17" s="26" t="n">
        <v>83.795</v>
      </c>
      <c r="D17" s="28" t="n">
        <v>74.161</v>
      </c>
      <c r="E17" s="28" t="n">
        <v>9.634</v>
      </c>
      <c r="F17" s="28" t="n">
        <v>9.634</v>
      </c>
      <c r="G17" s="29" t="n">
        <v>0</v>
      </c>
      <c r="H17" s="28" t="n">
        <v>1.262</v>
      </c>
      <c r="I17" s="34"/>
      <c r="J17" s="34"/>
      <c r="K17" s="31"/>
      <c r="L17" s="0"/>
      <c r="M17" s="0"/>
      <c r="N17" s="0"/>
    </row>
    <row r="18" customFormat="false" ht="21" hidden="false" customHeight="true" outlineLevel="0" collapsed="false">
      <c r="B18" s="25" t="s">
        <v>27</v>
      </c>
      <c r="C18" s="26" t="n">
        <v>21631.724</v>
      </c>
      <c r="D18" s="28" t="n">
        <v>21300.409</v>
      </c>
      <c r="E18" s="28" t="n">
        <v>331.315</v>
      </c>
      <c r="F18" s="28" t="n">
        <v>331.315</v>
      </c>
      <c r="G18" s="29" t="n">
        <v>133554</v>
      </c>
      <c r="H18" s="28" t="n">
        <v>5691.835</v>
      </c>
      <c r="I18" s="34"/>
      <c r="J18" s="34"/>
      <c r="K18" s="31"/>
      <c r="L18" s="0"/>
      <c r="M18" s="0"/>
      <c r="N18" s="0"/>
    </row>
    <row r="19" customFormat="false" ht="21" hidden="false" customHeight="true" outlineLevel="0" collapsed="false">
      <c r="B19" s="35" t="s">
        <v>28</v>
      </c>
      <c r="C19" s="36" t="n">
        <v>647.909</v>
      </c>
      <c r="D19" s="37" t="n">
        <v>315.777</v>
      </c>
      <c r="E19" s="37" t="n">
        <v>332.132</v>
      </c>
      <c r="F19" s="37" t="n">
        <v>332.132</v>
      </c>
      <c r="G19" s="37" t="n">
        <v>0</v>
      </c>
      <c r="H19" s="37" t="n">
        <v>0</v>
      </c>
      <c r="I19" s="38"/>
      <c r="J19" s="38"/>
      <c r="K19" s="31"/>
      <c r="L19" s="0"/>
      <c r="M19" s="0"/>
      <c r="N19" s="0"/>
    </row>
    <row r="20" customFormat="false" ht="21" hidden="false" customHeight="true" outlineLevel="0" collapsed="false">
      <c r="B20" s="39" t="s">
        <v>29</v>
      </c>
      <c r="C20" s="40" t="n">
        <v>2192730.651</v>
      </c>
      <c r="D20" s="41" t="n">
        <v>2181774.739</v>
      </c>
      <c r="E20" s="41" t="n">
        <v>10955.912</v>
      </c>
      <c r="F20" s="41" t="n">
        <v>5123.274</v>
      </c>
      <c r="G20" s="41" t="n">
        <v>3804839</v>
      </c>
      <c r="H20" s="41" t="n">
        <v>275.133</v>
      </c>
      <c r="I20" s="42"/>
      <c r="J20" s="42"/>
      <c r="K20" s="24"/>
      <c r="L20" s="16"/>
      <c r="M20" s="16"/>
      <c r="N20" s="16"/>
    </row>
    <row r="21" customFormat="false" ht="34.5" hidden="false" customHeight="true" outlineLevel="0" collapsed="false">
      <c r="I21" s="16"/>
      <c r="J21" s="16"/>
      <c r="K21" s="16"/>
      <c r="L21" s="16"/>
      <c r="M21" s="16"/>
      <c r="N21" s="16"/>
    </row>
    <row r="22" customFormat="false" ht="18.75" hidden="false" customHeight="false" outlineLevel="0" collapsed="false">
      <c r="B22" s="15" t="s">
        <v>30</v>
      </c>
      <c r="J22" s="16"/>
      <c r="K22" s="16"/>
      <c r="L22" s="16"/>
      <c r="M22" s="43" t="s">
        <v>31</v>
      </c>
      <c r="N22" s="16"/>
    </row>
    <row r="23" customFormat="false" ht="7.5" hidden="false" customHeight="true" outlineLevel="0" collapsed="false">
      <c r="B23" s="18"/>
      <c r="I23" s="16"/>
      <c r="J23" s="16"/>
      <c r="K23" s="16"/>
      <c r="L23" s="16"/>
      <c r="M23" s="16"/>
      <c r="N23" s="16"/>
    </row>
    <row r="24" s="19" customFormat="true" ht="29.25" hidden="false" customHeight="true" outlineLevel="0" collapsed="false">
      <c r="B24" s="20"/>
      <c r="C24" s="21" t="s">
        <v>32</v>
      </c>
      <c r="D24" s="22" t="s">
        <v>33</v>
      </c>
      <c r="E24" s="44" t="s">
        <v>34</v>
      </c>
      <c r="F24" s="22" t="s">
        <v>35</v>
      </c>
      <c r="G24" s="22" t="s">
        <v>36</v>
      </c>
      <c r="H24" s="22" t="s">
        <v>14</v>
      </c>
      <c r="I24" s="45" t="s">
        <v>37</v>
      </c>
      <c r="J24" s="45"/>
      <c r="K24" s="46" t="s">
        <v>38</v>
      </c>
      <c r="L24" s="46" t="s">
        <v>39</v>
      </c>
      <c r="M24" s="47" t="s">
        <v>15</v>
      </c>
      <c r="N24" s="16"/>
    </row>
    <row r="25" customFormat="false" ht="21" hidden="false" customHeight="true" outlineLevel="0" collapsed="false">
      <c r="B25" s="48" t="s">
        <v>40</v>
      </c>
      <c r="C25" s="49" t="n">
        <v>30768.183</v>
      </c>
      <c r="D25" s="50" t="n">
        <v>32256.748</v>
      </c>
      <c r="E25" s="51" t="s">
        <v>41</v>
      </c>
      <c r="F25" s="52" t="n">
        <v>-1488.565</v>
      </c>
      <c r="G25" s="50" t="n">
        <v>28441.193</v>
      </c>
      <c r="H25" s="50" t="n">
        <v>7568.078</v>
      </c>
      <c r="I25" s="53" t="n">
        <v>95.4</v>
      </c>
      <c r="J25" s="53"/>
      <c r="K25" s="54" t="s">
        <v>41</v>
      </c>
      <c r="L25" s="55" t="n">
        <v>32503</v>
      </c>
      <c r="M25" s="56" t="s">
        <v>42</v>
      </c>
      <c r="N25" s="16"/>
    </row>
    <row r="26" customFormat="false" ht="21" hidden="false" customHeight="true" outlineLevel="0" collapsed="false">
      <c r="B26" s="48" t="s">
        <v>43</v>
      </c>
      <c r="C26" s="57" t="n">
        <v>33255.789</v>
      </c>
      <c r="D26" s="58" t="n">
        <v>27960.218</v>
      </c>
      <c r="E26" s="59" t="s">
        <v>41</v>
      </c>
      <c r="F26" s="58" t="n">
        <v>5295.571</v>
      </c>
      <c r="G26" s="60" t="n">
        <v>71057.287</v>
      </c>
      <c r="H26" s="60" t="n">
        <v>4547.238</v>
      </c>
      <c r="I26" s="61" t="n">
        <v>114.8</v>
      </c>
      <c r="J26" s="61"/>
      <c r="K26" s="62" t="s">
        <v>41</v>
      </c>
      <c r="L26" s="54" t="s">
        <v>41</v>
      </c>
      <c r="M26" s="63" t="s">
        <v>42</v>
      </c>
      <c r="N26" s="16"/>
    </row>
    <row r="27" customFormat="false" ht="21" hidden="false" customHeight="true" outlineLevel="0" collapsed="false">
      <c r="B27" s="48" t="s">
        <v>44</v>
      </c>
      <c r="C27" s="49" t="n">
        <v>15229.529</v>
      </c>
      <c r="D27" s="50" t="n">
        <v>15156.54</v>
      </c>
      <c r="E27" s="59" t="s">
        <v>41</v>
      </c>
      <c r="F27" s="50" t="n">
        <v>72.989</v>
      </c>
      <c r="G27" s="50" t="n">
        <v>62017.62</v>
      </c>
      <c r="H27" s="50" t="n">
        <v>8566.504</v>
      </c>
      <c r="I27" s="61" t="n">
        <v>100.5</v>
      </c>
      <c r="J27" s="61"/>
      <c r="K27" s="64" t="s">
        <v>41</v>
      </c>
      <c r="L27" s="54" t="s">
        <v>41</v>
      </c>
      <c r="M27" s="63" t="s">
        <v>42</v>
      </c>
      <c r="N27" s="16"/>
    </row>
    <row r="28" customFormat="false" ht="21" hidden="false" customHeight="true" outlineLevel="0" collapsed="false">
      <c r="B28" s="48" t="s">
        <v>45</v>
      </c>
      <c r="C28" s="49" t="n">
        <v>18120.358</v>
      </c>
      <c r="D28" s="50" t="n">
        <v>9589.22</v>
      </c>
      <c r="E28" s="59" t="s">
        <v>41</v>
      </c>
      <c r="F28" s="52" t="n">
        <v>8531.138</v>
      </c>
      <c r="G28" s="50" t="n">
        <v>21090.08</v>
      </c>
      <c r="H28" s="50" t="n">
        <v>0</v>
      </c>
      <c r="I28" s="61" t="n">
        <v>189</v>
      </c>
      <c r="J28" s="61"/>
      <c r="K28" s="64" t="s">
        <v>41</v>
      </c>
      <c r="L28" s="54" t="s">
        <v>41</v>
      </c>
      <c r="M28" s="63" t="s">
        <v>42</v>
      </c>
      <c r="N28" s="16"/>
    </row>
    <row r="29" customFormat="false" ht="21" hidden="false" customHeight="true" outlineLevel="0" collapsed="false">
      <c r="B29" s="48" t="s">
        <v>46</v>
      </c>
      <c r="C29" s="65" t="n">
        <v>20839.322</v>
      </c>
      <c r="D29" s="66" t="n">
        <v>19062.092</v>
      </c>
      <c r="E29" s="59" t="s">
        <v>41</v>
      </c>
      <c r="F29" s="67" t="n">
        <v>1777.23</v>
      </c>
      <c r="G29" s="66" t="n">
        <v>132101.76</v>
      </c>
      <c r="H29" s="66" t="n">
        <v>0</v>
      </c>
      <c r="I29" s="61" t="n">
        <v>109.3</v>
      </c>
      <c r="J29" s="61"/>
      <c r="K29" s="64" t="s">
        <v>41</v>
      </c>
      <c r="L29" s="54" t="s">
        <v>41</v>
      </c>
      <c r="M29" s="63" t="s">
        <v>42</v>
      </c>
      <c r="N29" s="16"/>
    </row>
    <row r="30" customFormat="false" ht="10.5" hidden="false" customHeight="true" outlineLevel="0" collapsed="false">
      <c r="B30" s="68" t="s">
        <v>47</v>
      </c>
      <c r="C30" s="69" t="s">
        <v>48</v>
      </c>
      <c r="D30" s="70" t="s">
        <v>49</v>
      </c>
      <c r="E30" s="71"/>
      <c r="F30" s="70" t="s">
        <v>50</v>
      </c>
      <c r="G30" s="72" t="n">
        <v>9912.67</v>
      </c>
      <c r="H30" s="73" t="n">
        <v>386.402</v>
      </c>
      <c r="I30" s="74" t="s">
        <v>41</v>
      </c>
      <c r="J30" s="74"/>
      <c r="K30" s="64" t="s">
        <v>41</v>
      </c>
      <c r="L30" s="64" t="s">
        <v>41</v>
      </c>
      <c r="M30" s="75"/>
      <c r="N30" s="16"/>
    </row>
    <row r="31" customFormat="false" ht="13.5" hidden="false" customHeight="true" outlineLevel="0" collapsed="false">
      <c r="B31" s="68"/>
      <c r="C31" s="76" t="n">
        <v>2115</v>
      </c>
      <c r="D31" s="77" t="n">
        <v>1813</v>
      </c>
      <c r="E31" s="78" t="n">
        <v>302</v>
      </c>
      <c r="F31" s="79" t="n">
        <v>302</v>
      </c>
      <c r="G31" s="72"/>
      <c r="H31" s="73"/>
      <c r="I31" s="74"/>
      <c r="J31" s="74"/>
      <c r="K31" s="64"/>
      <c r="L31" s="64"/>
      <c r="M31" s="56"/>
      <c r="N31" s="16"/>
    </row>
    <row r="32" customFormat="false" ht="10.5" hidden="false" customHeight="true" outlineLevel="0" collapsed="false">
      <c r="B32" s="80" t="s">
        <v>51</v>
      </c>
      <c r="C32" s="69" t="s">
        <v>48</v>
      </c>
      <c r="D32" s="70" t="s">
        <v>49</v>
      </c>
      <c r="E32" s="71"/>
      <c r="F32" s="70" t="s">
        <v>50</v>
      </c>
      <c r="G32" s="81" t="n">
        <v>125345.52</v>
      </c>
      <c r="H32" s="82" t="n">
        <v>6397</v>
      </c>
      <c r="I32" s="83" t="s">
        <v>41</v>
      </c>
      <c r="J32" s="83"/>
      <c r="K32" s="84" t="s">
        <v>41</v>
      </c>
      <c r="L32" s="84" t="s">
        <v>41</v>
      </c>
      <c r="M32" s="75"/>
      <c r="N32" s="16"/>
    </row>
    <row r="33" customFormat="false" ht="13.5" hidden="false" customHeight="true" outlineLevel="0" collapsed="false">
      <c r="B33" s="80"/>
      <c r="C33" s="85" t="n">
        <v>48691</v>
      </c>
      <c r="D33" s="86" t="n">
        <v>43639</v>
      </c>
      <c r="E33" s="87" t="n">
        <v>5052</v>
      </c>
      <c r="F33" s="88" t="n">
        <v>4850</v>
      </c>
      <c r="G33" s="81"/>
      <c r="H33" s="82"/>
      <c r="I33" s="83"/>
      <c r="J33" s="83"/>
      <c r="K33" s="84"/>
      <c r="L33" s="84"/>
      <c r="M33" s="89"/>
      <c r="N33" s="16"/>
    </row>
    <row r="34" customFormat="false" ht="13.5" hidden="false" customHeight="true" outlineLevel="0" collapsed="false">
      <c r="B34" s="90" t="s">
        <v>52</v>
      </c>
      <c r="C34" s="91"/>
      <c r="D34" s="91"/>
      <c r="E34" s="91"/>
      <c r="F34" s="91"/>
      <c r="G34" s="91"/>
      <c r="H34" s="91"/>
      <c r="I34" s="92"/>
      <c r="J34" s="92"/>
      <c r="K34" s="93"/>
      <c r="L34" s="16"/>
      <c r="M34" s="16"/>
      <c r="N34" s="16"/>
    </row>
    <row r="35" customFormat="false" ht="13.5" hidden="false" customHeight="true" outlineLevel="0" collapsed="false">
      <c r="B35" s="90" t="s">
        <v>53</v>
      </c>
      <c r="C35" s="91"/>
      <c r="D35" s="91"/>
      <c r="E35" s="91"/>
      <c r="F35" s="91"/>
      <c r="G35" s="91"/>
      <c r="H35" s="91"/>
      <c r="I35" s="92"/>
      <c r="J35" s="92"/>
      <c r="K35" s="93"/>
      <c r="L35" s="16"/>
      <c r="M35" s="16"/>
      <c r="N35" s="16"/>
    </row>
    <row r="36" customFormat="false" ht="13.5" hidden="false" customHeight="true" outlineLevel="0" collapsed="false">
      <c r="B36" s="90" t="s">
        <v>54</v>
      </c>
      <c r="C36" s="91"/>
      <c r="D36" s="91"/>
      <c r="E36" s="91"/>
      <c r="F36" s="91"/>
      <c r="G36" s="91"/>
      <c r="H36" s="91"/>
      <c r="I36" s="92"/>
      <c r="J36" s="92"/>
      <c r="K36" s="93"/>
      <c r="L36" s="16"/>
      <c r="M36" s="16"/>
      <c r="N36" s="16"/>
    </row>
    <row r="37" customFormat="false" ht="19.5" hidden="false" customHeight="true" outlineLevel="0" collapsed="false">
      <c r="B37" s="14"/>
      <c r="C37" s="14"/>
      <c r="D37" s="14"/>
      <c r="E37" s="14"/>
      <c r="F37" s="14"/>
      <c r="G37" s="14"/>
      <c r="H37" s="14"/>
      <c r="I37" s="16"/>
      <c r="J37" s="16"/>
      <c r="K37" s="16"/>
      <c r="L37" s="16"/>
      <c r="M37" s="16"/>
      <c r="N37" s="16"/>
    </row>
    <row r="38" customFormat="false" ht="18.75" hidden="false" customHeight="false" outlineLevel="0" collapsed="false">
      <c r="B38" s="15" t="s">
        <v>55</v>
      </c>
      <c r="J38" s="16"/>
      <c r="K38" s="16"/>
      <c r="L38" s="16"/>
      <c r="M38" s="43" t="s">
        <v>31</v>
      </c>
      <c r="N38" s="16"/>
    </row>
    <row r="39" customFormat="false" ht="7.5" hidden="false" customHeight="true" outlineLevel="0" collapsed="false">
      <c r="B39" s="18"/>
      <c r="I39" s="16"/>
      <c r="J39" s="16"/>
      <c r="K39" s="16"/>
      <c r="L39" s="16"/>
      <c r="M39" s="16"/>
      <c r="N39" s="16"/>
    </row>
    <row r="40" s="19" customFormat="true" ht="29.25" hidden="false" customHeight="true" outlineLevel="0" collapsed="false">
      <c r="B40" s="20"/>
      <c r="C40" s="21" t="s">
        <v>56</v>
      </c>
      <c r="D40" s="22" t="s">
        <v>57</v>
      </c>
      <c r="E40" s="44" t="s">
        <v>34</v>
      </c>
      <c r="F40" s="22" t="s">
        <v>58</v>
      </c>
      <c r="G40" s="22" t="s">
        <v>59</v>
      </c>
      <c r="H40" s="22" t="s">
        <v>60</v>
      </c>
      <c r="I40" s="45" t="s">
        <v>37</v>
      </c>
      <c r="J40" s="45"/>
      <c r="K40" s="46" t="s">
        <v>38</v>
      </c>
      <c r="L40" s="46" t="s">
        <v>39</v>
      </c>
      <c r="M40" s="47" t="s">
        <v>15</v>
      </c>
      <c r="N40" s="16"/>
    </row>
    <row r="41" customFormat="false" ht="21" hidden="false" customHeight="true" outlineLevel="0" collapsed="false">
      <c r="B41" s="94" t="s">
        <v>61</v>
      </c>
      <c r="C41" s="95"/>
      <c r="D41" s="96"/>
      <c r="E41" s="96"/>
      <c r="F41" s="96"/>
      <c r="G41" s="96"/>
      <c r="H41" s="97" t="s">
        <v>62</v>
      </c>
      <c r="I41" s="98"/>
      <c r="J41" s="98"/>
      <c r="K41" s="99"/>
      <c r="L41" s="99"/>
      <c r="M41" s="56"/>
      <c r="N41" s="16"/>
    </row>
    <row r="42" customFormat="false" ht="21" hidden="false" customHeight="true" outlineLevel="0" collapsed="false">
      <c r="B42" s="100" t="s">
        <v>63</v>
      </c>
      <c r="C42" s="101" t="n">
        <v>881</v>
      </c>
      <c r="D42" s="102" t="n">
        <v>881</v>
      </c>
      <c r="E42" s="102" t="n">
        <v>0</v>
      </c>
      <c r="F42" s="102" t="n">
        <v>0</v>
      </c>
      <c r="G42" s="102" t="n">
        <v>0</v>
      </c>
      <c r="H42" s="99"/>
      <c r="I42" s="103" t="s">
        <v>41</v>
      </c>
      <c r="J42" s="103"/>
      <c r="K42" s="104" t="s">
        <v>64</v>
      </c>
      <c r="L42" s="104" t="s">
        <v>64</v>
      </c>
      <c r="M42" s="56"/>
      <c r="N42" s="16"/>
    </row>
    <row r="43" customFormat="false" ht="21" hidden="false" customHeight="true" outlineLevel="0" collapsed="false">
      <c r="B43" s="105" t="s">
        <v>65</v>
      </c>
      <c r="C43" s="106" t="n">
        <v>18251</v>
      </c>
      <c r="D43" s="107" t="n">
        <v>17911</v>
      </c>
      <c r="E43" s="107" t="n">
        <v>340</v>
      </c>
      <c r="F43" s="107" t="n">
        <v>340</v>
      </c>
      <c r="G43" s="107" t="n">
        <v>0</v>
      </c>
      <c r="H43" s="99"/>
      <c r="I43" s="103" t="s">
        <v>41</v>
      </c>
      <c r="J43" s="103"/>
      <c r="K43" s="104" t="s">
        <v>64</v>
      </c>
      <c r="L43" s="104" t="s">
        <v>64</v>
      </c>
      <c r="M43" s="56"/>
      <c r="N43" s="16"/>
    </row>
    <row r="44" customFormat="false" ht="21" hidden="false" customHeight="true" outlineLevel="0" collapsed="false">
      <c r="B44" s="25" t="s">
        <v>66</v>
      </c>
      <c r="C44" s="108"/>
      <c r="D44" s="109"/>
      <c r="E44" s="109"/>
      <c r="F44" s="109"/>
      <c r="G44" s="109"/>
      <c r="H44" s="110" t="s">
        <v>67</v>
      </c>
      <c r="I44" s="111"/>
      <c r="J44" s="111"/>
      <c r="K44" s="112"/>
      <c r="L44" s="112"/>
      <c r="M44" s="75"/>
      <c r="N44" s="16"/>
    </row>
    <row r="45" customFormat="false" ht="21" hidden="false" customHeight="true" outlineLevel="0" collapsed="false">
      <c r="B45" s="113" t="s">
        <v>63</v>
      </c>
      <c r="C45" s="106" t="n">
        <v>18522</v>
      </c>
      <c r="D45" s="107" t="n">
        <v>22449</v>
      </c>
      <c r="E45" s="114" t="n">
        <v>-3927</v>
      </c>
      <c r="F45" s="114" t="n">
        <v>-3927</v>
      </c>
      <c r="G45" s="107" t="n">
        <v>0</v>
      </c>
      <c r="H45" s="115"/>
      <c r="I45" s="116" t="s">
        <v>41</v>
      </c>
      <c r="J45" s="116"/>
      <c r="K45" s="117" t="s">
        <v>64</v>
      </c>
      <c r="L45" s="117" t="s">
        <v>64</v>
      </c>
      <c r="M45" s="118"/>
      <c r="N45" s="16"/>
    </row>
    <row r="46" customFormat="false" ht="21" hidden="false" customHeight="true" outlineLevel="0" collapsed="false">
      <c r="B46" s="100" t="s">
        <v>68</v>
      </c>
      <c r="C46" s="101"/>
      <c r="D46" s="102"/>
      <c r="E46" s="102"/>
      <c r="F46" s="102"/>
      <c r="G46" s="102"/>
      <c r="H46" s="119" t="s">
        <v>62</v>
      </c>
      <c r="I46" s="103"/>
      <c r="J46" s="103"/>
      <c r="K46" s="104"/>
      <c r="L46" s="104"/>
      <c r="M46" s="56"/>
      <c r="N46" s="16"/>
    </row>
    <row r="47" customFormat="false" ht="21" hidden="false" customHeight="true" outlineLevel="0" collapsed="false">
      <c r="B47" s="100" t="s">
        <v>63</v>
      </c>
      <c r="C47" s="101" t="n">
        <v>40669</v>
      </c>
      <c r="D47" s="102" t="n">
        <v>39303</v>
      </c>
      <c r="E47" s="102" t="n">
        <v>1366</v>
      </c>
      <c r="F47" s="102" t="n">
        <v>1268</v>
      </c>
      <c r="G47" s="102" t="n">
        <v>134641</v>
      </c>
      <c r="H47" s="99"/>
      <c r="I47" s="103" t="s">
        <v>41</v>
      </c>
      <c r="J47" s="103"/>
      <c r="K47" s="104" t="s">
        <v>64</v>
      </c>
      <c r="L47" s="104" t="s">
        <v>64</v>
      </c>
      <c r="M47" s="56"/>
      <c r="N47" s="16"/>
    </row>
    <row r="48" customFormat="false" ht="21" hidden="false" customHeight="true" outlineLevel="0" collapsed="false">
      <c r="B48" s="100" t="s">
        <v>69</v>
      </c>
      <c r="C48" s="101" t="n">
        <v>532</v>
      </c>
      <c r="D48" s="102" t="n">
        <v>530</v>
      </c>
      <c r="E48" s="102" t="n">
        <v>2</v>
      </c>
      <c r="F48" s="102" t="n">
        <v>2</v>
      </c>
      <c r="G48" s="102" t="n">
        <v>0</v>
      </c>
      <c r="H48" s="99"/>
      <c r="I48" s="103" t="s">
        <v>41</v>
      </c>
      <c r="J48" s="103"/>
      <c r="K48" s="104" t="s">
        <v>64</v>
      </c>
      <c r="L48" s="104" t="s">
        <v>64</v>
      </c>
      <c r="M48" s="56"/>
      <c r="N48" s="16"/>
    </row>
    <row r="49" customFormat="false" ht="10.5" hidden="false" customHeight="true" outlineLevel="0" collapsed="false">
      <c r="B49" s="120" t="s">
        <v>70</v>
      </c>
      <c r="C49" s="121" t="s">
        <v>71</v>
      </c>
      <c r="D49" s="122" t="s">
        <v>72</v>
      </c>
      <c r="E49" s="123" t="s">
        <v>41</v>
      </c>
      <c r="F49" s="124" t="s">
        <v>73</v>
      </c>
      <c r="G49" s="102"/>
      <c r="H49" s="99"/>
      <c r="I49" s="103"/>
      <c r="J49" s="103"/>
      <c r="K49" s="125" t="s">
        <v>74</v>
      </c>
      <c r="L49" s="99"/>
      <c r="M49" s="56" t="s">
        <v>42</v>
      </c>
      <c r="N49" s="16"/>
    </row>
    <row r="50" customFormat="false" ht="14.25" hidden="false" customHeight="true" outlineLevel="0" collapsed="false">
      <c r="B50" s="120"/>
      <c r="C50" s="126" t="n">
        <v>3845</v>
      </c>
      <c r="D50" s="127" t="n">
        <v>3539</v>
      </c>
      <c r="E50" s="123"/>
      <c r="F50" s="128" t="n">
        <v>306</v>
      </c>
      <c r="G50" s="129" t="n">
        <v>5501</v>
      </c>
      <c r="H50" s="130"/>
      <c r="I50" s="131" t="n">
        <v>108.7</v>
      </c>
      <c r="J50" s="131"/>
      <c r="K50" s="132" t="s">
        <v>64</v>
      </c>
      <c r="L50" s="99" t="s">
        <v>64</v>
      </c>
      <c r="M50" s="56"/>
      <c r="N50" s="16"/>
    </row>
    <row r="51" customFormat="false" ht="10.5" hidden="false" customHeight="true" outlineLevel="0" collapsed="false">
      <c r="B51" s="133" t="s">
        <v>75</v>
      </c>
      <c r="C51" s="121" t="s">
        <v>71</v>
      </c>
      <c r="D51" s="122" t="s">
        <v>72</v>
      </c>
      <c r="E51" s="134" t="s">
        <v>41</v>
      </c>
      <c r="F51" s="124" t="s">
        <v>73</v>
      </c>
      <c r="G51" s="102"/>
      <c r="H51" s="130"/>
      <c r="I51" s="131"/>
      <c r="J51" s="131"/>
      <c r="K51" s="125" t="s">
        <v>74</v>
      </c>
      <c r="L51" s="99"/>
      <c r="M51" s="135" t="s">
        <v>42</v>
      </c>
      <c r="N51" s="16"/>
    </row>
    <row r="52" customFormat="false" ht="13.5" hidden="false" customHeight="true" outlineLevel="0" collapsed="false">
      <c r="B52" s="133"/>
      <c r="C52" s="136" t="n">
        <v>391</v>
      </c>
      <c r="D52" s="137" t="n">
        <v>381</v>
      </c>
      <c r="E52" s="134"/>
      <c r="F52" s="138" t="n">
        <v>10</v>
      </c>
      <c r="G52" s="139" t="n">
        <v>3296</v>
      </c>
      <c r="H52" s="140"/>
      <c r="I52" s="141" t="n">
        <v>66.5</v>
      </c>
      <c r="J52" s="141"/>
      <c r="K52" s="142" t="s">
        <v>64</v>
      </c>
      <c r="L52" s="143" t="s">
        <v>64</v>
      </c>
      <c r="M52" s="135"/>
      <c r="N52" s="16"/>
    </row>
    <row r="53" customFormat="false" ht="33.75" hidden="false" customHeight="true" outlineLevel="0" collapsed="false">
      <c r="B53" s="14"/>
      <c r="C53" s="14"/>
      <c r="D53" s="14"/>
      <c r="E53" s="14"/>
      <c r="F53" s="14"/>
      <c r="G53" s="14"/>
      <c r="H53" s="14"/>
      <c r="I53" s="16"/>
      <c r="J53" s="16"/>
      <c r="K53" s="16"/>
      <c r="L53" s="16"/>
      <c r="M53" s="16"/>
      <c r="N53" s="16"/>
    </row>
    <row r="54" customFormat="false" ht="18.75" hidden="false" customHeight="false" outlineLevel="0" collapsed="false">
      <c r="B54" s="15" t="s">
        <v>76</v>
      </c>
      <c r="J54" s="16"/>
      <c r="K54" s="43" t="s">
        <v>8</v>
      </c>
      <c r="L54" s="16"/>
      <c r="M54" s="16"/>
      <c r="N54" s="16"/>
    </row>
    <row r="55" customFormat="false" ht="7.5" hidden="false" customHeight="true" outlineLevel="0" collapsed="false">
      <c r="B55" s="18"/>
      <c r="J55" s="16"/>
      <c r="K55" s="16"/>
      <c r="L55" s="16"/>
      <c r="M55" s="16"/>
      <c r="N55" s="16"/>
    </row>
    <row r="56" s="19" customFormat="true" ht="48.75" hidden="false" customHeight="true" outlineLevel="0" collapsed="false">
      <c r="B56" s="20"/>
      <c r="C56" s="21" t="s">
        <v>77</v>
      </c>
      <c r="D56" s="22" t="s">
        <v>78</v>
      </c>
      <c r="E56" s="22" t="s">
        <v>79</v>
      </c>
      <c r="F56" s="22" t="s">
        <v>80</v>
      </c>
      <c r="G56" s="22" t="s">
        <v>81</v>
      </c>
      <c r="H56" s="8" t="s">
        <v>82</v>
      </c>
      <c r="I56" s="22" t="s">
        <v>83</v>
      </c>
      <c r="J56" s="22"/>
      <c r="K56" s="22" t="s">
        <v>15</v>
      </c>
      <c r="L56" s="24"/>
      <c r="M56" s="16"/>
      <c r="N56" s="16"/>
    </row>
    <row r="57" customFormat="false" ht="21" hidden="false" customHeight="true" outlineLevel="0" collapsed="false">
      <c r="B57" s="144" t="s">
        <v>84</v>
      </c>
      <c r="C57" s="145" t="n">
        <v>-6.359</v>
      </c>
      <c r="D57" s="146" t="n">
        <v>742.246</v>
      </c>
      <c r="E57" s="146" t="n">
        <v>260</v>
      </c>
      <c r="F57" s="146" t="n">
        <v>26.667</v>
      </c>
      <c r="G57" s="146" t="n">
        <v>0</v>
      </c>
      <c r="H57" s="146" t="n">
        <v>0</v>
      </c>
      <c r="I57" s="147" t="n">
        <v>0</v>
      </c>
      <c r="J57" s="147"/>
      <c r="K57" s="148"/>
      <c r="L57" s="31"/>
      <c r="M57" s="0"/>
      <c r="N57" s="0"/>
    </row>
    <row r="58" customFormat="false" ht="21" hidden="false" customHeight="true" outlineLevel="0" collapsed="false">
      <c r="B58" s="144" t="s">
        <v>85</v>
      </c>
      <c r="C58" s="145" t="n">
        <v>30.881</v>
      </c>
      <c r="D58" s="146" t="n">
        <v>1939.557</v>
      </c>
      <c r="E58" s="146" t="n">
        <v>316.25</v>
      </c>
      <c r="F58" s="146" t="n">
        <v>36</v>
      </c>
      <c r="G58" s="146" t="n">
        <v>0</v>
      </c>
      <c r="H58" s="146" t="n">
        <v>0</v>
      </c>
      <c r="I58" s="147" t="n">
        <v>0</v>
      </c>
      <c r="J58" s="147"/>
      <c r="K58" s="149"/>
      <c r="L58" s="31"/>
      <c r="M58" s="0"/>
      <c r="N58" s="0"/>
    </row>
    <row r="59" customFormat="false" ht="21" hidden="false" customHeight="true" outlineLevel="0" collapsed="false">
      <c r="B59" s="150" t="s">
        <v>86</v>
      </c>
      <c r="C59" s="151" t="n">
        <v>4.038</v>
      </c>
      <c r="D59" s="152" t="n">
        <v>395.242</v>
      </c>
      <c r="E59" s="152" t="n">
        <v>37.75</v>
      </c>
      <c r="F59" s="152" t="n">
        <v>53.409</v>
      </c>
      <c r="G59" s="152" t="n">
        <v>0</v>
      </c>
      <c r="H59" s="152" t="n">
        <v>0</v>
      </c>
      <c r="I59" s="153" t="n">
        <v>0</v>
      </c>
      <c r="J59" s="153"/>
      <c r="K59" s="148"/>
      <c r="L59" s="31"/>
      <c r="M59" s="0"/>
      <c r="N59" s="0"/>
    </row>
    <row r="60" customFormat="false" ht="21" hidden="false" customHeight="true" outlineLevel="0" collapsed="false">
      <c r="B60" s="144" t="s">
        <v>87</v>
      </c>
      <c r="C60" s="145" t="n">
        <v>-1.5</v>
      </c>
      <c r="D60" s="146" t="n">
        <v>323.23</v>
      </c>
      <c r="E60" s="146" t="n">
        <v>280.045</v>
      </c>
      <c r="F60" s="146" t="n">
        <v>210.884</v>
      </c>
      <c r="G60" s="146" t="n">
        <v>0</v>
      </c>
      <c r="H60" s="146" t="n">
        <v>0</v>
      </c>
      <c r="I60" s="147" t="n">
        <v>0</v>
      </c>
      <c r="J60" s="147"/>
      <c r="K60" s="148"/>
      <c r="L60" s="31"/>
      <c r="M60" s="0"/>
      <c r="N60" s="0"/>
    </row>
    <row r="61" customFormat="false" ht="21" hidden="false" customHeight="true" outlineLevel="0" collapsed="false">
      <c r="B61" s="154" t="s">
        <v>88</v>
      </c>
      <c r="C61" s="155" t="n">
        <v>-257.838</v>
      </c>
      <c r="D61" s="156" t="n">
        <v>12681.321</v>
      </c>
      <c r="E61" s="156" t="n">
        <v>4822.2</v>
      </c>
      <c r="F61" s="156" t="n">
        <v>0</v>
      </c>
      <c r="G61" s="156" t="n">
        <v>8347.38</v>
      </c>
      <c r="H61" s="156" t="n">
        <v>0</v>
      </c>
      <c r="I61" s="147" t="n">
        <v>0</v>
      </c>
      <c r="J61" s="147"/>
      <c r="K61" s="148"/>
      <c r="L61" s="31"/>
      <c r="M61" s="0"/>
      <c r="N61" s="0"/>
    </row>
    <row r="62" customFormat="false" ht="21" hidden="false" customHeight="true" outlineLevel="0" collapsed="false">
      <c r="B62" s="154" t="s">
        <v>89</v>
      </c>
      <c r="C62" s="155" t="n">
        <v>-332.918</v>
      </c>
      <c r="D62" s="156" t="n">
        <v>8904.677</v>
      </c>
      <c r="E62" s="156" t="n">
        <v>3737.4</v>
      </c>
      <c r="F62" s="156" t="n">
        <v>185.677</v>
      </c>
      <c r="G62" s="156" t="n">
        <v>0</v>
      </c>
      <c r="H62" s="156" t="n">
        <v>0</v>
      </c>
      <c r="I62" s="147" t="n">
        <v>0</v>
      </c>
      <c r="J62" s="147"/>
      <c r="K62" s="148"/>
      <c r="L62" s="31"/>
      <c r="M62" s="0"/>
      <c r="N62" s="0"/>
    </row>
    <row r="63" customFormat="false" ht="21" hidden="false" customHeight="true" outlineLevel="0" collapsed="false">
      <c r="B63" s="157" t="s">
        <v>90</v>
      </c>
      <c r="C63" s="145" t="n">
        <v>-500.622</v>
      </c>
      <c r="D63" s="146" t="n">
        <v>7293.347</v>
      </c>
      <c r="E63" s="146" t="n">
        <v>2873.2</v>
      </c>
      <c r="F63" s="146" t="n">
        <v>0</v>
      </c>
      <c r="G63" s="146" t="n">
        <v>7022.06</v>
      </c>
      <c r="H63" s="146" t="n">
        <v>0</v>
      </c>
      <c r="I63" s="147" t="n">
        <v>0</v>
      </c>
      <c r="J63" s="147"/>
      <c r="K63" s="148"/>
      <c r="L63" s="31"/>
      <c r="M63" s="0"/>
      <c r="N63" s="0"/>
    </row>
    <row r="64" customFormat="false" ht="21" hidden="false" customHeight="true" outlineLevel="0" collapsed="false">
      <c r="B64" s="158" t="s">
        <v>91</v>
      </c>
      <c r="C64" s="151" t="n">
        <v>-3019.073</v>
      </c>
      <c r="D64" s="152" t="n">
        <v>2938.977</v>
      </c>
      <c r="E64" s="152" t="n">
        <v>2197.55</v>
      </c>
      <c r="F64" s="152" t="n">
        <v>0</v>
      </c>
      <c r="G64" s="152" t="n">
        <v>8786</v>
      </c>
      <c r="H64" s="152" t="n">
        <v>0</v>
      </c>
      <c r="I64" s="153" t="n">
        <v>13719</v>
      </c>
      <c r="J64" s="153"/>
      <c r="K64" s="148"/>
      <c r="L64" s="31"/>
      <c r="M64" s="0"/>
      <c r="N64" s="0"/>
    </row>
    <row r="65" customFormat="false" ht="21" hidden="false" customHeight="true" outlineLevel="0" collapsed="false">
      <c r="B65" s="154" t="s">
        <v>92</v>
      </c>
      <c r="C65" s="155" t="n">
        <v>61.272</v>
      </c>
      <c r="D65" s="156" t="n">
        <v>1381.084</v>
      </c>
      <c r="E65" s="156" t="n">
        <v>1480</v>
      </c>
      <c r="F65" s="156" t="n">
        <v>0</v>
      </c>
      <c r="G65" s="156" t="n">
        <v>0</v>
      </c>
      <c r="H65" s="156" t="n">
        <v>0</v>
      </c>
      <c r="I65" s="147" t="n">
        <v>0</v>
      </c>
      <c r="J65" s="147"/>
      <c r="K65" s="148"/>
      <c r="L65" s="31"/>
      <c r="M65" s="0"/>
      <c r="N65" s="0"/>
    </row>
    <row r="66" customFormat="false" ht="21" hidden="false" customHeight="true" outlineLevel="0" collapsed="false">
      <c r="B66" s="154" t="s">
        <v>93</v>
      </c>
      <c r="C66" s="155" t="n">
        <v>-3037.046</v>
      </c>
      <c r="D66" s="156" t="n">
        <v>7533.136</v>
      </c>
      <c r="E66" s="156" t="n">
        <v>1789.8</v>
      </c>
      <c r="F66" s="156" t="n">
        <v>0</v>
      </c>
      <c r="G66" s="156" t="n">
        <v>4163.14</v>
      </c>
      <c r="H66" s="156" t="n">
        <v>0</v>
      </c>
      <c r="I66" s="147" t="n">
        <v>0</v>
      </c>
      <c r="J66" s="147"/>
      <c r="K66" s="148"/>
      <c r="L66" s="31"/>
      <c r="M66" s="0"/>
      <c r="N66" s="0"/>
    </row>
    <row r="67" customFormat="false" ht="21" hidden="false" customHeight="true" outlineLevel="0" collapsed="false">
      <c r="B67" s="154" t="s">
        <v>94</v>
      </c>
      <c r="C67" s="155" t="n">
        <v>-749.583</v>
      </c>
      <c r="D67" s="156" t="n">
        <v>9823.859</v>
      </c>
      <c r="E67" s="156" t="n">
        <v>63</v>
      </c>
      <c r="F67" s="156" t="n">
        <v>0</v>
      </c>
      <c r="G67" s="156" t="n">
        <v>0</v>
      </c>
      <c r="H67" s="156" t="n">
        <v>0</v>
      </c>
      <c r="I67" s="147" t="n">
        <v>0</v>
      </c>
      <c r="J67" s="147"/>
      <c r="K67" s="148"/>
      <c r="L67" s="31"/>
      <c r="M67" s="0"/>
      <c r="N67" s="0"/>
    </row>
    <row r="68" customFormat="false" ht="21" hidden="false" customHeight="true" outlineLevel="0" collapsed="false">
      <c r="B68" s="154" t="s">
        <v>95</v>
      </c>
      <c r="C68" s="155" t="n">
        <v>1516</v>
      </c>
      <c r="D68" s="156" t="n">
        <v>82649</v>
      </c>
      <c r="E68" s="156" t="n">
        <v>4912.55</v>
      </c>
      <c r="F68" s="156" t="n">
        <v>0</v>
      </c>
      <c r="G68" s="156" t="n">
        <v>19644.542</v>
      </c>
      <c r="H68" s="156" t="n">
        <v>0</v>
      </c>
      <c r="I68" s="147" t="n">
        <v>0</v>
      </c>
      <c r="J68" s="147"/>
      <c r="K68" s="148"/>
      <c r="L68" s="31"/>
      <c r="M68" s="0"/>
      <c r="N68" s="0"/>
    </row>
    <row r="69" customFormat="false" ht="21" hidden="false" customHeight="true" outlineLevel="0" collapsed="false">
      <c r="B69" s="159" t="s">
        <v>96</v>
      </c>
      <c r="C69" s="155" t="n">
        <v>-23.859</v>
      </c>
      <c r="D69" s="156" t="n">
        <v>209.901</v>
      </c>
      <c r="E69" s="156" t="n">
        <v>20</v>
      </c>
      <c r="F69" s="156" t="n">
        <v>25.114</v>
      </c>
      <c r="G69" s="156" t="n">
        <v>0</v>
      </c>
      <c r="H69" s="156" t="n">
        <v>0</v>
      </c>
      <c r="I69" s="147" t="n">
        <v>0</v>
      </c>
      <c r="J69" s="147"/>
      <c r="K69" s="148"/>
      <c r="L69" s="31"/>
      <c r="M69" s="0"/>
      <c r="N69" s="0"/>
    </row>
    <row r="70" customFormat="false" ht="21" hidden="false" customHeight="true" outlineLevel="0" collapsed="false">
      <c r="B70" s="159" t="s">
        <v>97</v>
      </c>
      <c r="C70" s="155" t="n">
        <v>-0.1</v>
      </c>
      <c r="D70" s="156" t="n">
        <v>100</v>
      </c>
      <c r="E70" s="156" t="n">
        <v>100</v>
      </c>
      <c r="F70" s="156" t="n">
        <v>132.165</v>
      </c>
      <c r="G70" s="156" t="n">
        <v>0</v>
      </c>
      <c r="H70" s="156" t="n">
        <v>0</v>
      </c>
      <c r="I70" s="160" t="n">
        <v>0</v>
      </c>
      <c r="J70" s="160"/>
      <c r="K70" s="148"/>
      <c r="L70" s="31"/>
      <c r="M70" s="0"/>
      <c r="N70" s="0"/>
    </row>
    <row r="71" customFormat="false" ht="21" hidden="false" customHeight="true" outlineLevel="0" collapsed="false">
      <c r="B71" s="159" t="s">
        <v>98</v>
      </c>
      <c r="C71" s="155" t="n">
        <v>2.52</v>
      </c>
      <c r="D71" s="156" t="n">
        <v>2027.407</v>
      </c>
      <c r="E71" s="156" t="n">
        <v>2000</v>
      </c>
      <c r="F71" s="156" t="n">
        <v>245.436</v>
      </c>
      <c r="G71" s="156" t="n">
        <v>0</v>
      </c>
      <c r="H71" s="156" t="n">
        <v>0</v>
      </c>
      <c r="I71" s="147" t="n">
        <v>0</v>
      </c>
      <c r="J71" s="147"/>
      <c r="K71" s="148"/>
      <c r="L71" s="31"/>
      <c r="M71" s="0"/>
      <c r="N71" s="0"/>
    </row>
    <row r="72" customFormat="false" ht="21" hidden="false" customHeight="true" outlineLevel="0" collapsed="false">
      <c r="B72" s="159" t="s">
        <v>99</v>
      </c>
      <c r="C72" s="155" t="n">
        <v>1506.196</v>
      </c>
      <c r="D72" s="156" t="n">
        <v>6620.886</v>
      </c>
      <c r="E72" s="156" t="n">
        <v>100</v>
      </c>
      <c r="F72" s="156" t="n">
        <v>0</v>
      </c>
      <c r="G72" s="156" t="n">
        <v>0</v>
      </c>
      <c r="H72" s="156" t="n">
        <v>0</v>
      </c>
      <c r="I72" s="147" t="n">
        <v>0</v>
      </c>
      <c r="J72" s="147"/>
      <c r="K72" s="148"/>
      <c r="L72" s="31"/>
      <c r="M72" s="0"/>
      <c r="N72" s="0"/>
    </row>
    <row r="73" customFormat="false" ht="21" hidden="false" customHeight="true" outlineLevel="0" collapsed="false">
      <c r="B73" s="159" t="s">
        <v>100</v>
      </c>
      <c r="C73" s="155" t="n">
        <v>-0.242</v>
      </c>
      <c r="D73" s="156" t="n">
        <v>62.472</v>
      </c>
      <c r="E73" s="156" t="n">
        <v>5</v>
      </c>
      <c r="F73" s="156" t="n">
        <v>920.395</v>
      </c>
      <c r="G73" s="156" t="n">
        <v>580.194</v>
      </c>
      <c r="H73" s="156" t="n">
        <v>0</v>
      </c>
      <c r="I73" s="147" t="n">
        <v>24694</v>
      </c>
      <c r="J73" s="147"/>
      <c r="K73" s="148"/>
      <c r="L73" s="31"/>
      <c r="M73" s="0"/>
      <c r="N73" s="0"/>
    </row>
    <row r="74" customFormat="false" ht="21" hidden="false" customHeight="true" outlineLevel="0" collapsed="false">
      <c r="B74" s="159" t="s">
        <v>101</v>
      </c>
      <c r="C74" s="155" t="n">
        <v>716.975</v>
      </c>
      <c r="D74" s="156" t="n">
        <v>2041.726</v>
      </c>
      <c r="E74" s="156" t="n">
        <v>60</v>
      </c>
      <c r="F74" s="156" t="n">
        <v>0</v>
      </c>
      <c r="G74" s="156" t="n">
        <v>0</v>
      </c>
      <c r="H74" s="156" t="n">
        <v>0</v>
      </c>
      <c r="I74" s="147" t="n">
        <v>0</v>
      </c>
      <c r="J74" s="147"/>
      <c r="K74" s="148"/>
      <c r="L74" s="31"/>
      <c r="M74" s="0"/>
      <c r="N74" s="0"/>
    </row>
    <row r="75" customFormat="false" ht="21" hidden="false" customHeight="true" outlineLevel="0" collapsed="false">
      <c r="B75" s="159" t="s">
        <v>102</v>
      </c>
      <c r="C75" s="155" t="n">
        <v>-9.617</v>
      </c>
      <c r="D75" s="161" t="n">
        <v>51.104</v>
      </c>
      <c r="E75" s="161" t="n">
        <v>5</v>
      </c>
      <c r="F75" s="156" t="n">
        <v>0</v>
      </c>
      <c r="G75" s="156" t="n">
        <v>0</v>
      </c>
      <c r="H75" s="156" t="n">
        <v>0</v>
      </c>
      <c r="I75" s="147" t="n">
        <v>0</v>
      </c>
      <c r="J75" s="147"/>
      <c r="K75" s="148"/>
      <c r="L75" s="31"/>
      <c r="M75" s="0"/>
      <c r="N75" s="0"/>
    </row>
    <row r="76" customFormat="false" ht="21" hidden="false" customHeight="true" outlineLevel="0" collapsed="false">
      <c r="B76" s="159" t="s">
        <v>103</v>
      </c>
      <c r="C76" s="155" t="n">
        <v>9.032</v>
      </c>
      <c r="D76" s="161" t="n">
        <v>1075.135</v>
      </c>
      <c r="E76" s="161" t="n">
        <v>300</v>
      </c>
      <c r="F76" s="161" t="n">
        <v>15.258</v>
      </c>
      <c r="G76" s="156" t="n">
        <v>0</v>
      </c>
      <c r="H76" s="156" t="n">
        <v>0</v>
      </c>
      <c r="I76" s="147" t="n">
        <v>0</v>
      </c>
      <c r="J76" s="147"/>
      <c r="K76" s="148"/>
      <c r="L76" s="31"/>
      <c r="M76" s="0"/>
      <c r="N76" s="0"/>
    </row>
    <row r="77" customFormat="false" ht="21" hidden="false" customHeight="true" outlineLevel="0" collapsed="false">
      <c r="B77" s="159" t="s">
        <v>104</v>
      </c>
      <c r="C77" s="155" t="n">
        <v>-150.996</v>
      </c>
      <c r="D77" s="161" t="n">
        <v>4847</v>
      </c>
      <c r="E77" s="161" t="n">
        <v>2100</v>
      </c>
      <c r="F77" s="162" t="n">
        <v>0</v>
      </c>
      <c r="G77" s="156" t="n">
        <v>0</v>
      </c>
      <c r="H77" s="156" t="n">
        <v>0</v>
      </c>
      <c r="I77" s="147" t="n">
        <v>0</v>
      </c>
      <c r="J77" s="147"/>
      <c r="K77" s="148"/>
      <c r="L77" s="31"/>
      <c r="M77" s="0"/>
      <c r="N77" s="0"/>
    </row>
    <row r="78" customFormat="false" ht="21" hidden="false" customHeight="true" outlineLevel="0" collapsed="false">
      <c r="B78" s="159" t="s">
        <v>105</v>
      </c>
      <c r="C78" s="155" t="n">
        <v>2.323</v>
      </c>
      <c r="D78" s="161" t="n">
        <v>27.456</v>
      </c>
      <c r="E78" s="161" t="n">
        <v>10</v>
      </c>
      <c r="F78" s="161" t="n">
        <v>37.877</v>
      </c>
      <c r="G78" s="156" t="n">
        <v>0</v>
      </c>
      <c r="H78" s="156" t="n">
        <v>0</v>
      </c>
      <c r="I78" s="147" t="n">
        <v>0</v>
      </c>
      <c r="J78" s="147"/>
      <c r="K78" s="148"/>
      <c r="L78" s="31"/>
      <c r="M78" s="0"/>
      <c r="N78" s="0"/>
    </row>
    <row r="79" customFormat="false" ht="21" hidden="false" customHeight="true" outlineLevel="0" collapsed="false">
      <c r="B79" s="159" t="s">
        <v>106</v>
      </c>
      <c r="C79" s="155" t="n">
        <v>14.621</v>
      </c>
      <c r="D79" s="161" t="n">
        <v>969.982</v>
      </c>
      <c r="E79" s="161" t="n">
        <v>360</v>
      </c>
      <c r="F79" s="161" t="n">
        <v>68</v>
      </c>
      <c r="G79" s="161" t="n">
        <v>820</v>
      </c>
      <c r="H79" s="156" t="n">
        <v>0</v>
      </c>
      <c r="I79" s="147" t="n">
        <v>0</v>
      </c>
      <c r="J79" s="147"/>
      <c r="K79" s="148"/>
      <c r="L79" s="31"/>
      <c r="M79" s="0"/>
      <c r="N79" s="0"/>
    </row>
    <row r="80" customFormat="false" ht="21" hidden="false" customHeight="true" outlineLevel="0" collapsed="false">
      <c r="B80" s="159" t="s">
        <v>107</v>
      </c>
      <c r="C80" s="155" t="n">
        <v>9.397</v>
      </c>
      <c r="D80" s="156" t="n">
        <v>19.397</v>
      </c>
      <c r="E80" s="156" t="n">
        <v>10</v>
      </c>
      <c r="F80" s="156" t="n">
        <v>223</v>
      </c>
      <c r="G80" s="163" t="n">
        <v>0</v>
      </c>
      <c r="H80" s="156" t="n">
        <v>0</v>
      </c>
      <c r="I80" s="147" t="n">
        <v>0</v>
      </c>
      <c r="J80" s="147"/>
      <c r="K80" s="148"/>
      <c r="L80" s="31"/>
      <c r="M80" s="0"/>
      <c r="N80" s="0"/>
    </row>
    <row r="81" customFormat="false" ht="21" hidden="false" customHeight="true" outlineLevel="0" collapsed="false">
      <c r="B81" s="159" t="s">
        <v>108</v>
      </c>
      <c r="C81" s="155" t="n">
        <v>-218.196</v>
      </c>
      <c r="D81" s="156" t="n">
        <v>54.081</v>
      </c>
      <c r="E81" s="156" t="n">
        <v>12.305</v>
      </c>
      <c r="F81" s="156" t="n">
        <v>666.44</v>
      </c>
      <c r="G81" s="156" t="n">
        <v>13686.344</v>
      </c>
      <c r="H81" s="156" t="n">
        <v>0</v>
      </c>
      <c r="I81" s="147" t="n">
        <v>0</v>
      </c>
      <c r="J81" s="147"/>
      <c r="K81" s="148"/>
      <c r="L81" s="31"/>
      <c r="M81" s="0"/>
      <c r="N81" s="0"/>
    </row>
    <row r="82" customFormat="false" ht="21" hidden="false" customHeight="true" outlineLevel="0" collapsed="false">
      <c r="B82" s="159" t="s">
        <v>109</v>
      </c>
      <c r="C82" s="164" t="n">
        <v>-3.458</v>
      </c>
      <c r="D82" s="156" t="n">
        <v>1366.192</v>
      </c>
      <c r="E82" s="156" t="n">
        <v>7</v>
      </c>
      <c r="F82" s="156" t="n">
        <v>8</v>
      </c>
      <c r="G82" s="156" t="n">
        <v>0</v>
      </c>
      <c r="H82" s="156" t="n">
        <v>0</v>
      </c>
      <c r="I82" s="147" t="n">
        <v>0</v>
      </c>
      <c r="J82" s="147"/>
      <c r="K82" s="148"/>
      <c r="L82" s="31"/>
      <c r="M82" s="0"/>
      <c r="N82" s="0"/>
    </row>
    <row r="83" customFormat="false" ht="21" hidden="false" customHeight="true" outlineLevel="0" collapsed="false">
      <c r="B83" s="159" t="s">
        <v>110</v>
      </c>
      <c r="C83" s="155" t="n">
        <v>31.796</v>
      </c>
      <c r="D83" s="156" t="n">
        <v>6421.102</v>
      </c>
      <c r="E83" s="156" t="n">
        <v>4000</v>
      </c>
      <c r="F83" s="156" t="n">
        <v>87.863</v>
      </c>
      <c r="G83" s="156" t="n">
        <v>0</v>
      </c>
      <c r="H83" s="156" t="n">
        <v>0</v>
      </c>
      <c r="I83" s="147" t="n">
        <v>0</v>
      </c>
      <c r="J83" s="147"/>
      <c r="K83" s="148"/>
      <c r="L83" s="31"/>
      <c r="M83" s="0"/>
      <c r="N83" s="0"/>
    </row>
    <row r="84" customFormat="false" ht="21" hidden="false" customHeight="true" outlineLevel="0" collapsed="false">
      <c r="B84" s="159" t="s">
        <v>111</v>
      </c>
      <c r="C84" s="155" t="n">
        <v>130.941</v>
      </c>
      <c r="D84" s="156" t="n">
        <v>5974.569</v>
      </c>
      <c r="E84" s="156" t="n">
        <v>4005</v>
      </c>
      <c r="F84" s="156" t="n">
        <v>0</v>
      </c>
      <c r="G84" s="156" t="n">
        <v>0</v>
      </c>
      <c r="H84" s="156" t="n">
        <v>0</v>
      </c>
      <c r="I84" s="147" t="n">
        <v>0</v>
      </c>
      <c r="J84" s="147"/>
      <c r="K84" s="148"/>
      <c r="L84" s="31"/>
      <c r="M84" s="0"/>
      <c r="N84" s="0"/>
    </row>
    <row r="85" customFormat="false" ht="21" hidden="false" customHeight="true" outlineLevel="0" collapsed="false">
      <c r="B85" s="154" t="s">
        <v>112</v>
      </c>
      <c r="C85" s="155" t="n">
        <v>26.909</v>
      </c>
      <c r="D85" s="156" t="n">
        <v>32.105</v>
      </c>
      <c r="E85" s="156" t="n">
        <v>20</v>
      </c>
      <c r="F85" s="156" t="n">
        <v>0</v>
      </c>
      <c r="G85" s="156" t="n">
        <v>0</v>
      </c>
      <c r="H85" s="156" t="n">
        <v>0</v>
      </c>
      <c r="I85" s="147" t="n">
        <v>0</v>
      </c>
      <c r="J85" s="147"/>
      <c r="K85" s="148"/>
      <c r="L85" s="31"/>
      <c r="M85" s="0"/>
      <c r="N85" s="0"/>
    </row>
    <row r="86" customFormat="false" ht="21" hidden="false" customHeight="true" outlineLevel="0" collapsed="false">
      <c r="B86" s="154" t="s">
        <v>113</v>
      </c>
      <c r="C86" s="155" t="n">
        <v>15.466</v>
      </c>
      <c r="D86" s="156" t="n">
        <v>103.91</v>
      </c>
      <c r="E86" s="156" t="n">
        <v>33</v>
      </c>
      <c r="F86" s="156" t="n">
        <v>0</v>
      </c>
      <c r="G86" s="156" t="n">
        <v>0</v>
      </c>
      <c r="H86" s="156" t="n">
        <v>0</v>
      </c>
      <c r="I86" s="147" t="n">
        <v>0</v>
      </c>
      <c r="J86" s="147"/>
      <c r="K86" s="148"/>
      <c r="L86" s="31"/>
      <c r="M86" s="0"/>
      <c r="N86" s="0"/>
    </row>
    <row r="87" customFormat="false" ht="21" hidden="false" customHeight="true" outlineLevel="0" collapsed="false">
      <c r="B87" s="159" t="s">
        <v>114</v>
      </c>
      <c r="C87" s="155" t="n">
        <v>3.516</v>
      </c>
      <c r="D87" s="165" t="n">
        <v>6076.419</v>
      </c>
      <c r="E87" s="156" t="n">
        <v>4500</v>
      </c>
      <c r="F87" s="156" t="n">
        <v>11.298</v>
      </c>
      <c r="G87" s="156" t="n">
        <v>202.313</v>
      </c>
      <c r="H87" s="156" t="n">
        <v>0</v>
      </c>
      <c r="I87" s="147" t="n">
        <v>0</v>
      </c>
      <c r="J87" s="147"/>
      <c r="K87" s="148"/>
      <c r="L87" s="31"/>
      <c r="M87" s="0"/>
      <c r="N87" s="0"/>
    </row>
    <row r="88" customFormat="false" ht="21" hidden="false" customHeight="true" outlineLevel="0" collapsed="false">
      <c r="B88" s="159" t="s">
        <v>115</v>
      </c>
      <c r="C88" s="155" t="n">
        <v>6.247</v>
      </c>
      <c r="D88" s="165" t="n">
        <v>198.517</v>
      </c>
      <c r="E88" s="156" t="n">
        <v>60</v>
      </c>
      <c r="F88" s="156" t="n">
        <v>156.451</v>
      </c>
      <c r="G88" s="156" t="n">
        <v>0</v>
      </c>
      <c r="H88" s="156" t="n">
        <v>0</v>
      </c>
      <c r="I88" s="147" t="n">
        <v>0</v>
      </c>
      <c r="J88" s="147"/>
      <c r="K88" s="148"/>
      <c r="L88" s="31"/>
      <c r="M88" s="0"/>
      <c r="N88" s="0"/>
    </row>
    <row r="89" customFormat="false" ht="21" hidden="false" customHeight="true" outlineLevel="0" collapsed="false">
      <c r="B89" s="159" t="s">
        <v>116</v>
      </c>
      <c r="C89" s="155" t="n">
        <v>4.456</v>
      </c>
      <c r="D89" s="165" t="n">
        <v>314.484</v>
      </c>
      <c r="E89" s="156" t="n">
        <v>150</v>
      </c>
      <c r="F89" s="156" t="n">
        <v>0</v>
      </c>
      <c r="G89" s="156" t="n">
        <v>0</v>
      </c>
      <c r="H89" s="156" t="n">
        <v>0</v>
      </c>
      <c r="I89" s="147" t="n">
        <v>0</v>
      </c>
      <c r="J89" s="147"/>
      <c r="K89" s="148"/>
      <c r="L89" s="31"/>
      <c r="M89" s="0"/>
      <c r="N89" s="0"/>
    </row>
    <row r="90" customFormat="false" ht="21" hidden="false" customHeight="true" outlineLevel="0" collapsed="false">
      <c r="B90" s="159" t="s">
        <v>117</v>
      </c>
      <c r="C90" s="155" t="n">
        <v>1.916</v>
      </c>
      <c r="D90" s="165" t="n">
        <v>18.282</v>
      </c>
      <c r="E90" s="156" t="n">
        <v>7.5</v>
      </c>
      <c r="F90" s="156" t="n">
        <v>91.202</v>
      </c>
      <c r="G90" s="156" t="n">
        <v>0</v>
      </c>
      <c r="H90" s="156" t="n">
        <v>0</v>
      </c>
      <c r="I90" s="147" t="n">
        <v>0</v>
      </c>
      <c r="J90" s="147"/>
      <c r="K90" s="148"/>
      <c r="L90" s="31"/>
      <c r="M90" s="0"/>
      <c r="N90" s="0"/>
    </row>
    <row r="91" customFormat="false" ht="21" hidden="false" customHeight="true" outlineLevel="0" collapsed="false">
      <c r="B91" s="159" t="s">
        <v>118</v>
      </c>
      <c r="C91" s="155" t="n">
        <v>3.172</v>
      </c>
      <c r="D91" s="165" t="n">
        <v>173.102</v>
      </c>
      <c r="E91" s="156" t="n">
        <v>25</v>
      </c>
      <c r="F91" s="156" t="n">
        <v>20.8</v>
      </c>
      <c r="G91" s="156" t="n">
        <v>0</v>
      </c>
      <c r="H91" s="156" t="n">
        <v>0</v>
      </c>
      <c r="I91" s="147" t="n">
        <v>0</v>
      </c>
      <c r="J91" s="147"/>
      <c r="K91" s="148"/>
      <c r="L91" s="31"/>
      <c r="M91" s="0"/>
      <c r="N91" s="0"/>
    </row>
    <row r="92" customFormat="false" ht="21" hidden="false" customHeight="true" outlineLevel="0" collapsed="false">
      <c r="B92" s="159" t="s">
        <v>119</v>
      </c>
      <c r="C92" s="155" t="n">
        <v>-34.316</v>
      </c>
      <c r="D92" s="165" t="n">
        <v>288.121</v>
      </c>
      <c r="E92" s="156" t="n">
        <v>20</v>
      </c>
      <c r="F92" s="156" t="n">
        <v>0</v>
      </c>
      <c r="G92" s="156" t="n">
        <v>0</v>
      </c>
      <c r="H92" s="156" t="n">
        <v>0</v>
      </c>
      <c r="I92" s="147" t="n">
        <v>0</v>
      </c>
      <c r="J92" s="147"/>
      <c r="K92" s="148"/>
      <c r="L92" s="31"/>
      <c r="M92" s="0"/>
      <c r="N92" s="0"/>
    </row>
    <row r="93" customFormat="false" ht="21" hidden="false" customHeight="true" outlineLevel="0" collapsed="false">
      <c r="B93" s="159" t="s">
        <v>120</v>
      </c>
      <c r="C93" s="155" t="n">
        <v>4.402</v>
      </c>
      <c r="D93" s="165" t="n">
        <v>2889.665</v>
      </c>
      <c r="E93" s="156" t="n">
        <v>2448.047</v>
      </c>
      <c r="F93" s="156" t="n">
        <v>47.178</v>
      </c>
      <c r="G93" s="156" t="n">
        <v>0</v>
      </c>
      <c r="H93" s="156" t="n">
        <v>0</v>
      </c>
      <c r="I93" s="147" t="n">
        <v>0</v>
      </c>
      <c r="J93" s="147"/>
      <c r="K93" s="148"/>
      <c r="L93" s="31"/>
      <c r="M93" s="0"/>
      <c r="N93" s="0"/>
    </row>
    <row r="94" customFormat="false" ht="21" hidden="false" customHeight="true" outlineLevel="0" collapsed="false">
      <c r="B94" s="159" t="s">
        <v>121</v>
      </c>
      <c r="C94" s="155" t="n">
        <v>1.974</v>
      </c>
      <c r="D94" s="165" t="n">
        <v>368.61</v>
      </c>
      <c r="E94" s="156" t="n">
        <v>1.25</v>
      </c>
      <c r="F94" s="156" t="n">
        <v>520.187</v>
      </c>
      <c r="G94" s="156" t="n">
        <v>0</v>
      </c>
      <c r="H94" s="156" t="n">
        <v>0</v>
      </c>
      <c r="I94" s="166" t="n">
        <v>22318</v>
      </c>
      <c r="J94" s="166"/>
      <c r="K94" s="148"/>
      <c r="L94" s="31"/>
      <c r="M94" s="0"/>
      <c r="N94" s="0"/>
    </row>
    <row r="95" customFormat="false" ht="21" hidden="false" customHeight="true" outlineLevel="0" collapsed="false">
      <c r="B95" s="159" t="s">
        <v>122</v>
      </c>
      <c r="C95" s="155" t="n">
        <v>-7.454</v>
      </c>
      <c r="D95" s="165" t="n">
        <v>1081.907</v>
      </c>
      <c r="E95" s="156" t="n">
        <v>295.282</v>
      </c>
      <c r="F95" s="156" t="n">
        <v>0</v>
      </c>
      <c r="G95" s="156" t="n">
        <v>4844.364</v>
      </c>
      <c r="H95" s="156" t="n">
        <v>0</v>
      </c>
      <c r="I95" s="147" t="n">
        <v>0</v>
      </c>
      <c r="J95" s="147"/>
      <c r="K95" s="148"/>
      <c r="L95" s="31"/>
      <c r="M95" s="0"/>
      <c r="N95" s="0"/>
    </row>
    <row r="96" customFormat="false" ht="21" hidden="false" customHeight="true" outlineLevel="0" collapsed="false">
      <c r="B96" s="159" t="s">
        <v>123</v>
      </c>
      <c r="C96" s="155" t="n">
        <v>-17.607</v>
      </c>
      <c r="D96" s="165" t="n">
        <v>8890.896</v>
      </c>
      <c r="E96" s="156" t="n">
        <v>5879.7</v>
      </c>
      <c r="F96" s="156" t="n">
        <v>9.142</v>
      </c>
      <c r="G96" s="156" t="n">
        <v>0</v>
      </c>
      <c r="H96" s="156" t="n">
        <v>0</v>
      </c>
      <c r="I96" s="147" t="n">
        <v>0</v>
      </c>
      <c r="J96" s="147"/>
      <c r="K96" s="148"/>
      <c r="L96" s="31"/>
      <c r="M96" s="0"/>
      <c r="N96" s="0"/>
    </row>
    <row r="97" customFormat="false" ht="21" hidden="false" customHeight="true" outlineLevel="0" collapsed="false">
      <c r="B97" s="154" t="s">
        <v>124</v>
      </c>
      <c r="C97" s="155" t="n">
        <v>4100.763</v>
      </c>
      <c r="D97" s="165" t="n">
        <v>35665.48</v>
      </c>
      <c r="E97" s="156" t="n">
        <v>114.998</v>
      </c>
      <c r="F97" s="156" t="n">
        <v>0</v>
      </c>
      <c r="G97" s="156" t="n">
        <v>0</v>
      </c>
      <c r="H97" s="156" t="n">
        <v>0</v>
      </c>
      <c r="I97" s="147" t="n">
        <v>0</v>
      </c>
      <c r="J97" s="147"/>
      <c r="K97" s="148"/>
      <c r="L97" s="31"/>
      <c r="M97" s="0"/>
      <c r="N97" s="0"/>
    </row>
    <row r="98" customFormat="false" ht="21" hidden="false" customHeight="true" outlineLevel="0" collapsed="false">
      <c r="B98" s="159" t="s">
        <v>125</v>
      </c>
      <c r="C98" s="155" t="n">
        <v>51.979</v>
      </c>
      <c r="D98" s="165" t="n">
        <v>4767.776</v>
      </c>
      <c r="E98" s="156" t="n">
        <v>1904.3</v>
      </c>
      <c r="F98" s="156" t="n">
        <v>0</v>
      </c>
      <c r="G98" s="156" t="n">
        <v>0</v>
      </c>
      <c r="H98" s="156" t="n">
        <v>0</v>
      </c>
      <c r="I98" s="147" t="n">
        <v>0</v>
      </c>
      <c r="J98" s="147"/>
      <c r="K98" s="148"/>
      <c r="L98" s="31"/>
      <c r="M98" s="0"/>
      <c r="N98" s="0"/>
    </row>
    <row r="99" customFormat="false" ht="21" hidden="false" customHeight="true" outlineLevel="0" collapsed="false">
      <c r="B99" s="157" t="s">
        <v>126</v>
      </c>
      <c r="C99" s="145" t="n">
        <v>7.47</v>
      </c>
      <c r="D99" s="146" t="n">
        <v>1550.628</v>
      </c>
      <c r="E99" s="146" t="n">
        <v>100</v>
      </c>
      <c r="F99" s="146" t="n">
        <v>0</v>
      </c>
      <c r="G99" s="146" t="n">
        <v>0</v>
      </c>
      <c r="H99" s="146" t="n">
        <v>140825</v>
      </c>
      <c r="I99" s="147" t="n">
        <v>0</v>
      </c>
      <c r="J99" s="147"/>
      <c r="K99" s="148"/>
      <c r="L99" s="31"/>
      <c r="M99" s="0"/>
      <c r="N99" s="0"/>
    </row>
    <row r="100" customFormat="false" ht="21" hidden="false" customHeight="true" outlineLevel="0" collapsed="false">
      <c r="B100" s="158" t="s">
        <v>127</v>
      </c>
      <c r="C100" s="151" t="n">
        <v>0</v>
      </c>
      <c r="D100" s="152" t="n">
        <v>274321</v>
      </c>
      <c r="E100" s="152" t="n">
        <v>137160.5</v>
      </c>
      <c r="F100" s="152" t="n">
        <v>0</v>
      </c>
      <c r="G100" s="152" t="n">
        <v>135340.279</v>
      </c>
      <c r="H100" s="152" t="n">
        <v>347954</v>
      </c>
      <c r="I100" s="153" t="n">
        <v>0</v>
      </c>
      <c r="J100" s="153"/>
      <c r="K100" s="148"/>
      <c r="L100" s="31"/>
      <c r="M100" s="0"/>
      <c r="N100" s="0"/>
    </row>
    <row r="101" customFormat="false" ht="21" hidden="false" customHeight="true" outlineLevel="0" collapsed="false">
      <c r="B101" s="154" t="s">
        <v>128</v>
      </c>
      <c r="C101" s="155" t="n">
        <v>0</v>
      </c>
      <c r="D101" s="156" t="n">
        <v>73581.422</v>
      </c>
      <c r="E101" s="156" t="n">
        <v>73530.525</v>
      </c>
      <c r="F101" s="156" t="n">
        <v>0</v>
      </c>
      <c r="G101" s="156" t="n">
        <v>0</v>
      </c>
      <c r="H101" s="156" t="n">
        <v>113502</v>
      </c>
      <c r="I101" s="147" t="n">
        <v>0</v>
      </c>
      <c r="J101" s="147"/>
      <c r="K101" s="148"/>
      <c r="L101" s="31"/>
      <c r="M101" s="0"/>
      <c r="N101" s="0"/>
    </row>
    <row r="102" customFormat="false" ht="21" hidden="false" customHeight="true" outlineLevel="0" collapsed="false">
      <c r="B102" s="154" t="s">
        <v>129</v>
      </c>
      <c r="C102" s="155" t="n">
        <v>-160.507</v>
      </c>
      <c r="D102" s="156" t="n">
        <v>3789.64</v>
      </c>
      <c r="E102" s="156" t="n">
        <v>32.5</v>
      </c>
      <c r="F102" s="156" t="n">
        <v>235</v>
      </c>
      <c r="G102" s="156" t="n">
        <v>0</v>
      </c>
      <c r="H102" s="156" t="n">
        <v>0</v>
      </c>
      <c r="I102" s="147" t="n">
        <v>50267</v>
      </c>
      <c r="J102" s="147"/>
      <c r="K102" s="148"/>
      <c r="L102" s="31"/>
      <c r="M102" s="0"/>
      <c r="N102" s="0"/>
    </row>
    <row r="103" customFormat="false" ht="21" hidden="false" customHeight="true" outlineLevel="0" collapsed="false">
      <c r="B103" s="159" t="s">
        <v>130</v>
      </c>
      <c r="C103" s="155" t="n">
        <v>13.908</v>
      </c>
      <c r="D103" s="156" t="n">
        <v>826.899</v>
      </c>
      <c r="E103" s="156" t="n">
        <v>40</v>
      </c>
      <c r="F103" s="156" t="n">
        <v>0</v>
      </c>
      <c r="G103" s="156" t="n">
        <v>0</v>
      </c>
      <c r="H103" s="156" t="n">
        <v>0</v>
      </c>
      <c r="I103" s="147" t="n">
        <v>0</v>
      </c>
      <c r="J103" s="147"/>
      <c r="K103" s="148"/>
      <c r="L103" s="31"/>
      <c r="M103" s="0"/>
      <c r="N103" s="0"/>
    </row>
    <row r="104" customFormat="false" ht="21" hidden="false" customHeight="true" outlineLevel="0" collapsed="false">
      <c r="B104" s="154" t="s">
        <v>131</v>
      </c>
      <c r="C104" s="155" t="n">
        <v>44.261</v>
      </c>
      <c r="D104" s="156" t="n">
        <v>859.403</v>
      </c>
      <c r="E104" s="156" t="n">
        <v>20</v>
      </c>
      <c r="F104" s="156" t="n">
        <v>0</v>
      </c>
      <c r="G104" s="156" t="n">
        <v>0</v>
      </c>
      <c r="H104" s="156" t="n">
        <v>0</v>
      </c>
      <c r="I104" s="147" t="n">
        <v>0</v>
      </c>
      <c r="J104" s="147"/>
      <c r="K104" s="148"/>
      <c r="L104" s="31"/>
      <c r="M104" s="0"/>
      <c r="N104" s="0"/>
    </row>
    <row r="105" customFormat="false" ht="21" hidden="false" customHeight="true" outlineLevel="0" collapsed="false">
      <c r="B105" s="154" t="s">
        <v>132</v>
      </c>
      <c r="C105" s="155" t="n">
        <v>-327.779</v>
      </c>
      <c r="D105" s="156" t="n">
        <v>-6895.399</v>
      </c>
      <c r="E105" s="156" t="n">
        <v>4276</v>
      </c>
      <c r="F105" s="156" t="n">
        <v>0</v>
      </c>
      <c r="G105" s="156" t="n">
        <v>0</v>
      </c>
      <c r="H105" s="156" t="n">
        <v>0</v>
      </c>
      <c r="I105" s="147" t="n">
        <v>0</v>
      </c>
      <c r="J105" s="147"/>
      <c r="K105" s="148"/>
      <c r="L105" s="31"/>
      <c r="M105" s="0"/>
      <c r="N105" s="0"/>
    </row>
    <row r="106" customFormat="false" ht="21" hidden="false" customHeight="true" outlineLevel="0" collapsed="false">
      <c r="B106" s="159" t="s">
        <v>133</v>
      </c>
      <c r="C106" s="155" t="n">
        <v>24.226</v>
      </c>
      <c r="D106" s="156" t="n">
        <v>828.049</v>
      </c>
      <c r="E106" s="156" t="n">
        <v>30</v>
      </c>
      <c r="F106" s="156" t="n">
        <v>255.638</v>
      </c>
      <c r="G106" s="156" t="n">
        <v>0</v>
      </c>
      <c r="H106" s="156" t="n">
        <v>0</v>
      </c>
      <c r="I106" s="147" t="n">
        <v>0</v>
      </c>
      <c r="J106" s="147"/>
      <c r="K106" s="148"/>
      <c r="L106" s="31"/>
      <c r="M106" s="0"/>
      <c r="N106" s="0"/>
    </row>
    <row r="107" customFormat="false" ht="21" hidden="false" customHeight="true" outlineLevel="0" collapsed="false">
      <c r="B107" s="159" t="s">
        <v>134</v>
      </c>
      <c r="C107" s="155" t="n">
        <v>1.067</v>
      </c>
      <c r="D107" s="156" t="n">
        <v>169.352</v>
      </c>
      <c r="E107" s="156" t="n">
        <v>70</v>
      </c>
      <c r="F107" s="156" t="n">
        <v>72.536</v>
      </c>
      <c r="G107" s="156" t="n">
        <v>0</v>
      </c>
      <c r="H107" s="156" t="n">
        <v>0</v>
      </c>
      <c r="I107" s="147" t="n">
        <v>0</v>
      </c>
      <c r="J107" s="147"/>
      <c r="K107" s="148"/>
      <c r="L107" s="31"/>
      <c r="M107" s="0"/>
      <c r="N107" s="0"/>
    </row>
    <row r="108" customFormat="false" ht="21" hidden="false" customHeight="true" outlineLevel="0" collapsed="false">
      <c r="B108" s="167" t="s">
        <v>135</v>
      </c>
      <c r="C108" s="168" t="n">
        <v>8.313</v>
      </c>
      <c r="D108" s="169" t="n">
        <v>1581.268</v>
      </c>
      <c r="E108" s="169" t="n">
        <v>1000</v>
      </c>
      <c r="F108" s="169" t="n">
        <v>0</v>
      </c>
      <c r="G108" s="169" t="n">
        <v>0</v>
      </c>
      <c r="H108" s="169" t="n">
        <v>0</v>
      </c>
      <c r="I108" s="170" t="n">
        <v>0</v>
      </c>
      <c r="J108" s="170"/>
      <c r="K108" s="171"/>
      <c r="L108" s="31"/>
      <c r="M108" s="0"/>
      <c r="N108" s="0"/>
    </row>
    <row r="109" customFormat="false" ht="21" hidden="false" customHeight="true" outlineLevel="0" collapsed="false">
      <c r="B109" s="172" t="s">
        <v>136</v>
      </c>
      <c r="C109" s="173"/>
      <c r="D109" s="173"/>
      <c r="E109" s="173"/>
      <c r="F109" s="173"/>
      <c r="G109" s="173"/>
      <c r="H109" s="173"/>
      <c r="I109" s="173"/>
      <c r="J109" s="174"/>
      <c r="K109" s="174"/>
      <c r="L109" s="16"/>
      <c r="M109" s="16"/>
      <c r="N109" s="16"/>
    </row>
    <row r="110" customFormat="false" ht="26.25" hidden="false" customHeight="true" outlineLevel="0" collapsed="false"/>
    <row r="111" customFormat="false" ht="18.75" hidden="false" customHeight="false" outlineLevel="0" collapsed="false">
      <c r="B111" s="175" t="s">
        <v>137</v>
      </c>
      <c r="J111" s="16"/>
      <c r="K111" s="16"/>
      <c r="L111" s="16"/>
      <c r="M111" s="16"/>
      <c r="N111" s="16"/>
    </row>
    <row r="112" customFormat="false" ht="7.5" hidden="false" customHeight="true" outlineLevel="0" collapsed="false"/>
    <row r="113" customFormat="false" ht="37.5" hidden="false" customHeight="true" outlineLevel="0" collapsed="false">
      <c r="B113" s="176" t="s">
        <v>138</v>
      </c>
      <c r="C113" s="176"/>
      <c r="D113" s="177" t="n">
        <v>0.94343</v>
      </c>
      <c r="E113" s="177"/>
      <c r="F113" s="176" t="s">
        <v>139</v>
      </c>
      <c r="G113" s="176"/>
      <c r="H113" s="177" t="n">
        <v>0.4</v>
      </c>
      <c r="I113" s="177"/>
    </row>
    <row r="114" customFormat="false" ht="37.5" hidden="false" customHeight="true" outlineLevel="0" collapsed="false">
      <c r="B114" s="176" t="s">
        <v>140</v>
      </c>
      <c r="C114" s="176"/>
      <c r="D114" s="177" t="n">
        <v>12.4</v>
      </c>
      <c r="E114" s="177"/>
      <c r="F114" s="176" t="s">
        <v>141</v>
      </c>
      <c r="G114" s="176"/>
      <c r="H114" s="177" t="n">
        <v>93.3</v>
      </c>
      <c r="I114" s="177"/>
    </row>
    <row r="115" customFormat="false" ht="21" hidden="false" customHeight="true" outlineLevel="0" collapsed="false">
      <c r="B115" s="178" t="s">
        <v>142</v>
      </c>
      <c r="J115" s="16"/>
      <c r="K115" s="16"/>
      <c r="L115" s="16"/>
      <c r="M115" s="16"/>
      <c r="N115" s="16"/>
    </row>
  </sheetData>
  <mergeCells count="114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4:J24"/>
    <mergeCell ref="I25:J25"/>
    <mergeCell ref="I26:J26"/>
    <mergeCell ref="I27:J27"/>
    <mergeCell ref="I28:J28"/>
    <mergeCell ref="I29:J29"/>
    <mergeCell ref="B30:B31"/>
    <mergeCell ref="G30:G31"/>
    <mergeCell ref="H30:H31"/>
    <mergeCell ref="I30:J31"/>
    <mergeCell ref="K30:K31"/>
    <mergeCell ref="L30:L31"/>
    <mergeCell ref="B32:B33"/>
    <mergeCell ref="G32:G33"/>
    <mergeCell ref="H32:H33"/>
    <mergeCell ref="I32:J33"/>
    <mergeCell ref="K32:K33"/>
    <mergeCell ref="L32:L33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B49:B50"/>
    <mergeCell ref="E49:E50"/>
    <mergeCell ref="I49:J49"/>
    <mergeCell ref="M49:M50"/>
    <mergeCell ref="I50:J50"/>
    <mergeCell ref="B51:B52"/>
    <mergeCell ref="E51:E52"/>
    <mergeCell ref="I51:J51"/>
    <mergeCell ref="M51:M52"/>
    <mergeCell ref="I52:J52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B113:C113"/>
    <mergeCell ref="D113:E113"/>
    <mergeCell ref="F113:G113"/>
    <mergeCell ref="H113:I113"/>
    <mergeCell ref="B114:C114"/>
    <mergeCell ref="D114:E114"/>
    <mergeCell ref="F114:G114"/>
    <mergeCell ref="H114:I114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3T07:47:03Z</cp:lastPrinted>
  <dcterms:modified xsi:type="dcterms:W3CDTF">2008-03-03T07:47:04Z</dcterms:modified>
  <cp:revision>0</cp:revision>
  <dc:subject/>
  <dc:title/>
</cp:coreProperties>
</file>