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三重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繰入</t>
    </r>
    <r>
      <rPr>
        <sz val="8"/>
        <rFont val="ＭＳ Ｐゴシック"/>
        <family val="3"/>
        <charset val="128"/>
      </rPr>
      <t xml:space="preserve">17,423</t>
    </r>
  </si>
  <si>
    <t xml:space="preserve">三重県母子及び寡婦福祉資金貸付事業特別会計</t>
  </si>
  <si>
    <t xml:space="preserve">三重県立小児心療センターあすなろ学園事業特別会計</t>
  </si>
  <si>
    <t xml:space="preserve">三重県農業改良資金貸付事業特別会計</t>
  </si>
  <si>
    <t xml:space="preserve">三重県林業改善資金貸付事業特別会計</t>
  </si>
  <si>
    <t xml:space="preserve">三重県沿岸漁業改善資金貸付事業特別会計</t>
  </si>
  <si>
    <t xml:space="preserve">三重県中小企業者等支援資金貸付事業等特別会計</t>
  </si>
  <si>
    <t xml:space="preserve">三重県公共用地先行取得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-</t>
  </si>
  <si>
    <t xml:space="preserve">法適用企業</t>
  </si>
  <si>
    <t xml:space="preserve">工業用水事業会計</t>
  </si>
  <si>
    <t xml:space="preserve">電気事業会計</t>
  </si>
  <si>
    <t xml:space="preserve">病院事業会計</t>
  </si>
  <si>
    <t xml:space="preserve">港湾整備事業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中央卸市場事業会計</t>
  </si>
  <si>
    <t xml:space="preserve">流域下水道事業会計</t>
  </si>
  <si>
    <t xml:space="preserve">公共用地先行取得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四日市港管理組合一般会計</t>
  </si>
  <si>
    <t xml:space="preserve">四日市港管理組合港湾整備事業特別会計</t>
  </si>
  <si>
    <t xml:space="preserve">４　第三セクター等の経営状況及び地方公共団体の財政的支援の状況</t>
  </si>
  <si>
    <t xml:space="preserve">経常損益</t>
  </si>
  <si>
    <t xml:space="preserve">資本又は　正味財産</t>
  </si>
  <si>
    <t xml:space="preserve">当該団体からの出資金</t>
  </si>
  <si>
    <t xml:space="preserve">当該団体か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伊勢鉄道株式会社</t>
  </si>
  <si>
    <t xml:space="preserve">関西国際空港株式会社</t>
  </si>
  <si>
    <t xml:space="preserve">中部国際空港株式会社</t>
  </si>
  <si>
    <t xml:space="preserve">株式会社サイバーウェイブジャパン</t>
  </si>
  <si>
    <t xml:space="preserve">社団法人木曽三川水源造成公社</t>
  </si>
  <si>
    <t xml:space="preserve">株式会社三重データクラフト</t>
  </si>
  <si>
    <t xml:space="preserve">財団法人三重県労働福祉協会</t>
  </si>
  <si>
    <t xml:space="preserve">財団法人三重県国際交流財団</t>
  </si>
  <si>
    <t xml:space="preserve">財団法人三重県文化振興事業団</t>
  </si>
  <si>
    <t xml:space="preserve">財団法人三重県小動物施設管理公社</t>
  </si>
  <si>
    <t xml:space="preserve">財団法人三重県角膜・腎臓バンク協会</t>
  </si>
  <si>
    <t xml:space="preserve">財団法人三重県生活衛生営業指導センター</t>
  </si>
  <si>
    <t xml:space="preserve">財団法人三重県救急医療情報センター</t>
  </si>
  <si>
    <t xml:space="preserve">財団法人三重ボランティア基金</t>
  </si>
  <si>
    <t xml:space="preserve">財団法人三重県こどもわかもの育成財団</t>
  </si>
  <si>
    <t xml:space="preserve">財団法人三重県環境保全事業団</t>
  </si>
  <si>
    <t xml:space="preserve">社団法人三重県緑化推進協会</t>
  </si>
  <si>
    <t xml:space="preserve">６月決算団体</t>
  </si>
  <si>
    <t xml:space="preserve">株式会社三重県松阪食肉公社</t>
  </si>
  <si>
    <t xml:space="preserve">株式会社三重県四日市畜産公社</t>
  </si>
  <si>
    <t xml:space="preserve">社団法人三重県畜産協会</t>
  </si>
  <si>
    <t xml:space="preserve">財団法人三重県農林水産支援センター</t>
  </si>
  <si>
    <t xml:space="preserve">社団法人三重県青果物価格安定基金協会</t>
  </si>
  <si>
    <t xml:space="preserve">財団法人三重県産業支援センター</t>
  </si>
  <si>
    <t xml:space="preserve">財団法人三重県水産振興事業団</t>
  </si>
  <si>
    <t xml:space="preserve">財団法人三重北勢地域地場産業振興センター</t>
  </si>
  <si>
    <t xml:space="preserve">三重県土地開発公社</t>
  </si>
  <si>
    <t xml:space="preserve">三重県住宅供給公社</t>
  </si>
  <si>
    <t xml:space="preserve">三重県道路公社</t>
  </si>
  <si>
    <t xml:space="preserve">財団法人三重県下水道公社</t>
  </si>
  <si>
    <t xml:space="preserve">財団法人伊勢湾海洋スポーツセンター</t>
  </si>
  <si>
    <t xml:space="preserve">財団法人三重県体育協会</t>
  </si>
  <si>
    <t xml:space="preserve">財団法人三重県武道振興会</t>
  </si>
  <si>
    <t xml:space="preserve">財団法人三重県立美術館協力会</t>
  </si>
  <si>
    <t xml:space="preserve">財団法人国史跡斎宮跡保存協会</t>
  </si>
  <si>
    <t xml:space="preserve">財団法人暴力追放三重県民センタ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#,##0;[RED]_ \-#,##0"/>
    <numFmt numFmtId="166" formatCode="[$-409]#,##0_);[RED]\(#,##0\)"/>
    <numFmt numFmtId="167" formatCode="#,##0_ ;[RED]\-#,##0\ "/>
    <numFmt numFmtId="168" formatCode="#,##0_);[RED]\(#,##0\)"/>
    <numFmt numFmtId="169" formatCode="0;&quot;△ &quot;0"/>
    <numFmt numFmtId="170" formatCode="#,##0;&quot;△ &quot;#,##0"/>
    <numFmt numFmtId="171" formatCode="_ #,##0.0;[RED]_ \-#,##0.0"/>
    <numFmt numFmtId="172" formatCode="0_ "/>
    <numFmt numFmtId="173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調査対象団体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: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12"/>
    <col collapsed="false" customWidth="true" hidden="false" outlineLevel="0" max="4" min="3" style="1" width="11.24"/>
    <col collapsed="false" customWidth="true" hidden="false" outlineLevel="0" max="5" min="5" style="1" width="12.25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33.75" hidden="false" customHeight="true" outlineLevel="0" collapsed="false">
      <c r="G4" s="10" t="n">
        <v>384717</v>
      </c>
      <c r="H4" s="11" t="n">
        <v>22010</v>
      </c>
      <c r="I4" s="12" t="n">
        <f aca="false">SUM(G4:H4)</f>
        <v>406727</v>
      </c>
      <c r="J4" s="12"/>
      <c r="K4" s="13"/>
    </row>
    <row r="5" customFormat="false" ht="37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30" hidden="false" customHeight="true" outlineLevel="0" collapsed="false">
      <c r="B9" s="25" t="s">
        <v>16</v>
      </c>
      <c r="C9" s="26" t="n">
        <v>711317</v>
      </c>
      <c r="D9" s="27" t="n">
        <v>691002</v>
      </c>
      <c r="E9" s="27" t="n">
        <v>20315</v>
      </c>
      <c r="F9" s="27" t="n">
        <v>4661</v>
      </c>
      <c r="G9" s="27" t="n">
        <v>961239</v>
      </c>
      <c r="H9" s="27" t="n">
        <v>2058</v>
      </c>
      <c r="I9" s="28" t="s">
        <v>17</v>
      </c>
      <c r="J9" s="28"/>
      <c r="K9" s="24"/>
      <c r="L9" s="16"/>
      <c r="M9" s="16"/>
      <c r="N9" s="16"/>
    </row>
    <row r="10" customFormat="false" ht="30" hidden="false" customHeight="true" outlineLevel="0" collapsed="false">
      <c r="B10" s="29" t="s">
        <v>18</v>
      </c>
      <c r="C10" s="26" t="n">
        <v>334</v>
      </c>
      <c r="D10" s="27" t="n">
        <v>203</v>
      </c>
      <c r="E10" s="27" t="n">
        <v>131</v>
      </c>
      <c r="F10" s="27" t="n">
        <v>131</v>
      </c>
      <c r="G10" s="27" t="n">
        <v>1189</v>
      </c>
      <c r="H10" s="27" t="n">
        <v>9</v>
      </c>
      <c r="I10" s="30"/>
      <c r="J10" s="30"/>
      <c r="K10" s="31"/>
      <c r="L10" s="16"/>
      <c r="M10" s="16"/>
      <c r="N10" s="16"/>
    </row>
    <row r="11" customFormat="false" ht="30" hidden="false" customHeight="true" outlineLevel="0" collapsed="false">
      <c r="B11" s="32" t="s">
        <v>19</v>
      </c>
      <c r="C11" s="26" t="n">
        <v>1006</v>
      </c>
      <c r="D11" s="27" t="n">
        <v>1006</v>
      </c>
      <c r="E11" s="27" t="n">
        <v>0</v>
      </c>
      <c r="F11" s="27" t="n">
        <v>0</v>
      </c>
      <c r="G11" s="27" t="n">
        <v>0</v>
      </c>
      <c r="H11" s="27" t="n">
        <v>327</v>
      </c>
      <c r="I11" s="30"/>
      <c r="J11" s="30"/>
      <c r="K11" s="24"/>
      <c r="L11" s="16"/>
      <c r="M11" s="16"/>
      <c r="N11" s="16"/>
    </row>
    <row r="12" customFormat="false" ht="30" hidden="false" customHeight="true" outlineLevel="0" collapsed="false">
      <c r="B12" s="32" t="s">
        <v>20</v>
      </c>
      <c r="C12" s="26" t="n">
        <v>781</v>
      </c>
      <c r="D12" s="27" t="n">
        <v>386</v>
      </c>
      <c r="E12" s="27" t="n">
        <v>395</v>
      </c>
      <c r="F12" s="27" t="n">
        <v>395</v>
      </c>
      <c r="G12" s="27" t="n">
        <v>298</v>
      </c>
      <c r="H12" s="27" t="n">
        <v>0</v>
      </c>
      <c r="I12" s="30"/>
      <c r="J12" s="30"/>
      <c r="K12" s="24"/>
      <c r="L12" s="16"/>
      <c r="M12" s="16"/>
      <c r="N12" s="16"/>
    </row>
    <row r="13" customFormat="false" ht="30" hidden="false" customHeight="true" outlineLevel="0" collapsed="false">
      <c r="B13" s="32" t="s">
        <v>21</v>
      </c>
      <c r="C13" s="26" t="n">
        <v>638</v>
      </c>
      <c r="D13" s="27" t="n">
        <v>484</v>
      </c>
      <c r="E13" s="27" t="n">
        <v>155</v>
      </c>
      <c r="F13" s="27" t="n">
        <v>155</v>
      </c>
      <c r="G13" s="27" t="n">
        <v>217</v>
      </c>
      <c r="H13" s="27" t="n">
        <v>6</v>
      </c>
      <c r="I13" s="30"/>
      <c r="J13" s="30"/>
      <c r="K13" s="31"/>
      <c r="L13" s="16"/>
      <c r="M13" s="16"/>
      <c r="N13" s="16"/>
    </row>
    <row r="14" customFormat="false" ht="30" hidden="false" customHeight="true" outlineLevel="0" collapsed="false">
      <c r="B14" s="32" t="s">
        <v>22</v>
      </c>
      <c r="C14" s="26" t="n">
        <v>221</v>
      </c>
      <c r="D14" s="27" t="n">
        <v>147</v>
      </c>
      <c r="E14" s="27" t="n">
        <v>74</v>
      </c>
      <c r="F14" s="27" t="n">
        <v>74</v>
      </c>
      <c r="G14" s="27" t="n">
        <v>0</v>
      </c>
      <c r="H14" s="27" t="n">
        <v>7</v>
      </c>
      <c r="I14" s="30"/>
      <c r="J14" s="30"/>
      <c r="K14" s="24"/>
      <c r="L14" s="16"/>
      <c r="M14" s="16"/>
      <c r="N14" s="16"/>
    </row>
    <row r="15" customFormat="false" ht="30" hidden="false" customHeight="true" outlineLevel="0" collapsed="false">
      <c r="B15" s="32" t="s">
        <v>23</v>
      </c>
      <c r="C15" s="26" t="n">
        <v>6098</v>
      </c>
      <c r="D15" s="27" t="n">
        <v>3731</v>
      </c>
      <c r="E15" s="27" t="n">
        <v>2367</v>
      </c>
      <c r="F15" s="27" t="n">
        <v>2367</v>
      </c>
      <c r="G15" s="27" t="n">
        <v>9157</v>
      </c>
      <c r="H15" s="27" t="n">
        <v>123</v>
      </c>
      <c r="I15" s="30"/>
      <c r="J15" s="30"/>
      <c r="K15" s="24"/>
      <c r="L15" s="16"/>
      <c r="M15" s="16"/>
      <c r="N15" s="16"/>
    </row>
    <row r="16" customFormat="false" ht="30" hidden="false" customHeight="true" outlineLevel="0" collapsed="false">
      <c r="B16" s="33" t="s">
        <v>24</v>
      </c>
      <c r="C16" s="34" t="n">
        <v>345</v>
      </c>
      <c r="D16" s="35" t="n">
        <v>345</v>
      </c>
      <c r="E16" s="35" t="n">
        <v>0</v>
      </c>
      <c r="F16" s="35" t="n">
        <v>0</v>
      </c>
      <c r="G16" s="35" t="n">
        <v>0</v>
      </c>
      <c r="H16" s="35" t="n">
        <v>0</v>
      </c>
      <c r="I16" s="36"/>
      <c r="J16" s="36"/>
      <c r="K16" s="24"/>
      <c r="L16" s="16"/>
      <c r="M16" s="16"/>
      <c r="N16" s="16"/>
    </row>
    <row r="17" customFormat="false" ht="30" hidden="false" customHeight="true" outlineLevel="0" collapsed="false">
      <c r="B17" s="37" t="s">
        <v>25</v>
      </c>
      <c r="C17" s="38" t="n">
        <v>688213</v>
      </c>
      <c r="D17" s="39" t="n">
        <v>665082</v>
      </c>
      <c r="E17" s="39" t="n">
        <v>23132</v>
      </c>
      <c r="F17" s="39" t="n">
        <v>4357</v>
      </c>
      <c r="G17" s="39" t="n">
        <v>970910</v>
      </c>
      <c r="H17" s="39" t="n">
        <v>795</v>
      </c>
      <c r="I17" s="40" t="s">
        <v>17</v>
      </c>
      <c r="J17" s="40"/>
      <c r="K17" s="24"/>
      <c r="L17" s="16"/>
      <c r="M17" s="16"/>
      <c r="N17" s="16"/>
    </row>
    <row r="18" customFormat="false" ht="37.5" hidden="false" customHeight="true" outlineLevel="0" collapsed="false">
      <c r="I18" s="16"/>
      <c r="J18" s="16"/>
      <c r="K18" s="16"/>
      <c r="L18" s="16"/>
      <c r="M18" s="16"/>
      <c r="N18" s="16"/>
    </row>
    <row r="19" customFormat="false" ht="18.75" hidden="false" customHeight="false" outlineLevel="0" collapsed="false">
      <c r="B19" s="15" t="s">
        <v>26</v>
      </c>
      <c r="J19" s="16"/>
      <c r="K19" s="16"/>
      <c r="L19" s="16"/>
      <c r="M19" s="41" t="s">
        <v>27</v>
      </c>
      <c r="N19" s="16"/>
    </row>
    <row r="20" customFormat="false" ht="7.5" hidden="false" customHeight="true" outlineLevel="0" collapsed="false">
      <c r="B20" s="18"/>
      <c r="I20" s="16"/>
      <c r="J20" s="16"/>
      <c r="K20" s="16"/>
      <c r="L20" s="16"/>
      <c r="M20" s="16"/>
      <c r="N20" s="16"/>
    </row>
    <row r="21" s="19" customFormat="true" ht="29.25" hidden="false" customHeight="true" outlineLevel="0" collapsed="false">
      <c r="B21" s="20"/>
      <c r="C21" s="21" t="s">
        <v>28</v>
      </c>
      <c r="D21" s="22" t="s">
        <v>29</v>
      </c>
      <c r="E21" s="42" t="s">
        <v>30</v>
      </c>
      <c r="F21" s="22" t="s">
        <v>31</v>
      </c>
      <c r="G21" s="22" t="s">
        <v>32</v>
      </c>
      <c r="H21" s="22" t="s">
        <v>14</v>
      </c>
      <c r="I21" s="43" t="s">
        <v>33</v>
      </c>
      <c r="J21" s="43"/>
      <c r="K21" s="44" t="s">
        <v>34</v>
      </c>
      <c r="L21" s="44" t="s">
        <v>35</v>
      </c>
      <c r="M21" s="9" t="s">
        <v>15</v>
      </c>
      <c r="N21" s="16"/>
    </row>
    <row r="22" customFormat="false" ht="30" hidden="false" customHeight="true" outlineLevel="0" collapsed="false">
      <c r="B22" s="45" t="s">
        <v>36</v>
      </c>
      <c r="C22" s="46" t="n">
        <v>11220.653</v>
      </c>
      <c r="D22" s="47" t="n">
        <v>10099.525</v>
      </c>
      <c r="E22" s="47"/>
      <c r="F22" s="48" t="n">
        <v>1121</v>
      </c>
      <c r="G22" s="48" t="n">
        <v>69511.663</v>
      </c>
      <c r="H22" s="48" t="n">
        <v>3228</v>
      </c>
      <c r="I22" s="49" t="n">
        <v>111.2</v>
      </c>
      <c r="J22" s="49"/>
      <c r="K22" s="50" t="s">
        <v>37</v>
      </c>
      <c r="L22" s="51" t="s">
        <v>37</v>
      </c>
      <c r="M22" s="52" t="s">
        <v>38</v>
      </c>
      <c r="N22" s="16"/>
    </row>
    <row r="23" customFormat="false" ht="30" hidden="false" customHeight="true" outlineLevel="0" collapsed="false">
      <c r="B23" s="45" t="s">
        <v>39</v>
      </c>
      <c r="C23" s="46" t="n">
        <v>6201.834</v>
      </c>
      <c r="D23" s="47" t="n">
        <v>5801.712</v>
      </c>
      <c r="E23" s="47"/>
      <c r="F23" s="47" t="n">
        <v>400.122</v>
      </c>
      <c r="G23" s="53" t="n">
        <v>26104.182</v>
      </c>
      <c r="H23" s="53" t="n">
        <v>1534.289</v>
      </c>
      <c r="I23" s="54" t="n">
        <v>108.7</v>
      </c>
      <c r="J23" s="54"/>
      <c r="K23" s="55" t="s">
        <v>37</v>
      </c>
      <c r="L23" s="56" t="s">
        <v>37</v>
      </c>
      <c r="M23" s="57" t="s">
        <v>38</v>
      </c>
      <c r="N23" s="16"/>
    </row>
    <row r="24" customFormat="false" ht="30" hidden="false" customHeight="true" outlineLevel="0" collapsed="false">
      <c r="B24" s="45" t="s">
        <v>40</v>
      </c>
      <c r="C24" s="46" t="n">
        <v>3733.366</v>
      </c>
      <c r="D24" s="47" t="n">
        <v>3632.871</v>
      </c>
      <c r="E24" s="58"/>
      <c r="F24" s="53" t="n">
        <v>100</v>
      </c>
      <c r="G24" s="53" t="n">
        <v>5848.086</v>
      </c>
      <c r="H24" s="53" t="s">
        <v>37</v>
      </c>
      <c r="I24" s="54" t="n">
        <v>102.6</v>
      </c>
      <c r="J24" s="54"/>
      <c r="K24" s="55" t="s">
        <v>37</v>
      </c>
      <c r="L24" s="56" t="n">
        <v>1573166</v>
      </c>
      <c r="M24" s="57" t="s">
        <v>38</v>
      </c>
      <c r="N24" s="16"/>
    </row>
    <row r="25" customFormat="false" ht="30" hidden="false" customHeight="true" outlineLevel="0" collapsed="false">
      <c r="B25" s="45" t="s">
        <v>41</v>
      </c>
      <c r="C25" s="59" t="n">
        <v>17021.109</v>
      </c>
      <c r="D25" s="60" t="n">
        <v>18146.677</v>
      </c>
      <c r="E25" s="61"/>
      <c r="F25" s="61" t="n">
        <v>-1126</v>
      </c>
      <c r="G25" s="53" t="n">
        <v>25107.018</v>
      </c>
      <c r="H25" s="53" t="n">
        <v>4234</v>
      </c>
      <c r="I25" s="54" t="n">
        <v>94.6</v>
      </c>
      <c r="J25" s="54"/>
      <c r="K25" s="55" t="s">
        <v>37</v>
      </c>
      <c r="L25" s="55" t="n">
        <v>2046022</v>
      </c>
      <c r="M25" s="57" t="s">
        <v>38</v>
      </c>
      <c r="N25" s="16"/>
    </row>
    <row r="26" customFormat="false" ht="15" hidden="false" customHeight="true" outlineLevel="0" collapsed="false">
      <c r="B26" s="62" t="s">
        <v>42</v>
      </c>
      <c r="C26" s="63" t="s">
        <v>43</v>
      </c>
      <c r="D26" s="64" t="s">
        <v>44</v>
      </c>
      <c r="E26" s="64" t="s">
        <v>45</v>
      </c>
      <c r="F26" s="64" t="s">
        <v>46</v>
      </c>
      <c r="G26" s="53" t="n">
        <v>1637.328</v>
      </c>
      <c r="H26" s="53" t="s">
        <v>37</v>
      </c>
      <c r="I26" s="56" t="s">
        <v>37</v>
      </c>
      <c r="J26" s="56"/>
      <c r="K26" s="53" t="s">
        <v>37</v>
      </c>
      <c r="L26" s="53" t="s">
        <v>37</v>
      </c>
      <c r="M26" s="65"/>
      <c r="N26" s="16"/>
    </row>
    <row r="27" customFormat="false" ht="15" hidden="false" customHeight="true" outlineLevel="0" collapsed="false">
      <c r="B27" s="62"/>
      <c r="C27" s="66" t="n">
        <v>914.97</v>
      </c>
      <c r="D27" s="67" t="n">
        <v>885.752</v>
      </c>
      <c r="E27" s="67" t="n">
        <v>29.218</v>
      </c>
      <c r="F27" s="67" t="n">
        <v>29</v>
      </c>
      <c r="G27" s="53"/>
      <c r="H27" s="53"/>
      <c r="I27" s="56"/>
      <c r="J27" s="56"/>
      <c r="K27" s="53"/>
      <c r="L27" s="53"/>
      <c r="M27" s="65"/>
      <c r="N27" s="16"/>
    </row>
    <row r="28" customFormat="false" ht="15" hidden="false" customHeight="true" outlineLevel="0" collapsed="false">
      <c r="B28" s="68" t="s">
        <v>47</v>
      </c>
      <c r="C28" s="69" t="s">
        <v>43</v>
      </c>
      <c r="D28" s="64" t="s">
        <v>44</v>
      </c>
      <c r="E28" s="64" t="s">
        <v>45</v>
      </c>
      <c r="F28" s="64" t="s">
        <v>46</v>
      </c>
      <c r="G28" s="53" t="n">
        <v>970.066</v>
      </c>
      <c r="H28" s="53" t="n">
        <v>126.627</v>
      </c>
      <c r="I28" s="56" t="s">
        <v>37</v>
      </c>
      <c r="J28" s="56" t="s">
        <v>37</v>
      </c>
      <c r="K28" s="53" t="s">
        <v>37</v>
      </c>
      <c r="L28" s="53" t="s">
        <v>37</v>
      </c>
      <c r="M28" s="65"/>
      <c r="N28" s="16"/>
    </row>
    <row r="29" customFormat="false" ht="15" hidden="false" customHeight="true" outlineLevel="0" collapsed="false">
      <c r="B29" s="68"/>
      <c r="C29" s="70" t="n">
        <v>683.877</v>
      </c>
      <c r="D29" s="67" t="n">
        <v>563.042</v>
      </c>
      <c r="E29" s="67" t="n">
        <v>120.835</v>
      </c>
      <c r="F29" s="67" t="s">
        <v>37</v>
      </c>
      <c r="G29" s="53"/>
      <c r="H29" s="53"/>
      <c r="I29" s="56"/>
      <c r="J29" s="56"/>
      <c r="K29" s="53"/>
      <c r="L29" s="53"/>
      <c r="M29" s="65"/>
      <c r="N29" s="16"/>
    </row>
    <row r="30" customFormat="false" ht="15" hidden="false" customHeight="true" outlineLevel="0" collapsed="false">
      <c r="B30" s="45" t="s">
        <v>48</v>
      </c>
      <c r="C30" s="69" t="s">
        <v>43</v>
      </c>
      <c r="D30" s="64" t="s">
        <v>44</v>
      </c>
      <c r="E30" s="64" t="s">
        <v>45</v>
      </c>
      <c r="F30" s="64" t="s">
        <v>46</v>
      </c>
      <c r="G30" s="53" t="n">
        <v>47609.453</v>
      </c>
      <c r="H30" s="53" t="n">
        <v>2703.951</v>
      </c>
      <c r="I30" s="56" t="s">
        <v>37</v>
      </c>
      <c r="J30" s="56" t="s">
        <v>37</v>
      </c>
      <c r="K30" s="53" t="s">
        <v>37</v>
      </c>
      <c r="L30" s="53" t="s">
        <v>37</v>
      </c>
      <c r="M30" s="65"/>
      <c r="N30" s="16"/>
    </row>
    <row r="31" customFormat="false" ht="15" hidden="false" customHeight="true" outlineLevel="0" collapsed="false">
      <c r="B31" s="45"/>
      <c r="C31" s="66" t="n">
        <v>21598.135</v>
      </c>
      <c r="D31" s="67" t="n">
        <v>19658.945</v>
      </c>
      <c r="E31" s="67" t="n">
        <v>1939.19</v>
      </c>
      <c r="F31" s="67" t="n">
        <v>313.548</v>
      </c>
      <c r="G31" s="53"/>
      <c r="H31" s="53"/>
      <c r="I31" s="56"/>
      <c r="J31" s="56"/>
      <c r="K31" s="53"/>
      <c r="L31" s="53"/>
      <c r="M31" s="65"/>
      <c r="N31" s="16"/>
    </row>
    <row r="32" customFormat="false" ht="15" hidden="false" customHeight="true" outlineLevel="0" collapsed="false">
      <c r="B32" s="71" t="s">
        <v>49</v>
      </c>
      <c r="C32" s="69" t="s">
        <v>43</v>
      </c>
      <c r="D32" s="64" t="s">
        <v>44</v>
      </c>
      <c r="E32" s="64" t="s">
        <v>45</v>
      </c>
      <c r="F32" s="64" t="s">
        <v>46</v>
      </c>
      <c r="G32" s="72" t="s">
        <v>37</v>
      </c>
      <c r="H32" s="72" t="s">
        <v>37</v>
      </c>
      <c r="I32" s="72" t="s">
        <v>37</v>
      </c>
      <c r="J32" s="72" t="s">
        <v>37</v>
      </c>
      <c r="K32" s="72" t="s">
        <v>37</v>
      </c>
      <c r="L32" s="72" t="s">
        <v>37</v>
      </c>
      <c r="M32" s="73"/>
      <c r="N32" s="16"/>
    </row>
    <row r="33" customFormat="false" ht="15" hidden="false" customHeight="true" outlineLevel="0" collapsed="false">
      <c r="B33" s="71"/>
      <c r="C33" s="74" t="s">
        <v>37</v>
      </c>
      <c r="D33" s="75" t="s">
        <v>37</v>
      </c>
      <c r="E33" s="75" t="s">
        <v>37</v>
      </c>
      <c r="F33" s="75" t="s">
        <v>37</v>
      </c>
      <c r="G33" s="72"/>
      <c r="H33" s="72"/>
      <c r="I33" s="72"/>
      <c r="J33" s="72"/>
      <c r="K33" s="72"/>
      <c r="L33" s="72"/>
      <c r="M33" s="73"/>
      <c r="N33" s="16"/>
    </row>
    <row r="34" customFormat="false" ht="13.5" hidden="false" customHeight="true" outlineLevel="0" collapsed="false">
      <c r="B34" s="76" t="s">
        <v>50</v>
      </c>
      <c r="C34" s="77"/>
      <c r="D34" s="77"/>
      <c r="E34" s="77"/>
      <c r="F34" s="77"/>
      <c r="G34" s="77"/>
      <c r="H34" s="77"/>
      <c r="I34" s="78"/>
      <c r="J34" s="78"/>
      <c r="K34" s="24"/>
      <c r="L34" s="16"/>
      <c r="M34" s="16"/>
      <c r="N34" s="16"/>
    </row>
    <row r="35" customFormat="false" ht="13.5" hidden="false" customHeight="true" outlineLevel="0" collapsed="false">
      <c r="B35" s="76" t="s">
        <v>51</v>
      </c>
      <c r="C35" s="77"/>
      <c r="D35" s="77"/>
      <c r="E35" s="77"/>
      <c r="F35" s="77"/>
      <c r="G35" s="77"/>
      <c r="H35" s="77"/>
      <c r="I35" s="78"/>
      <c r="J35" s="78"/>
      <c r="K35" s="24"/>
      <c r="L35" s="16"/>
      <c r="M35" s="16"/>
      <c r="N35" s="16"/>
    </row>
    <row r="36" customFormat="false" ht="13.5" hidden="false" customHeight="true" outlineLevel="0" collapsed="false">
      <c r="B36" s="76" t="s">
        <v>52</v>
      </c>
      <c r="C36" s="77"/>
      <c r="D36" s="77"/>
      <c r="E36" s="77"/>
      <c r="F36" s="77"/>
      <c r="G36" s="77"/>
      <c r="H36" s="77"/>
      <c r="I36" s="78"/>
      <c r="J36" s="78"/>
      <c r="K36" s="24"/>
      <c r="L36" s="16"/>
      <c r="M36" s="16"/>
      <c r="N36" s="16"/>
    </row>
    <row r="37" customFormat="false" ht="37.5" hidden="false" customHeight="true" outlineLevel="0" collapsed="false">
      <c r="B37" s="14"/>
      <c r="C37" s="14"/>
      <c r="D37" s="14"/>
      <c r="E37" s="14"/>
      <c r="F37" s="14"/>
      <c r="G37" s="14"/>
      <c r="H37" s="14"/>
      <c r="I37" s="16"/>
      <c r="J37" s="16"/>
      <c r="K37" s="16"/>
      <c r="L37" s="16"/>
      <c r="M37" s="16"/>
      <c r="N37" s="16"/>
    </row>
    <row r="38" customFormat="false" ht="18.75" hidden="false" customHeight="false" outlineLevel="0" collapsed="false">
      <c r="B38" s="15" t="s">
        <v>53</v>
      </c>
      <c r="J38" s="16"/>
      <c r="K38" s="16"/>
      <c r="L38" s="16"/>
      <c r="M38" s="41" t="s">
        <v>27</v>
      </c>
      <c r="N38" s="16"/>
    </row>
    <row r="39" customFormat="false" ht="7.5" hidden="false" customHeight="true" outlineLevel="0" collapsed="false">
      <c r="B39" s="18"/>
      <c r="I39" s="16"/>
      <c r="J39" s="16"/>
      <c r="K39" s="16"/>
      <c r="L39" s="16"/>
      <c r="M39" s="16"/>
      <c r="N39" s="16"/>
    </row>
    <row r="40" s="19" customFormat="true" ht="29.25" hidden="false" customHeight="true" outlineLevel="0" collapsed="false">
      <c r="B40" s="20"/>
      <c r="C40" s="21" t="s">
        <v>54</v>
      </c>
      <c r="D40" s="22" t="s">
        <v>55</v>
      </c>
      <c r="E40" s="42" t="s">
        <v>30</v>
      </c>
      <c r="F40" s="22" t="s">
        <v>56</v>
      </c>
      <c r="G40" s="22" t="s">
        <v>57</v>
      </c>
      <c r="H40" s="22" t="s">
        <v>58</v>
      </c>
      <c r="I40" s="43" t="s">
        <v>33</v>
      </c>
      <c r="J40" s="43"/>
      <c r="K40" s="44" t="s">
        <v>34</v>
      </c>
      <c r="L40" s="44" t="s">
        <v>35</v>
      </c>
      <c r="M40" s="9" t="s">
        <v>15</v>
      </c>
      <c r="N40" s="16"/>
    </row>
    <row r="41" customFormat="false" ht="30" hidden="false" customHeight="true" outlineLevel="0" collapsed="false">
      <c r="B41" s="79" t="s">
        <v>59</v>
      </c>
      <c r="C41" s="26" t="n">
        <v>6617</v>
      </c>
      <c r="D41" s="27" t="n">
        <v>6449</v>
      </c>
      <c r="E41" s="27" t="n">
        <v>168</v>
      </c>
      <c r="F41" s="80" t="n">
        <v>99</v>
      </c>
      <c r="G41" s="80" t="n">
        <v>29973</v>
      </c>
      <c r="H41" s="81" t="n">
        <v>55.6</v>
      </c>
      <c r="I41" s="82" t="s">
        <v>37</v>
      </c>
      <c r="J41" s="82"/>
      <c r="K41" s="51" t="s">
        <v>37</v>
      </c>
      <c r="L41" s="51" t="s">
        <v>37</v>
      </c>
      <c r="M41" s="52"/>
      <c r="N41" s="16"/>
    </row>
    <row r="42" customFormat="false" ht="30" hidden="false" customHeight="true" outlineLevel="0" collapsed="false">
      <c r="B42" s="83" t="s">
        <v>60</v>
      </c>
      <c r="C42" s="84" t="n">
        <v>4614</v>
      </c>
      <c r="D42" s="85" t="n">
        <v>4305</v>
      </c>
      <c r="E42" s="85" t="n">
        <v>309</v>
      </c>
      <c r="F42" s="85" t="n">
        <v>120</v>
      </c>
      <c r="G42" s="85" t="n">
        <v>19915</v>
      </c>
      <c r="H42" s="86" t="s">
        <v>37</v>
      </c>
      <c r="I42" s="72" t="s">
        <v>37</v>
      </c>
      <c r="J42" s="72"/>
      <c r="K42" s="86" t="s">
        <v>37</v>
      </c>
      <c r="L42" s="86" t="s">
        <v>37</v>
      </c>
      <c r="M42" s="87"/>
      <c r="N42" s="16"/>
    </row>
    <row r="43" customFormat="false" ht="30" hidden="false" customHeight="true" outlineLevel="0" collapsed="false">
      <c r="B43" s="88"/>
      <c r="C43" s="76"/>
      <c r="D43" s="76"/>
      <c r="E43" s="76"/>
      <c r="F43" s="76"/>
      <c r="G43" s="76"/>
      <c r="H43" s="77"/>
      <c r="I43" s="78"/>
      <c r="J43" s="78"/>
      <c r="K43" s="77"/>
      <c r="L43" s="77"/>
      <c r="M43" s="77"/>
      <c r="N43" s="16"/>
    </row>
    <row r="44" customFormat="false" ht="20.25" hidden="false" customHeight="true" outlineLevel="0" collapsed="false">
      <c r="B44" s="14"/>
      <c r="C44" s="14"/>
      <c r="D44" s="14"/>
      <c r="E44" s="14"/>
      <c r="F44" s="14"/>
      <c r="G44" s="14"/>
      <c r="H44" s="14"/>
      <c r="I44" s="16"/>
      <c r="J44" s="16"/>
      <c r="K44" s="16"/>
      <c r="L44" s="16"/>
      <c r="M44" s="16"/>
      <c r="N44" s="16"/>
    </row>
    <row r="45" customFormat="false" ht="18.75" hidden="false" customHeight="false" outlineLevel="0" collapsed="false">
      <c r="B45" s="15" t="s">
        <v>61</v>
      </c>
      <c r="J45" s="16"/>
      <c r="K45" s="41" t="s">
        <v>8</v>
      </c>
      <c r="L45" s="16"/>
      <c r="M45" s="16"/>
      <c r="N45" s="16"/>
    </row>
    <row r="46" customFormat="false" ht="7.5" hidden="false" customHeight="true" outlineLevel="0" collapsed="false">
      <c r="B46" s="18"/>
      <c r="J46" s="16"/>
      <c r="K46" s="16"/>
      <c r="L46" s="16"/>
      <c r="M46" s="16"/>
      <c r="N46" s="16"/>
    </row>
    <row r="47" s="19" customFormat="true" ht="48.75" hidden="false" customHeight="true" outlineLevel="0" collapsed="false">
      <c r="B47" s="20"/>
      <c r="C47" s="21" t="s">
        <v>62</v>
      </c>
      <c r="D47" s="22" t="s">
        <v>63</v>
      </c>
      <c r="E47" s="22" t="s">
        <v>64</v>
      </c>
      <c r="F47" s="22" t="s">
        <v>65</v>
      </c>
      <c r="G47" s="22" t="s">
        <v>66</v>
      </c>
      <c r="H47" s="8" t="s">
        <v>67</v>
      </c>
      <c r="I47" s="22" t="s">
        <v>68</v>
      </c>
      <c r="J47" s="22"/>
      <c r="K47" s="9" t="s">
        <v>15</v>
      </c>
      <c r="L47" s="24"/>
      <c r="M47" s="16"/>
      <c r="N47" s="16"/>
    </row>
    <row r="48" customFormat="false" ht="27" hidden="false" customHeight="true" outlineLevel="0" collapsed="false">
      <c r="B48" s="89" t="s">
        <v>69</v>
      </c>
      <c r="C48" s="90" t="n">
        <v>12.959</v>
      </c>
      <c r="D48" s="91" t="n">
        <v>424.159</v>
      </c>
      <c r="E48" s="91" t="n">
        <v>144</v>
      </c>
      <c r="F48" s="91" t="n">
        <v>37</v>
      </c>
      <c r="G48" s="91" t="n">
        <v>0</v>
      </c>
      <c r="H48" s="91" t="n">
        <v>0</v>
      </c>
      <c r="I48" s="92" t="n">
        <v>0</v>
      </c>
      <c r="J48" s="92"/>
      <c r="K48" s="93"/>
      <c r="L48" s="24"/>
      <c r="M48" s="94"/>
      <c r="N48" s="94"/>
      <c r="O48" s="94"/>
      <c r="P48" s="94"/>
      <c r="Q48" s="94"/>
    </row>
    <row r="49" customFormat="false" ht="27" hidden="false" customHeight="true" outlineLevel="0" collapsed="false">
      <c r="B49" s="95" t="s">
        <v>70</v>
      </c>
      <c r="C49" s="96" t="n">
        <v>12064</v>
      </c>
      <c r="D49" s="97" t="n">
        <v>591655</v>
      </c>
      <c r="E49" s="97" t="n">
        <v>844</v>
      </c>
      <c r="F49" s="97" t="n">
        <v>0</v>
      </c>
      <c r="G49" s="97" t="n">
        <v>73</v>
      </c>
      <c r="H49" s="91" t="n">
        <v>0</v>
      </c>
      <c r="I49" s="91" t="n">
        <v>0</v>
      </c>
      <c r="J49" s="91"/>
      <c r="K49" s="98"/>
      <c r="L49" s="24"/>
      <c r="M49" s="94"/>
      <c r="N49" s="94"/>
      <c r="O49" s="94"/>
      <c r="P49" s="94"/>
      <c r="Q49" s="94"/>
    </row>
    <row r="50" customFormat="false" ht="27" hidden="false" customHeight="true" outlineLevel="0" collapsed="false">
      <c r="B50" s="95" t="s">
        <v>71</v>
      </c>
      <c r="C50" s="96" t="n">
        <v>1516</v>
      </c>
      <c r="D50" s="97" t="n">
        <v>82649</v>
      </c>
      <c r="E50" s="97" t="n">
        <v>543.75</v>
      </c>
      <c r="F50" s="97" t="n">
        <v>0</v>
      </c>
      <c r="G50" s="97" t="n">
        <v>2175.29</v>
      </c>
      <c r="H50" s="91" t="n">
        <v>0</v>
      </c>
      <c r="I50" s="91" t="n">
        <v>0</v>
      </c>
      <c r="J50" s="91"/>
      <c r="K50" s="99"/>
      <c r="L50" s="24"/>
      <c r="M50" s="94"/>
      <c r="N50" s="94"/>
      <c r="O50" s="94"/>
      <c r="P50" s="94"/>
      <c r="Q50" s="94"/>
    </row>
    <row r="51" customFormat="false" ht="27" hidden="false" customHeight="true" outlineLevel="0" collapsed="false">
      <c r="B51" s="100" t="s">
        <v>72</v>
      </c>
      <c r="C51" s="90" t="n">
        <v>110.196</v>
      </c>
      <c r="D51" s="91" t="n">
        <v>446.655</v>
      </c>
      <c r="E51" s="91" t="n">
        <v>65</v>
      </c>
      <c r="F51" s="91" t="n">
        <v>0</v>
      </c>
      <c r="G51" s="91" t="n">
        <v>0</v>
      </c>
      <c r="H51" s="91" t="n">
        <v>0</v>
      </c>
      <c r="I51" s="91" t="n">
        <v>0</v>
      </c>
      <c r="J51" s="91"/>
      <c r="K51" s="101"/>
      <c r="L51" s="24"/>
      <c r="M51" s="94"/>
      <c r="N51" s="94"/>
      <c r="O51" s="94"/>
      <c r="P51" s="94"/>
      <c r="Q51" s="94"/>
    </row>
    <row r="52" customFormat="false" ht="27" hidden="false" customHeight="true" outlineLevel="0" collapsed="false">
      <c r="B52" s="100" t="s">
        <v>73</v>
      </c>
      <c r="C52" s="102" t="n">
        <v>-7.454</v>
      </c>
      <c r="D52" s="91" t="n">
        <v>1081.907</v>
      </c>
      <c r="E52" s="91" t="n">
        <v>49.88</v>
      </c>
      <c r="F52" s="91" t="n">
        <v>0</v>
      </c>
      <c r="G52" s="91" t="n">
        <v>807.397</v>
      </c>
      <c r="H52" s="91" t="n">
        <v>0</v>
      </c>
      <c r="I52" s="91" t="n">
        <v>0</v>
      </c>
      <c r="J52" s="91"/>
      <c r="K52" s="99"/>
      <c r="L52" s="24"/>
      <c r="M52" s="94"/>
      <c r="N52" s="94"/>
      <c r="O52" s="94"/>
      <c r="P52" s="94"/>
      <c r="Q52" s="94"/>
    </row>
    <row r="53" customFormat="false" ht="27" hidden="false" customHeight="true" outlineLevel="0" collapsed="false">
      <c r="B53" s="89" t="s">
        <v>74</v>
      </c>
      <c r="C53" s="90" t="n">
        <v>9.449</v>
      </c>
      <c r="D53" s="91" t="n">
        <v>97.139</v>
      </c>
      <c r="E53" s="91" t="n">
        <v>19.5</v>
      </c>
      <c r="F53" s="91" t="n">
        <v>0</v>
      </c>
      <c r="G53" s="91" t="n">
        <v>0</v>
      </c>
      <c r="H53" s="91" t="n">
        <v>0</v>
      </c>
      <c r="I53" s="91" t="n">
        <v>0</v>
      </c>
      <c r="J53" s="91"/>
      <c r="K53" s="103"/>
      <c r="L53" s="24"/>
      <c r="M53" s="94"/>
      <c r="N53" s="94"/>
      <c r="O53" s="94"/>
      <c r="P53" s="94"/>
      <c r="Q53" s="94"/>
    </row>
    <row r="54" customFormat="false" ht="27" hidden="false" customHeight="true" outlineLevel="0" collapsed="false">
      <c r="B54" s="100" t="s">
        <v>75</v>
      </c>
      <c r="C54" s="102" t="n">
        <v>-6.246</v>
      </c>
      <c r="D54" s="104" t="n">
        <v>44.87</v>
      </c>
      <c r="E54" s="91" t="n">
        <v>5</v>
      </c>
      <c r="F54" s="91" t="n">
        <v>6.723</v>
      </c>
      <c r="G54" s="91" t="n">
        <v>0</v>
      </c>
      <c r="H54" s="91" t="n">
        <v>0</v>
      </c>
      <c r="I54" s="91" t="n">
        <v>0</v>
      </c>
      <c r="J54" s="91"/>
      <c r="K54" s="105"/>
      <c r="L54" s="24"/>
      <c r="M54" s="94"/>
      <c r="N54" s="94"/>
      <c r="O54" s="94"/>
      <c r="P54" s="94"/>
      <c r="Q54" s="94"/>
    </row>
    <row r="55" customFormat="false" ht="27" hidden="false" customHeight="true" outlineLevel="0" collapsed="false">
      <c r="B55" s="89" t="s">
        <v>76</v>
      </c>
      <c r="C55" s="102" t="n">
        <v>7.768</v>
      </c>
      <c r="D55" s="104" t="n">
        <v>710.677</v>
      </c>
      <c r="E55" s="91" t="n">
        <v>400</v>
      </c>
      <c r="F55" s="91" t="n">
        <v>3.032</v>
      </c>
      <c r="G55" s="91" t="n">
        <v>0</v>
      </c>
      <c r="H55" s="91" t="n">
        <v>0</v>
      </c>
      <c r="I55" s="91" t="n">
        <v>0</v>
      </c>
      <c r="J55" s="91"/>
      <c r="K55" s="103"/>
      <c r="L55" s="24"/>
      <c r="M55" s="94"/>
      <c r="N55" s="94"/>
      <c r="O55" s="94"/>
      <c r="P55" s="94"/>
      <c r="Q55" s="94"/>
    </row>
    <row r="56" customFormat="false" ht="27" hidden="false" customHeight="true" outlineLevel="0" collapsed="false">
      <c r="B56" s="89" t="s">
        <v>77</v>
      </c>
      <c r="C56" s="106" t="n">
        <v>44.157</v>
      </c>
      <c r="D56" s="107" t="n">
        <v>2113.295</v>
      </c>
      <c r="E56" s="91" t="n">
        <v>2000</v>
      </c>
      <c r="F56" s="91" t="n">
        <v>0</v>
      </c>
      <c r="G56" s="91" t="n">
        <v>0</v>
      </c>
      <c r="H56" s="91" t="n">
        <v>0</v>
      </c>
      <c r="I56" s="91" t="n">
        <v>0</v>
      </c>
      <c r="J56" s="91"/>
      <c r="K56" s="103"/>
      <c r="L56" s="24"/>
      <c r="M56" s="94"/>
      <c r="N56" s="94"/>
      <c r="O56" s="94"/>
      <c r="P56" s="94"/>
      <c r="Q56" s="94"/>
    </row>
    <row r="57" customFormat="false" ht="27" hidden="false" customHeight="true" outlineLevel="0" collapsed="false">
      <c r="B57" s="89" t="s">
        <v>78</v>
      </c>
      <c r="C57" s="102" t="n">
        <v>85.552</v>
      </c>
      <c r="D57" s="107" t="n">
        <v>196.014</v>
      </c>
      <c r="E57" s="91" t="n">
        <v>10</v>
      </c>
      <c r="F57" s="91" t="n">
        <v>0</v>
      </c>
      <c r="G57" s="91" t="n">
        <v>0</v>
      </c>
      <c r="H57" s="91" t="n">
        <v>0</v>
      </c>
      <c r="I57" s="91" t="n">
        <v>0</v>
      </c>
      <c r="J57" s="91"/>
      <c r="K57" s="103"/>
      <c r="L57" s="24"/>
      <c r="M57" s="94"/>
      <c r="N57" s="94"/>
      <c r="O57" s="94"/>
      <c r="P57" s="94"/>
      <c r="Q57" s="94"/>
    </row>
    <row r="58" customFormat="false" ht="27" hidden="false" customHeight="true" outlineLevel="0" collapsed="false">
      <c r="B58" s="100" t="s">
        <v>79</v>
      </c>
      <c r="C58" s="102" t="n">
        <v>1.47</v>
      </c>
      <c r="D58" s="107" t="n">
        <v>70.87</v>
      </c>
      <c r="E58" s="91" t="n">
        <v>11</v>
      </c>
      <c r="F58" s="91" t="n">
        <v>4.75</v>
      </c>
      <c r="G58" s="91" t="n">
        <v>0</v>
      </c>
      <c r="H58" s="91" t="n">
        <v>0</v>
      </c>
      <c r="I58" s="91" t="n">
        <v>0</v>
      </c>
      <c r="J58" s="91"/>
      <c r="K58" s="105"/>
      <c r="L58" s="24"/>
      <c r="M58" s="94"/>
      <c r="N58" s="94"/>
      <c r="O58" s="94"/>
      <c r="P58" s="94"/>
      <c r="Q58" s="94"/>
    </row>
    <row r="59" customFormat="false" ht="27" hidden="false" customHeight="true" outlineLevel="0" collapsed="false">
      <c r="B59" s="89" t="s">
        <v>80</v>
      </c>
      <c r="C59" s="106" t="n">
        <v>-6.517</v>
      </c>
      <c r="D59" s="107" t="n">
        <v>40.136</v>
      </c>
      <c r="E59" s="91" t="n">
        <v>2</v>
      </c>
      <c r="F59" s="91" t="n">
        <v>19.174</v>
      </c>
      <c r="G59" s="91" t="n">
        <v>0</v>
      </c>
      <c r="H59" s="91" t="n">
        <v>0</v>
      </c>
      <c r="I59" s="91" t="n">
        <v>0</v>
      </c>
      <c r="J59" s="91"/>
      <c r="K59" s="103"/>
      <c r="L59" s="24"/>
      <c r="M59" s="94"/>
      <c r="N59" s="94"/>
      <c r="O59" s="94"/>
      <c r="P59" s="94"/>
      <c r="Q59" s="94"/>
    </row>
    <row r="60" customFormat="false" ht="27" hidden="false" customHeight="true" outlineLevel="0" collapsed="false">
      <c r="B60" s="89" t="s">
        <v>81</v>
      </c>
      <c r="C60" s="106" t="n">
        <v>-0.139</v>
      </c>
      <c r="D60" s="104" t="n">
        <v>13.991</v>
      </c>
      <c r="E60" s="91" t="n">
        <v>5</v>
      </c>
      <c r="F60" s="91" t="n">
        <v>0</v>
      </c>
      <c r="G60" s="91" t="n">
        <v>0</v>
      </c>
      <c r="H60" s="91" t="n">
        <v>0</v>
      </c>
      <c r="I60" s="91" t="n">
        <v>0</v>
      </c>
      <c r="J60" s="91"/>
      <c r="K60" s="103"/>
      <c r="L60" s="24"/>
      <c r="M60" s="94"/>
      <c r="N60" s="94"/>
      <c r="O60" s="94"/>
      <c r="P60" s="94"/>
      <c r="Q60" s="94"/>
    </row>
    <row r="61" customFormat="false" ht="27" hidden="false" customHeight="true" outlineLevel="0" collapsed="false">
      <c r="B61" s="89" t="s">
        <v>82</v>
      </c>
      <c r="C61" s="102" t="n">
        <v>-0.59</v>
      </c>
      <c r="D61" s="107" t="n">
        <v>812.062</v>
      </c>
      <c r="E61" s="91" t="n">
        <v>300</v>
      </c>
      <c r="F61" s="91" t="n">
        <v>0</v>
      </c>
      <c r="G61" s="91" t="n">
        <v>0</v>
      </c>
      <c r="H61" s="91" t="n">
        <v>0</v>
      </c>
      <c r="I61" s="91" t="n">
        <v>0</v>
      </c>
      <c r="J61" s="91"/>
      <c r="K61" s="103"/>
      <c r="L61" s="24"/>
      <c r="M61" s="94"/>
      <c r="N61" s="94"/>
      <c r="O61" s="94"/>
      <c r="P61" s="94"/>
      <c r="Q61" s="94"/>
    </row>
    <row r="62" customFormat="false" ht="27" hidden="false" customHeight="true" outlineLevel="0" collapsed="false">
      <c r="B62" s="89" t="s">
        <v>83</v>
      </c>
      <c r="C62" s="108" t="n">
        <v>-5.904</v>
      </c>
      <c r="D62" s="104" t="n">
        <v>563.584</v>
      </c>
      <c r="E62" s="91" t="n">
        <v>260</v>
      </c>
      <c r="F62" s="91" t="n">
        <v>3.74</v>
      </c>
      <c r="G62" s="91" t="n">
        <v>0</v>
      </c>
      <c r="H62" s="91" t="n">
        <v>0</v>
      </c>
      <c r="I62" s="91" t="n">
        <v>0</v>
      </c>
      <c r="J62" s="91"/>
      <c r="K62" s="103"/>
      <c r="L62" s="24"/>
      <c r="M62" s="94"/>
      <c r="N62" s="94"/>
      <c r="O62" s="94"/>
      <c r="P62" s="94"/>
      <c r="Q62" s="94"/>
    </row>
    <row r="63" customFormat="false" ht="27" hidden="false" customHeight="true" outlineLevel="0" collapsed="false">
      <c r="B63" s="109" t="s">
        <v>84</v>
      </c>
      <c r="C63" s="110" t="n">
        <v>450.859</v>
      </c>
      <c r="D63" s="111" t="n">
        <v>-357.083</v>
      </c>
      <c r="E63" s="107" t="n">
        <v>48.29</v>
      </c>
      <c r="F63" s="107" t="n">
        <v>500</v>
      </c>
      <c r="G63" s="107" t="n">
        <v>1581.638</v>
      </c>
      <c r="H63" s="107" t="n">
        <v>0</v>
      </c>
      <c r="I63" s="107" t="n">
        <v>912</v>
      </c>
      <c r="J63" s="107"/>
      <c r="K63" s="112"/>
      <c r="L63" s="24"/>
      <c r="M63" s="94"/>
      <c r="N63" s="94"/>
      <c r="O63" s="94"/>
      <c r="P63" s="94"/>
      <c r="Q63" s="94"/>
    </row>
    <row r="64" customFormat="false" ht="27" hidden="false" customHeight="true" outlineLevel="0" collapsed="false">
      <c r="B64" s="113" t="s">
        <v>85</v>
      </c>
      <c r="C64" s="102" t="n">
        <v>11.577</v>
      </c>
      <c r="D64" s="104" t="n">
        <v>380.908</v>
      </c>
      <c r="E64" s="104" t="n">
        <v>141.345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/>
      <c r="K64" s="114" t="s">
        <v>86</v>
      </c>
      <c r="L64" s="24"/>
      <c r="M64" s="94"/>
      <c r="N64" s="94"/>
      <c r="O64" s="94"/>
      <c r="P64" s="94"/>
      <c r="Q64" s="94"/>
    </row>
    <row r="65" customFormat="false" ht="27" hidden="false" customHeight="true" outlineLevel="0" collapsed="false">
      <c r="B65" s="115" t="s">
        <v>87</v>
      </c>
      <c r="C65" s="102" t="n">
        <v>-70.044</v>
      </c>
      <c r="D65" s="107" t="n">
        <v>650.205</v>
      </c>
      <c r="E65" s="104" t="n">
        <v>32.49</v>
      </c>
      <c r="F65" s="107" t="n">
        <v>39.4</v>
      </c>
      <c r="G65" s="107" t="n">
        <v>0</v>
      </c>
      <c r="H65" s="91" t="n">
        <v>0</v>
      </c>
      <c r="I65" s="91" t="n">
        <v>0</v>
      </c>
      <c r="J65" s="91"/>
      <c r="K65" s="103"/>
      <c r="L65" s="24"/>
      <c r="M65" s="94"/>
      <c r="N65" s="94"/>
      <c r="O65" s="94"/>
      <c r="P65" s="94"/>
      <c r="Q65" s="94"/>
    </row>
    <row r="66" customFormat="false" ht="27" hidden="false" customHeight="true" outlineLevel="0" collapsed="false">
      <c r="B66" s="89" t="s">
        <v>88</v>
      </c>
      <c r="C66" s="106" t="n">
        <v>0.713</v>
      </c>
      <c r="D66" s="107" t="n">
        <v>90.887</v>
      </c>
      <c r="E66" s="107" t="n">
        <v>25</v>
      </c>
      <c r="F66" s="107" t="n">
        <v>40.426</v>
      </c>
      <c r="G66" s="107" t="n">
        <v>0</v>
      </c>
      <c r="H66" s="91" t="n">
        <v>0</v>
      </c>
      <c r="I66" s="91" t="n">
        <v>0</v>
      </c>
      <c r="J66" s="91"/>
      <c r="K66" s="103"/>
      <c r="L66" s="24"/>
      <c r="M66" s="94"/>
      <c r="N66" s="94"/>
      <c r="O66" s="94"/>
      <c r="P66" s="94"/>
      <c r="Q66" s="94"/>
    </row>
    <row r="67" customFormat="false" ht="27" hidden="false" customHeight="true" outlineLevel="0" collapsed="false">
      <c r="B67" s="89" t="s">
        <v>89</v>
      </c>
      <c r="C67" s="102" t="n">
        <v>-7.521</v>
      </c>
      <c r="D67" s="107" t="n">
        <v>201.908</v>
      </c>
      <c r="E67" s="107" t="n">
        <v>78.3</v>
      </c>
      <c r="F67" s="107" t="n">
        <v>1</v>
      </c>
      <c r="G67" s="107" t="n">
        <v>0</v>
      </c>
      <c r="H67" s="91" t="n">
        <v>0</v>
      </c>
      <c r="I67" s="91" t="n">
        <v>0</v>
      </c>
      <c r="J67" s="91"/>
      <c r="K67" s="103"/>
      <c r="L67" s="24"/>
      <c r="M67" s="94"/>
      <c r="N67" s="94"/>
      <c r="O67" s="94"/>
      <c r="P67" s="94"/>
      <c r="Q67" s="94"/>
    </row>
    <row r="68" customFormat="false" ht="27" hidden="false" customHeight="true" outlineLevel="0" collapsed="false">
      <c r="B68" s="89" t="s">
        <v>90</v>
      </c>
      <c r="C68" s="102" t="n">
        <v>-218.3</v>
      </c>
      <c r="D68" s="104" t="n">
        <v>3456.28</v>
      </c>
      <c r="E68" s="107" t="n">
        <v>2341</v>
      </c>
      <c r="F68" s="107" t="n">
        <v>100.34</v>
      </c>
      <c r="G68" s="107" t="n">
        <v>264.039</v>
      </c>
      <c r="H68" s="91" t="n">
        <v>0</v>
      </c>
      <c r="I68" s="91" t="n">
        <v>0</v>
      </c>
      <c r="J68" s="91"/>
      <c r="K68" s="103"/>
      <c r="L68" s="24"/>
      <c r="M68" s="94"/>
      <c r="N68" s="94"/>
      <c r="O68" s="94"/>
      <c r="P68" s="94"/>
      <c r="Q68" s="94"/>
    </row>
    <row r="69" customFormat="false" ht="27" hidden="false" customHeight="true" outlineLevel="0" collapsed="false">
      <c r="B69" s="89" t="s">
        <v>91</v>
      </c>
      <c r="C69" s="106" t="n">
        <v>0.548</v>
      </c>
      <c r="D69" s="104" t="n">
        <v>501.069</v>
      </c>
      <c r="E69" s="107" t="n">
        <v>119</v>
      </c>
      <c r="F69" s="107" t="n">
        <v>3.15</v>
      </c>
      <c r="G69" s="107" t="n">
        <v>0</v>
      </c>
      <c r="H69" s="91" t="n">
        <v>0</v>
      </c>
      <c r="I69" s="91" t="n">
        <v>0</v>
      </c>
      <c r="J69" s="91"/>
      <c r="K69" s="103"/>
      <c r="L69" s="24"/>
      <c r="M69" s="94"/>
      <c r="N69" s="94"/>
      <c r="O69" s="94"/>
      <c r="P69" s="94"/>
      <c r="Q69" s="94"/>
    </row>
    <row r="70" customFormat="false" ht="27" hidden="false" customHeight="true" outlineLevel="0" collapsed="false">
      <c r="B70" s="89" t="s">
        <v>92</v>
      </c>
      <c r="C70" s="102" t="n">
        <v>305.326</v>
      </c>
      <c r="D70" s="107" t="n">
        <v>5788.381</v>
      </c>
      <c r="E70" s="107" t="n">
        <v>647.408</v>
      </c>
      <c r="F70" s="107" t="n">
        <v>901.776</v>
      </c>
      <c r="G70" s="107" t="n">
        <v>4517.705</v>
      </c>
      <c r="H70" s="91" t="n">
        <v>0</v>
      </c>
      <c r="I70" s="91" t="n">
        <v>0</v>
      </c>
      <c r="J70" s="91"/>
      <c r="K70" s="103"/>
      <c r="L70" s="24"/>
      <c r="M70" s="94"/>
      <c r="N70" s="94"/>
      <c r="O70" s="94"/>
      <c r="P70" s="94"/>
      <c r="Q70" s="94"/>
    </row>
    <row r="71" customFormat="false" ht="27" hidden="false" customHeight="true" outlineLevel="0" collapsed="false">
      <c r="B71" s="89" t="s">
        <v>93</v>
      </c>
      <c r="C71" s="102" t="n">
        <v>-223.921</v>
      </c>
      <c r="D71" s="107" t="n">
        <v>6220.022</v>
      </c>
      <c r="E71" s="107" t="n">
        <v>1540</v>
      </c>
      <c r="F71" s="107" t="n">
        <v>65.491</v>
      </c>
      <c r="G71" s="107" t="n">
        <v>0</v>
      </c>
      <c r="H71" s="91" t="n">
        <v>0</v>
      </c>
      <c r="I71" s="91" t="n">
        <v>0</v>
      </c>
      <c r="J71" s="91"/>
      <c r="K71" s="103"/>
      <c r="L71" s="24"/>
      <c r="M71" s="94"/>
      <c r="N71" s="94"/>
      <c r="O71" s="94"/>
      <c r="P71" s="94"/>
      <c r="Q71" s="94"/>
    </row>
    <row r="72" customFormat="false" ht="27" hidden="false" customHeight="true" outlineLevel="0" collapsed="false">
      <c r="B72" s="89" t="s">
        <v>94</v>
      </c>
      <c r="C72" s="102" t="n">
        <v>8.814</v>
      </c>
      <c r="D72" s="107" t="n">
        <v>1484.941</v>
      </c>
      <c r="E72" s="107" t="n">
        <v>7</v>
      </c>
      <c r="F72" s="107" t="n">
        <v>0</v>
      </c>
      <c r="G72" s="107" t="n">
        <v>0</v>
      </c>
      <c r="H72" s="91" t="n">
        <v>0</v>
      </c>
      <c r="I72" s="91" t="n">
        <v>0</v>
      </c>
      <c r="J72" s="91"/>
      <c r="K72" s="116"/>
      <c r="L72" s="24"/>
      <c r="M72" s="94"/>
      <c r="N72" s="94"/>
      <c r="O72" s="94"/>
      <c r="P72" s="94"/>
      <c r="Q72" s="94"/>
    </row>
    <row r="73" customFormat="false" ht="27" hidden="false" customHeight="true" outlineLevel="0" collapsed="false">
      <c r="B73" s="89" t="s">
        <v>95</v>
      </c>
      <c r="C73" s="90" t="n">
        <v>-11.443</v>
      </c>
      <c r="D73" s="91" t="n">
        <v>5563.57</v>
      </c>
      <c r="E73" s="91" t="n">
        <v>5.2</v>
      </c>
      <c r="F73" s="91" t="n">
        <v>0</v>
      </c>
      <c r="G73" s="91" t="n">
        <v>8435.372</v>
      </c>
      <c r="H73" s="91" t="n">
        <v>8222</v>
      </c>
      <c r="I73" s="91" t="n">
        <v>0</v>
      </c>
      <c r="J73" s="91"/>
      <c r="K73" s="103"/>
      <c r="L73" s="24"/>
      <c r="M73" s="94"/>
      <c r="N73" s="94"/>
      <c r="O73" s="94"/>
      <c r="P73" s="94"/>
      <c r="Q73" s="94"/>
    </row>
    <row r="74" customFormat="false" ht="27" hidden="false" customHeight="true" outlineLevel="0" collapsed="false">
      <c r="B74" s="89" t="s">
        <v>96</v>
      </c>
      <c r="C74" s="90" t="n">
        <v>-114.529</v>
      </c>
      <c r="D74" s="104" t="n">
        <v>3407.5</v>
      </c>
      <c r="E74" s="91" t="n">
        <v>5</v>
      </c>
      <c r="F74" s="91" t="n">
        <v>0</v>
      </c>
      <c r="G74" s="91" t="n">
        <v>0</v>
      </c>
      <c r="H74" s="91" t="n">
        <v>0</v>
      </c>
      <c r="I74" s="91" t="n">
        <v>0</v>
      </c>
      <c r="J74" s="91"/>
      <c r="K74" s="103"/>
      <c r="L74" s="24"/>
      <c r="M74" s="94"/>
      <c r="N74" s="94"/>
      <c r="O74" s="94"/>
      <c r="P74" s="94"/>
      <c r="Q74" s="94"/>
    </row>
    <row r="75" customFormat="false" ht="27" hidden="false" customHeight="true" outlineLevel="0" collapsed="false">
      <c r="B75" s="89" t="s">
        <v>97</v>
      </c>
      <c r="C75" s="106" t="n">
        <v>0</v>
      </c>
      <c r="D75" s="91" t="n">
        <v>2750</v>
      </c>
      <c r="E75" s="91" t="n">
        <v>1750</v>
      </c>
      <c r="F75" s="91" t="n">
        <v>0</v>
      </c>
      <c r="G75" s="91" t="n">
        <v>0</v>
      </c>
      <c r="H75" s="104" t="n">
        <v>1346</v>
      </c>
      <c r="I75" s="91" t="n">
        <v>0</v>
      </c>
      <c r="J75" s="91"/>
      <c r="K75" s="103"/>
      <c r="L75" s="24"/>
      <c r="M75" s="94"/>
      <c r="N75" s="94"/>
      <c r="O75" s="94"/>
      <c r="P75" s="94"/>
      <c r="Q75" s="94"/>
    </row>
    <row r="76" customFormat="false" ht="27" hidden="false" customHeight="true" outlineLevel="0" collapsed="false">
      <c r="B76" s="89" t="s">
        <v>98</v>
      </c>
      <c r="C76" s="102" t="n">
        <v>4.691</v>
      </c>
      <c r="D76" s="104" t="n">
        <v>91.62</v>
      </c>
      <c r="E76" s="91" t="n">
        <v>28</v>
      </c>
      <c r="F76" s="91" t="n">
        <v>0</v>
      </c>
      <c r="G76" s="91" t="n">
        <v>0</v>
      </c>
      <c r="H76" s="91" t="n">
        <v>0</v>
      </c>
      <c r="I76" s="91" t="n">
        <v>0</v>
      </c>
      <c r="J76" s="91"/>
      <c r="K76" s="103"/>
      <c r="L76" s="24"/>
      <c r="M76" s="94"/>
      <c r="N76" s="94"/>
      <c r="O76" s="94"/>
      <c r="P76" s="94"/>
      <c r="Q76" s="94"/>
    </row>
    <row r="77" customFormat="false" ht="27" hidden="false" customHeight="true" outlineLevel="0" collapsed="false">
      <c r="B77" s="89" t="s">
        <v>99</v>
      </c>
      <c r="C77" s="102" t="n">
        <v>-2.075</v>
      </c>
      <c r="D77" s="104" t="n">
        <v>213.262</v>
      </c>
      <c r="E77" s="107" t="n">
        <v>89.217</v>
      </c>
      <c r="F77" s="91" t="n">
        <v>0</v>
      </c>
      <c r="G77" s="91" t="n">
        <v>0</v>
      </c>
      <c r="H77" s="91" t="n">
        <v>0</v>
      </c>
      <c r="I77" s="91" t="n">
        <v>0</v>
      </c>
      <c r="J77" s="91"/>
      <c r="K77" s="103"/>
      <c r="L77" s="24"/>
      <c r="M77" s="94"/>
      <c r="N77" s="94"/>
      <c r="O77" s="94"/>
      <c r="P77" s="94"/>
      <c r="Q77" s="94"/>
    </row>
    <row r="78" customFormat="false" ht="27" hidden="false" customHeight="true" outlineLevel="0" collapsed="false">
      <c r="B78" s="100" t="s">
        <v>100</v>
      </c>
      <c r="C78" s="102" t="n">
        <v>9.545</v>
      </c>
      <c r="D78" s="107" t="n">
        <v>2439.686</v>
      </c>
      <c r="E78" s="91" t="n">
        <v>78.255</v>
      </c>
      <c r="F78" s="91" t="n">
        <v>18.103</v>
      </c>
      <c r="G78" s="91" t="n">
        <v>0</v>
      </c>
      <c r="H78" s="91" t="n">
        <v>0</v>
      </c>
      <c r="I78" s="91" t="n">
        <v>0</v>
      </c>
      <c r="J78" s="91"/>
      <c r="K78" s="105"/>
      <c r="L78" s="24"/>
      <c r="M78" s="94"/>
      <c r="N78" s="94"/>
      <c r="O78" s="94"/>
      <c r="P78" s="94"/>
      <c r="Q78" s="94"/>
    </row>
    <row r="79" customFormat="false" ht="27" hidden="false" customHeight="true" outlineLevel="0" collapsed="false">
      <c r="B79" s="89" t="s">
        <v>101</v>
      </c>
      <c r="C79" s="102" t="n">
        <v>-11.183</v>
      </c>
      <c r="D79" s="107" t="n">
        <v>234.263</v>
      </c>
      <c r="E79" s="91" t="n">
        <v>10</v>
      </c>
      <c r="F79" s="91" t="n">
        <v>12.667</v>
      </c>
      <c r="G79" s="91" t="n">
        <v>0</v>
      </c>
      <c r="H79" s="91" t="n">
        <v>0</v>
      </c>
      <c r="I79" s="91" t="n">
        <v>0</v>
      </c>
      <c r="J79" s="91"/>
      <c r="K79" s="103"/>
      <c r="L79" s="24"/>
      <c r="M79" s="94"/>
      <c r="N79" s="94"/>
      <c r="O79" s="94"/>
      <c r="P79" s="94"/>
      <c r="Q79" s="94"/>
    </row>
    <row r="80" customFormat="false" ht="27" hidden="false" customHeight="true" outlineLevel="0" collapsed="false">
      <c r="B80" s="89" t="s">
        <v>102</v>
      </c>
      <c r="C80" s="102" t="n">
        <v>-1.911</v>
      </c>
      <c r="D80" s="107" t="n">
        <v>49.156</v>
      </c>
      <c r="E80" s="91" t="n">
        <v>15</v>
      </c>
      <c r="F80" s="91" t="n">
        <v>0</v>
      </c>
      <c r="G80" s="91" t="n">
        <v>0</v>
      </c>
      <c r="H80" s="91" t="n">
        <v>0</v>
      </c>
      <c r="I80" s="91" t="n">
        <v>0</v>
      </c>
      <c r="J80" s="91"/>
      <c r="K80" s="103"/>
      <c r="L80" s="24"/>
      <c r="M80" s="94"/>
      <c r="N80" s="94"/>
      <c r="O80" s="94"/>
      <c r="P80" s="94"/>
      <c r="Q80" s="94"/>
    </row>
    <row r="81" customFormat="false" ht="27" hidden="false" customHeight="true" outlineLevel="0" collapsed="false">
      <c r="B81" s="89" t="s">
        <v>103</v>
      </c>
      <c r="C81" s="90" t="n">
        <v>-0.538</v>
      </c>
      <c r="D81" s="91" t="n">
        <v>123.786</v>
      </c>
      <c r="E81" s="91" t="n">
        <v>50</v>
      </c>
      <c r="F81" s="91" t="n">
        <v>0.25</v>
      </c>
      <c r="G81" s="91" t="n">
        <v>0</v>
      </c>
      <c r="H81" s="91" t="n">
        <v>0</v>
      </c>
      <c r="I81" s="91" t="n">
        <v>0</v>
      </c>
      <c r="J81" s="91"/>
      <c r="K81" s="103"/>
      <c r="L81" s="24"/>
      <c r="M81" s="94"/>
      <c r="N81" s="94"/>
      <c r="O81" s="94"/>
      <c r="P81" s="94"/>
      <c r="Q81" s="94"/>
    </row>
    <row r="82" customFormat="false" ht="27" hidden="false" customHeight="true" outlineLevel="0" collapsed="false">
      <c r="B82" s="117" t="s">
        <v>104</v>
      </c>
      <c r="C82" s="118" t="n">
        <v>1.796</v>
      </c>
      <c r="D82" s="119" t="n">
        <v>1077.023</v>
      </c>
      <c r="E82" s="119" t="n">
        <v>738.1</v>
      </c>
      <c r="F82" s="119" t="n">
        <v>0</v>
      </c>
      <c r="G82" s="119" t="n">
        <v>0</v>
      </c>
      <c r="H82" s="119" t="n">
        <v>0</v>
      </c>
      <c r="I82" s="119" t="n">
        <v>0</v>
      </c>
      <c r="J82" s="119"/>
      <c r="K82" s="120"/>
      <c r="L82" s="16"/>
      <c r="M82" s="94"/>
      <c r="N82" s="94"/>
      <c r="O82" s="94"/>
      <c r="P82" s="94"/>
      <c r="Q82" s="94"/>
    </row>
    <row r="83" customFormat="false" ht="21" hidden="false" customHeight="true" outlineLevel="0" collapsed="false">
      <c r="B83" s="121" t="s">
        <v>105</v>
      </c>
      <c r="C83" s="122"/>
      <c r="D83" s="123"/>
      <c r="E83" s="123"/>
      <c r="F83" s="123"/>
      <c r="G83" s="123"/>
      <c r="H83" s="123"/>
      <c r="I83" s="123"/>
      <c r="J83" s="123"/>
      <c r="K83" s="124"/>
      <c r="L83" s="16"/>
      <c r="M83" s="16"/>
      <c r="N83" s="16"/>
    </row>
    <row r="84" customFormat="false" ht="26.25" hidden="false" customHeight="true" outlineLevel="0" collapsed="false"/>
    <row r="85" customFormat="false" ht="18.75" hidden="false" customHeight="false" outlineLevel="0" collapsed="false">
      <c r="B85" s="125" t="s">
        <v>106</v>
      </c>
      <c r="J85" s="16"/>
      <c r="K85" s="16"/>
      <c r="L85" s="16"/>
      <c r="M85" s="16"/>
      <c r="N85" s="16"/>
    </row>
    <row r="86" customFormat="false" ht="7.5" hidden="false" customHeight="true" outlineLevel="0" collapsed="false"/>
    <row r="87" customFormat="false" ht="37.5" hidden="false" customHeight="true" outlineLevel="0" collapsed="false">
      <c r="B87" s="126" t="s">
        <v>107</v>
      </c>
      <c r="C87" s="126"/>
      <c r="D87" s="127" t="n">
        <v>0.54009</v>
      </c>
      <c r="E87" s="127"/>
      <c r="F87" s="126" t="s">
        <v>108</v>
      </c>
      <c r="G87" s="126"/>
      <c r="H87" s="127" t="n">
        <v>1.13</v>
      </c>
      <c r="I87" s="127"/>
    </row>
    <row r="88" customFormat="false" ht="37.5" hidden="false" customHeight="true" outlineLevel="0" collapsed="false">
      <c r="B88" s="126" t="s">
        <v>109</v>
      </c>
      <c r="C88" s="126"/>
      <c r="D88" s="127" t="n">
        <v>12.5</v>
      </c>
      <c r="E88" s="127"/>
      <c r="F88" s="126" t="s">
        <v>110</v>
      </c>
      <c r="G88" s="126"/>
      <c r="H88" s="127" t="n">
        <v>94.6</v>
      </c>
      <c r="I88" s="127"/>
    </row>
    <row r="89" customFormat="false" ht="21" hidden="false" customHeight="true" outlineLevel="0" collapsed="false">
      <c r="B89" s="121" t="s">
        <v>111</v>
      </c>
      <c r="J89" s="16"/>
      <c r="K89" s="16"/>
      <c r="L89" s="16"/>
      <c r="M89" s="16"/>
      <c r="N89" s="16"/>
    </row>
  </sheetData>
  <mergeCells count="93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21:J21"/>
    <mergeCell ref="I22:J22"/>
    <mergeCell ref="I23:J23"/>
    <mergeCell ref="I24:J24"/>
    <mergeCell ref="I25:J25"/>
    <mergeCell ref="B26:B27"/>
    <mergeCell ref="G26:G27"/>
    <mergeCell ref="H26:H27"/>
    <mergeCell ref="I26:J27"/>
    <mergeCell ref="K26:K27"/>
    <mergeCell ref="L26:L27"/>
    <mergeCell ref="M26:M27"/>
    <mergeCell ref="B28:B29"/>
    <mergeCell ref="G28:G29"/>
    <mergeCell ref="H28:H29"/>
    <mergeCell ref="I28:J29"/>
    <mergeCell ref="K28:K29"/>
    <mergeCell ref="L28:L29"/>
    <mergeCell ref="M28:M29"/>
    <mergeCell ref="B30:B31"/>
    <mergeCell ref="G30:G31"/>
    <mergeCell ref="H30:H31"/>
    <mergeCell ref="I30:J31"/>
    <mergeCell ref="K30:K31"/>
    <mergeCell ref="L30:L31"/>
    <mergeCell ref="M30:M31"/>
    <mergeCell ref="B32:B33"/>
    <mergeCell ref="G32:G33"/>
    <mergeCell ref="H32:H33"/>
    <mergeCell ref="I32:J33"/>
    <mergeCell ref="K32:K33"/>
    <mergeCell ref="L32:L33"/>
    <mergeCell ref="M32:M33"/>
    <mergeCell ref="I40:J40"/>
    <mergeCell ref="I41:J41"/>
    <mergeCell ref="I42:J42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B87:C87"/>
    <mergeCell ref="D87:E87"/>
    <mergeCell ref="F87:G87"/>
    <mergeCell ref="H87:I87"/>
    <mergeCell ref="B88:C88"/>
    <mergeCell ref="D88:E88"/>
    <mergeCell ref="F88:G88"/>
    <mergeCell ref="H88:I88"/>
  </mergeCells>
  <printOptions headings="false" gridLines="false" gridLinesSet="true" horizontalCentered="false" verticalCentered="false"/>
  <pageMargins left="0.570138888888889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3-06T05:44:38Z</cp:lastPrinted>
  <dcterms:modified xsi:type="dcterms:W3CDTF">2008-03-10T13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5632636</vt:r8>
  </property>
  <property fmtid="{D5CDD505-2E9C-101B-9397-08002B2CF9AE}" pid="3" name="_AuthorEmail">
    <vt:lpwstr>m071109@MIEKEN.MIE.com</vt:lpwstr>
  </property>
  <property fmtid="{D5CDD505-2E9C-101B-9397-08002B2CF9AE}" pid="4" name="_AuthorEmailDisplayName">
    <vt:lpwstr>南 昌宏</vt:lpwstr>
  </property>
  <property fmtid="{D5CDD505-2E9C-101B-9397-08002B2CF9AE}" pid="5" name="_EmailSubject">
    <vt:lpwstr>チェック願います。</vt:lpwstr>
  </property>
  <property fmtid="{D5CDD505-2E9C-101B-9397-08002B2CF9AE}" pid="6" name="_PreviousAdHocReviewCycleID">
    <vt:r8>-374544633</vt:r8>
  </property>
  <property fmtid="{D5CDD505-2E9C-101B-9397-08002B2CF9AE}" pid="7" name="_ReviewingToolsShownOnce">
    <vt:lpwstr/>
  </property>
</Properties>
</file>