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3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滋賀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　</t>
    </r>
    <r>
      <rPr>
        <sz val="11"/>
        <rFont val="ＭＳ Ｐゴシック"/>
        <family val="3"/>
        <charset val="128"/>
      </rPr>
      <t xml:space="preserve">9,133</t>
    </r>
  </si>
  <si>
    <t xml:space="preserve">市町振興資金貸付事業特別会計</t>
  </si>
  <si>
    <t xml:space="preserve">-</t>
  </si>
  <si>
    <t xml:space="preserve">母子および寡婦福祉資金貸付事業特別会計</t>
  </si>
  <si>
    <t xml:space="preserve">中小企業支援資金貸付事業特別会計</t>
  </si>
  <si>
    <t xml:space="preserve">農業改良資金貸付事業特別会計</t>
  </si>
  <si>
    <t xml:space="preserve">林業・木材産業改善資金貸付事業特別会計</t>
  </si>
  <si>
    <t xml:space="preserve">沿岸漁業改善資金貸付事業特別会計</t>
  </si>
  <si>
    <t xml:space="preserve">琵琶湖総合開発資金管理事業特別会計</t>
  </si>
  <si>
    <t xml:space="preserve">公債管理特別会計</t>
  </si>
  <si>
    <t xml:space="preserve">土地取得事業特別会計</t>
  </si>
  <si>
    <t xml:space="preserve">用品調達事業特別会計</t>
  </si>
  <si>
    <t xml:space="preserve">収入証紙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病院事業会計</t>
  </si>
  <si>
    <t xml:space="preserve">－</t>
  </si>
  <si>
    <t xml:space="preserve">法適用企業</t>
  </si>
  <si>
    <t xml:space="preserve">工業用水道事業会計</t>
  </si>
  <si>
    <t xml:space="preserve">上水道供給事業会計</t>
  </si>
  <si>
    <t xml:space="preserve">流域下水道事業特別会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歳入）</t>
    </r>
  </si>
  <si>
    <t xml:space="preserve">（歳出）</t>
  </si>
  <si>
    <t xml:space="preserve">（形式収支）</t>
  </si>
  <si>
    <t xml:space="preserve">（実質収支）</t>
  </si>
  <si>
    <t xml:space="preserve">公営競技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社団法人滋賀県造林公社</t>
  </si>
  <si>
    <t xml:space="preserve">財団法人滋賀県公園・緑地センター</t>
  </si>
  <si>
    <t xml:space="preserve">財団法人滋賀県建設技術センター</t>
  </si>
  <si>
    <t xml:space="preserve">財団法人びわ湖レイクフロントセンター</t>
  </si>
  <si>
    <t xml:space="preserve">財団法人滋賀県農地協会</t>
  </si>
  <si>
    <t xml:space="preserve">財団法人びわ湖造林公社</t>
  </si>
  <si>
    <t xml:space="preserve">財団法人滋賀県水産振興協会</t>
  </si>
  <si>
    <t xml:space="preserve">財団法人滋賀県農林漁業後継者特別対策基金</t>
  </si>
  <si>
    <t xml:space="preserve">財団法人滋賀食肉公社</t>
  </si>
  <si>
    <t xml:space="preserve">財団法人滋賀県緑化推進会</t>
  </si>
  <si>
    <t xml:space="preserve">財団法人滋賀県産業支援プラザ</t>
  </si>
  <si>
    <t xml:space="preserve">財団法人滋賀県陶芸の森</t>
  </si>
  <si>
    <t xml:space="preserve">財団法人糸賀一雄記念財団</t>
  </si>
  <si>
    <t xml:space="preserve">財団法人滋賀県生活衛生営業指導ｾﾝﾀｰ</t>
  </si>
  <si>
    <t xml:space="preserve">財団法人滋賀県障害者雇用支援センター</t>
  </si>
  <si>
    <t xml:space="preserve">財団法人滋賀県下水道公社</t>
  </si>
  <si>
    <t xml:space="preserve">財団法人滋賀県環境事業公社</t>
  </si>
  <si>
    <t xml:space="preserve">財団法人滋賀県動物保護管理協会</t>
  </si>
  <si>
    <t xml:space="preserve">財団法人びわこ空港周辺整備基金</t>
  </si>
  <si>
    <t xml:space="preserve">財団法人滋賀県体育協会</t>
  </si>
  <si>
    <t xml:space="preserve">財団法人滋賀県文化財保護協会</t>
  </si>
  <si>
    <t xml:space="preserve">財団法人滋賀県文化振興事業団</t>
  </si>
  <si>
    <t xml:space="preserve">財団法人びわ湖ホール</t>
  </si>
  <si>
    <t xml:space="preserve">財団法人淡海環境保全財団</t>
  </si>
  <si>
    <t xml:space="preserve">財団法人国際湖沼環境委員会</t>
  </si>
  <si>
    <t xml:space="preserve">財団法人滋賀県国際協会</t>
  </si>
  <si>
    <t xml:space="preserve">財団法人滋賀県暴力団追放推進センター</t>
  </si>
  <si>
    <t xml:space="preserve">財団法人淡海文化振興財団</t>
  </si>
  <si>
    <t xml:space="preserve">財団法人滋賀県消防協会</t>
  </si>
  <si>
    <t xml:space="preserve">株式会社滋賀食肉地方卸売市場</t>
  </si>
  <si>
    <t xml:space="preserve">滋賀松下電工株式会社</t>
  </si>
  <si>
    <t xml:space="preserve">滋賀県住宅供給公社</t>
  </si>
  <si>
    <t xml:space="preserve">滋賀県道路公社</t>
  </si>
  <si>
    <t xml:space="preserve">滋賀県土地開発公社</t>
  </si>
  <si>
    <t xml:space="preserve">社団法人滋賀県畜産振興協会</t>
  </si>
  <si>
    <t xml:space="preserve">財団法人琵琶湖・淀川水質保全機構</t>
  </si>
  <si>
    <t xml:space="preserve">財団法人高島地域地場産業振興センター</t>
  </si>
  <si>
    <t xml:space="preserve">信楽高原鐵道株式会社</t>
  </si>
  <si>
    <t xml:space="preserve">公立大学法人滋賀県立大学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#,##0_ "/>
    <numFmt numFmtId="168" formatCode="0;&quot;△ &quot;0"/>
    <numFmt numFmtId="169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5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9</xdr:row>
      <xdr:rowOff>18720</xdr:rowOff>
    </xdr:from>
    <xdr:to>
      <xdr:col>12</xdr:col>
      <xdr:colOff>1040400</xdr:colOff>
      <xdr:row>40</xdr:row>
      <xdr:rowOff>266760</xdr:rowOff>
    </xdr:to>
    <xdr:sp>
      <xdr:nvSpPr>
        <xdr:cNvPr id="0" name="Line 1"/>
        <xdr:cNvSpPr/>
      </xdr:nvSpPr>
      <xdr:spPr>
        <a:xfrm>
          <a:off x="239040" y="11658240"/>
          <a:ext cx="1185660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99"/>
    <col collapsed="false" customWidth="true" hidden="false" outlineLevel="0" max="4" min="3" style="1" width="11.24"/>
    <col collapsed="false" customWidth="true" hidden="false" outlineLevel="0" max="5" min="5" style="1" width="12.25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6.87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4" t="s">
        <v>1</v>
      </c>
    </row>
    <row r="3" customFormat="false" ht="45" hidden="false" customHeight="true" outlineLevel="0" collapsed="false">
      <c r="B3" s="5" t="s">
        <v>2</v>
      </c>
      <c r="C3" s="6" t="s">
        <v>3</v>
      </c>
      <c r="D3" s="7"/>
      <c r="E3" s="7"/>
      <c r="G3" s="8" t="s">
        <v>4</v>
      </c>
      <c r="H3" s="9" t="s">
        <v>5</v>
      </c>
      <c r="I3" s="10" t="s">
        <v>6</v>
      </c>
      <c r="J3" s="10"/>
    </row>
    <row r="4" customFormat="false" ht="26.25" hidden="false" customHeight="true" outlineLevel="0" collapsed="false">
      <c r="G4" s="11" t="n">
        <v>279896</v>
      </c>
      <c r="H4" s="12" t="n">
        <v>20596</v>
      </c>
      <c r="I4" s="13" t="n">
        <v>300492</v>
      </c>
      <c r="J4" s="13"/>
      <c r="K4" s="14"/>
    </row>
    <row r="5" customFormat="false" ht="16.5" hidden="false" customHeight="true" outlineLevel="0" collapsed="false">
      <c r="H5" s="15"/>
      <c r="I5" s="15"/>
    </row>
    <row r="6" customFormat="false" ht="18.75" hidden="false" customHeight="false" outlineLevel="0" collapsed="false">
      <c r="B6" s="16" t="s">
        <v>7</v>
      </c>
      <c r="J6" s="17" t="s">
        <v>8</v>
      </c>
      <c r="L6" s="18"/>
      <c r="M6" s="18"/>
      <c r="N6" s="18"/>
    </row>
    <row r="7" customFormat="false" ht="7.5" hidden="false" customHeight="true" outlineLevel="0" collapsed="false">
      <c r="B7" s="19"/>
      <c r="I7" s="18"/>
      <c r="J7" s="18"/>
      <c r="K7" s="18"/>
      <c r="L7" s="18"/>
      <c r="M7" s="18"/>
      <c r="N7" s="18"/>
    </row>
    <row r="8" s="20" customFormat="true" ht="29.25" hidden="false" customHeight="true" outlineLevel="0" collapsed="false">
      <c r="B8" s="21"/>
      <c r="C8" s="22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4" t="s">
        <v>15</v>
      </c>
      <c r="J8" s="24"/>
      <c r="K8" s="25"/>
      <c r="L8" s="18"/>
      <c r="M8" s="18"/>
      <c r="N8" s="18"/>
    </row>
    <row r="9" customFormat="false" ht="30.75" hidden="false" customHeight="true" outlineLevel="0" collapsed="false">
      <c r="B9" s="26" t="s">
        <v>16</v>
      </c>
      <c r="C9" s="27" t="n">
        <v>499692</v>
      </c>
      <c r="D9" s="28" t="n">
        <v>495033</v>
      </c>
      <c r="E9" s="28" t="n">
        <v>4659</v>
      </c>
      <c r="F9" s="28" t="n">
        <v>1063</v>
      </c>
      <c r="G9" s="28" t="n">
        <v>892857</v>
      </c>
      <c r="H9" s="28" t="n">
        <v>1030</v>
      </c>
      <c r="I9" s="29" t="s">
        <v>17</v>
      </c>
      <c r="J9" s="30"/>
      <c r="K9" s="25"/>
      <c r="L9" s="18"/>
      <c r="M9" s="18"/>
      <c r="N9" s="18"/>
    </row>
    <row r="10" customFormat="false" ht="30.75" hidden="false" customHeight="true" outlineLevel="0" collapsed="false">
      <c r="B10" s="31" t="s">
        <v>18</v>
      </c>
      <c r="C10" s="27" t="n">
        <v>1999</v>
      </c>
      <c r="D10" s="28" t="n">
        <v>1598</v>
      </c>
      <c r="E10" s="28" t="n">
        <v>401</v>
      </c>
      <c r="F10" s="28" t="n">
        <v>401</v>
      </c>
      <c r="G10" s="28" t="s">
        <v>19</v>
      </c>
      <c r="H10" s="28" t="s">
        <v>19</v>
      </c>
      <c r="I10" s="32"/>
      <c r="J10" s="33"/>
      <c r="K10" s="34"/>
      <c r="L10" s="18"/>
      <c r="M10" s="18"/>
      <c r="N10" s="18"/>
    </row>
    <row r="11" customFormat="false" ht="30.75" hidden="false" customHeight="true" outlineLevel="0" collapsed="false">
      <c r="B11" s="31" t="s">
        <v>20</v>
      </c>
      <c r="C11" s="27" t="n">
        <v>385</v>
      </c>
      <c r="D11" s="28" t="n">
        <v>192</v>
      </c>
      <c r="E11" s="28" t="n">
        <v>193</v>
      </c>
      <c r="F11" s="28" t="n">
        <v>193</v>
      </c>
      <c r="G11" s="28" t="n">
        <v>519</v>
      </c>
      <c r="H11" s="28" t="n">
        <v>6</v>
      </c>
      <c r="I11" s="32"/>
      <c r="J11" s="33"/>
      <c r="K11" s="25"/>
      <c r="L11" s="18"/>
      <c r="M11" s="18"/>
      <c r="N11" s="18"/>
    </row>
    <row r="12" customFormat="false" ht="30.75" hidden="false" customHeight="true" outlineLevel="0" collapsed="false">
      <c r="B12" s="31" t="s">
        <v>21</v>
      </c>
      <c r="C12" s="27" t="n">
        <v>2465</v>
      </c>
      <c r="D12" s="28" t="n">
        <v>619</v>
      </c>
      <c r="E12" s="28" t="n">
        <v>1846</v>
      </c>
      <c r="F12" s="28" t="n">
        <v>1846</v>
      </c>
      <c r="G12" s="28" t="n">
        <v>5736</v>
      </c>
      <c r="H12" s="28" t="s">
        <v>19</v>
      </c>
      <c r="I12" s="32"/>
      <c r="J12" s="33"/>
      <c r="K12" s="25"/>
      <c r="L12" s="18"/>
      <c r="M12" s="18"/>
      <c r="N12" s="18"/>
    </row>
    <row r="13" customFormat="false" ht="30.75" hidden="false" customHeight="true" outlineLevel="0" collapsed="false">
      <c r="B13" s="31" t="s">
        <v>22</v>
      </c>
      <c r="C13" s="27" t="n">
        <v>178</v>
      </c>
      <c r="D13" s="28" t="n">
        <v>115</v>
      </c>
      <c r="E13" s="28" t="n">
        <v>63</v>
      </c>
      <c r="F13" s="28" t="n">
        <v>63</v>
      </c>
      <c r="G13" s="28" t="n">
        <v>88</v>
      </c>
      <c r="H13" s="28" t="n">
        <v>9</v>
      </c>
      <c r="I13" s="32"/>
      <c r="J13" s="33"/>
      <c r="K13" s="25"/>
      <c r="L13" s="18"/>
      <c r="M13" s="18"/>
      <c r="N13" s="18"/>
    </row>
    <row r="14" customFormat="false" ht="30.75" hidden="false" customHeight="true" outlineLevel="0" collapsed="false">
      <c r="B14" s="31" t="s">
        <v>23</v>
      </c>
      <c r="C14" s="27" t="n">
        <v>397</v>
      </c>
      <c r="D14" s="28" t="n">
        <v>201</v>
      </c>
      <c r="E14" s="28" t="n">
        <v>196</v>
      </c>
      <c r="F14" s="28" t="n">
        <v>196</v>
      </c>
      <c r="G14" s="28" t="n">
        <v>88</v>
      </c>
      <c r="H14" s="28" t="s">
        <v>19</v>
      </c>
      <c r="I14" s="32"/>
      <c r="J14" s="33"/>
      <c r="K14" s="25"/>
      <c r="L14" s="18"/>
      <c r="M14" s="18"/>
      <c r="N14" s="18"/>
    </row>
    <row r="15" customFormat="false" ht="30.75" hidden="false" customHeight="true" outlineLevel="0" collapsed="false">
      <c r="B15" s="31" t="s">
        <v>24</v>
      </c>
      <c r="C15" s="27" t="n">
        <v>67</v>
      </c>
      <c r="D15" s="28" t="n">
        <v>0</v>
      </c>
      <c r="E15" s="28" t="n">
        <v>67</v>
      </c>
      <c r="F15" s="28" t="n">
        <v>67</v>
      </c>
      <c r="G15" s="28" t="s">
        <v>19</v>
      </c>
      <c r="H15" s="28" t="n">
        <v>0</v>
      </c>
      <c r="I15" s="32"/>
      <c r="J15" s="35"/>
      <c r="K15" s="25"/>
      <c r="L15" s="18"/>
      <c r="M15" s="18"/>
      <c r="N15" s="18"/>
    </row>
    <row r="16" customFormat="false" ht="30.75" hidden="false" customHeight="true" outlineLevel="0" collapsed="false">
      <c r="B16" s="31" t="s">
        <v>25</v>
      </c>
      <c r="C16" s="27" t="n">
        <v>303</v>
      </c>
      <c r="D16" s="28" t="n">
        <v>303</v>
      </c>
      <c r="E16" s="28" t="s">
        <v>19</v>
      </c>
      <c r="F16" s="28" t="s">
        <v>19</v>
      </c>
      <c r="G16" s="28" t="n">
        <v>2932</v>
      </c>
      <c r="H16" s="28" t="n">
        <v>303</v>
      </c>
      <c r="I16" s="36"/>
      <c r="J16" s="37"/>
      <c r="K16" s="25"/>
      <c r="L16" s="18"/>
      <c r="M16" s="18"/>
      <c r="N16" s="18"/>
    </row>
    <row r="17" customFormat="false" ht="30.75" hidden="false" customHeight="true" outlineLevel="0" collapsed="false">
      <c r="B17" s="38" t="s">
        <v>26</v>
      </c>
      <c r="C17" s="39" t="n">
        <v>111423</v>
      </c>
      <c r="D17" s="40" t="n">
        <v>111423</v>
      </c>
      <c r="E17" s="40" t="s">
        <v>19</v>
      </c>
      <c r="F17" s="40" t="s">
        <v>19</v>
      </c>
      <c r="G17" s="40" t="s">
        <v>19</v>
      </c>
      <c r="H17" s="40" t="n">
        <v>73075</v>
      </c>
      <c r="I17" s="36"/>
      <c r="J17" s="37"/>
      <c r="K17" s="25"/>
      <c r="L17" s="18"/>
      <c r="M17" s="18"/>
      <c r="N17" s="18"/>
    </row>
    <row r="18" customFormat="false" ht="30.75" hidden="false" customHeight="true" outlineLevel="0" collapsed="false">
      <c r="B18" s="31" t="s">
        <v>27</v>
      </c>
      <c r="C18" s="27" t="n">
        <v>60</v>
      </c>
      <c r="D18" s="28" t="n">
        <v>60</v>
      </c>
      <c r="E18" s="28" t="s">
        <v>19</v>
      </c>
      <c r="F18" s="28" t="s">
        <v>19</v>
      </c>
      <c r="G18" s="28" t="s">
        <v>19</v>
      </c>
      <c r="H18" s="28" t="s">
        <v>19</v>
      </c>
      <c r="I18" s="32"/>
      <c r="J18" s="33"/>
      <c r="K18" s="25"/>
      <c r="L18" s="18"/>
      <c r="M18" s="18"/>
      <c r="N18" s="18"/>
    </row>
    <row r="19" customFormat="false" ht="30.75" hidden="false" customHeight="true" outlineLevel="0" collapsed="false">
      <c r="B19" s="31" t="s">
        <v>28</v>
      </c>
      <c r="C19" s="27" t="n">
        <v>968</v>
      </c>
      <c r="D19" s="28" t="n">
        <v>965</v>
      </c>
      <c r="E19" s="28" t="n">
        <v>3</v>
      </c>
      <c r="F19" s="28" t="n">
        <v>3</v>
      </c>
      <c r="G19" s="28" t="s">
        <v>19</v>
      </c>
      <c r="H19" s="28" t="s">
        <v>19</v>
      </c>
      <c r="I19" s="32"/>
      <c r="J19" s="33"/>
      <c r="K19" s="25"/>
      <c r="L19" s="18"/>
      <c r="M19" s="18"/>
      <c r="N19" s="18"/>
    </row>
    <row r="20" customFormat="false" ht="30.75" hidden="false" customHeight="true" outlineLevel="0" collapsed="false">
      <c r="B20" s="41" t="s">
        <v>29</v>
      </c>
      <c r="C20" s="42" t="n">
        <v>6002</v>
      </c>
      <c r="D20" s="43" t="n">
        <v>6001</v>
      </c>
      <c r="E20" s="43" t="n">
        <v>1</v>
      </c>
      <c r="F20" s="43" t="n">
        <v>1</v>
      </c>
      <c r="G20" s="43" t="s">
        <v>19</v>
      </c>
      <c r="H20" s="43" t="s">
        <v>19</v>
      </c>
      <c r="I20" s="44"/>
      <c r="J20" s="45"/>
      <c r="K20" s="25"/>
      <c r="L20" s="18"/>
      <c r="M20" s="18"/>
      <c r="N20" s="18"/>
    </row>
    <row r="21" customFormat="false" ht="30.75" hidden="false" customHeight="true" outlineLevel="0" collapsed="false">
      <c r="B21" s="46" t="s">
        <v>30</v>
      </c>
      <c r="C21" s="47" t="n">
        <v>492158</v>
      </c>
      <c r="D21" s="48" t="n">
        <v>484729</v>
      </c>
      <c r="E21" s="48" t="n">
        <v>7429</v>
      </c>
      <c r="F21" s="48" t="n">
        <v>1067</v>
      </c>
      <c r="G21" s="48" t="n">
        <v>902220</v>
      </c>
      <c r="H21" s="48" t="n">
        <v>172</v>
      </c>
      <c r="I21" s="49" t="s">
        <v>17</v>
      </c>
      <c r="J21" s="50"/>
      <c r="K21" s="25"/>
      <c r="L21" s="18"/>
      <c r="M21" s="18"/>
      <c r="N21" s="18"/>
    </row>
    <row r="22" customFormat="false" ht="37.5" hidden="false" customHeight="true" outlineLevel="0" collapsed="false">
      <c r="I22" s="18"/>
      <c r="J22" s="18"/>
      <c r="K22" s="18"/>
      <c r="L22" s="18"/>
      <c r="M22" s="18"/>
      <c r="N22" s="18"/>
    </row>
    <row r="23" customFormat="false" ht="18.75" hidden="false" customHeight="false" outlineLevel="0" collapsed="false">
      <c r="B23" s="16" t="s">
        <v>31</v>
      </c>
      <c r="J23" s="18"/>
      <c r="K23" s="18"/>
      <c r="L23" s="18"/>
      <c r="M23" s="17" t="s">
        <v>32</v>
      </c>
      <c r="N23" s="18"/>
    </row>
    <row r="24" customFormat="false" ht="7.5" hidden="false" customHeight="true" outlineLevel="0" collapsed="false">
      <c r="B24" s="19"/>
      <c r="I24" s="18"/>
      <c r="J24" s="18"/>
      <c r="K24" s="18"/>
      <c r="L24" s="18"/>
      <c r="M24" s="18"/>
      <c r="N24" s="18"/>
    </row>
    <row r="25" s="20" customFormat="true" ht="29.25" hidden="false" customHeight="true" outlineLevel="0" collapsed="false">
      <c r="B25" s="21"/>
      <c r="C25" s="22" t="s">
        <v>33</v>
      </c>
      <c r="D25" s="23" t="s">
        <v>34</v>
      </c>
      <c r="E25" s="51" t="s">
        <v>35</v>
      </c>
      <c r="F25" s="23" t="s">
        <v>36</v>
      </c>
      <c r="G25" s="23" t="s">
        <v>37</v>
      </c>
      <c r="H25" s="23" t="s">
        <v>14</v>
      </c>
      <c r="I25" s="52" t="s">
        <v>38</v>
      </c>
      <c r="J25" s="52"/>
      <c r="K25" s="53" t="s">
        <v>39</v>
      </c>
      <c r="L25" s="53" t="s">
        <v>40</v>
      </c>
      <c r="M25" s="54" t="s">
        <v>15</v>
      </c>
      <c r="N25" s="18"/>
    </row>
    <row r="26" customFormat="false" ht="21" hidden="false" customHeight="true" outlineLevel="0" collapsed="false">
      <c r="B26" s="55" t="s">
        <v>41</v>
      </c>
      <c r="C26" s="56" t="n">
        <v>16317</v>
      </c>
      <c r="D26" s="28" t="n">
        <v>17040</v>
      </c>
      <c r="E26" s="57" t="s">
        <v>42</v>
      </c>
      <c r="F26" s="58" t="n">
        <v>-723</v>
      </c>
      <c r="G26" s="59" t="n">
        <v>24616</v>
      </c>
      <c r="H26" s="59" t="n">
        <v>4582</v>
      </c>
      <c r="I26" s="60" t="n">
        <v>95.8</v>
      </c>
      <c r="J26" s="60"/>
      <c r="K26" s="61" t="s">
        <v>42</v>
      </c>
      <c r="L26" s="62" t="n">
        <v>11093</v>
      </c>
      <c r="M26" s="63" t="s">
        <v>43</v>
      </c>
      <c r="N26" s="18"/>
    </row>
    <row r="27" customFormat="false" ht="21" hidden="false" customHeight="true" outlineLevel="0" collapsed="false">
      <c r="B27" s="55" t="s">
        <v>44</v>
      </c>
      <c r="C27" s="64" t="n">
        <v>1302</v>
      </c>
      <c r="D27" s="65" t="n">
        <v>1030</v>
      </c>
      <c r="E27" s="66" t="s">
        <v>42</v>
      </c>
      <c r="F27" s="65" t="n">
        <v>272</v>
      </c>
      <c r="G27" s="65" t="n">
        <v>2536</v>
      </c>
      <c r="H27" s="65" t="n">
        <v>20</v>
      </c>
      <c r="I27" s="67" t="n">
        <v>126.4</v>
      </c>
      <c r="J27" s="67"/>
      <c r="K27" s="66" t="s">
        <v>42</v>
      </c>
      <c r="L27" s="66" t="s">
        <v>42</v>
      </c>
      <c r="M27" s="68" t="s">
        <v>43</v>
      </c>
      <c r="N27" s="18"/>
    </row>
    <row r="28" customFormat="false" ht="21.75" hidden="false" customHeight="true" outlineLevel="0" collapsed="false">
      <c r="B28" s="55" t="s">
        <v>45</v>
      </c>
      <c r="C28" s="64" t="n">
        <v>5635</v>
      </c>
      <c r="D28" s="65" t="n">
        <v>3943</v>
      </c>
      <c r="E28" s="66" t="s">
        <v>42</v>
      </c>
      <c r="F28" s="65" t="n">
        <v>1691</v>
      </c>
      <c r="G28" s="65" t="n">
        <v>18255</v>
      </c>
      <c r="H28" s="69" t="n">
        <v>706</v>
      </c>
      <c r="I28" s="70" t="n">
        <v>142.9</v>
      </c>
      <c r="J28" s="70"/>
      <c r="K28" s="71" t="s">
        <v>42</v>
      </c>
      <c r="L28" s="71" t="s">
        <v>42</v>
      </c>
      <c r="M28" s="68" t="s">
        <v>43</v>
      </c>
      <c r="N28" s="18"/>
    </row>
    <row r="29" customFormat="false" ht="10.5" hidden="false" customHeight="true" outlineLevel="0" collapsed="false">
      <c r="B29" s="72" t="s">
        <v>46</v>
      </c>
      <c r="C29" s="73" t="s">
        <v>47</v>
      </c>
      <c r="D29" s="74" t="s">
        <v>48</v>
      </c>
      <c r="E29" s="75" t="s">
        <v>49</v>
      </c>
      <c r="F29" s="76" t="s">
        <v>50</v>
      </c>
      <c r="G29" s="77"/>
      <c r="H29" s="78"/>
      <c r="I29" s="79"/>
      <c r="J29" s="79"/>
      <c r="K29" s="80"/>
      <c r="L29" s="80"/>
      <c r="M29" s="81"/>
      <c r="N29" s="18"/>
    </row>
    <row r="30" customFormat="false" ht="12" hidden="false" customHeight="true" outlineLevel="0" collapsed="false">
      <c r="B30" s="72"/>
      <c r="C30" s="82" t="n">
        <v>26535</v>
      </c>
      <c r="D30" s="83" t="n">
        <v>24647</v>
      </c>
      <c r="E30" s="84" t="n">
        <v>1888</v>
      </c>
      <c r="F30" s="85" t="n">
        <v>726</v>
      </c>
      <c r="G30" s="86" t="n">
        <v>58567</v>
      </c>
      <c r="H30" s="87" t="n">
        <v>3213</v>
      </c>
      <c r="I30" s="88"/>
      <c r="J30" s="89"/>
      <c r="K30" s="90"/>
      <c r="L30" s="90"/>
      <c r="M30" s="63"/>
      <c r="N30" s="18"/>
    </row>
    <row r="31" customFormat="false" ht="12.75" hidden="false" customHeight="true" outlineLevel="0" collapsed="false">
      <c r="B31" s="91" t="s">
        <v>51</v>
      </c>
      <c r="C31" s="73" t="s">
        <v>47</v>
      </c>
      <c r="D31" s="74" t="s">
        <v>48</v>
      </c>
      <c r="E31" s="75" t="s">
        <v>49</v>
      </c>
      <c r="F31" s="76" t="s">
        <v>50</v>
      </c>
      <c r="G31" s="92"/>
      <c r="H31" s="93"/>
      <c r="I31" s="79"/>
      <c r="J31" s="79"/>
      <c r="K31" s="80"/>
      <c r="L31" s="80"/>
      <c r="M31" s="81"/>
      <c r="N31" s="18"/>
    </row>
    <row r="32" customFormat="false" ht="12.75" hidden="false" customHeight="true" outlineLevel="0" collapsed="false">
      <c r="B32" s="91"/>
      <c r="C32" s="94" t="n">
        <v>31092</v>
      </c>
      <c r="D32" s="95" t="n">
        <v>30867</v>
      </c>
      <c r="E32" s="96" t="n">
        <v>225</v>
      </c>
      <c r="F32" s="97" t="n">
        <v>225</v>
      </c>
      <c r="G32" s="47" t="n">
        <v>7159</v>
      </c>
      <c r="H32" s="98" t="s">
        <v>42</v>
      </c>
      <c r="I32" s="99"/>
      <c r="J32" s="99"/>
      <c r="K32" s="100"/>
      <c r="L32" s="100"/>
      <c r="M32" s="101"/>
      <c r="N32" s="18"/>
    </row>
    <row r="33" customFormat="false" ht="13.5" hidden="false" customHeight="true" outlineLevel="0" collapsed="false">
      <c r="B33" s="102" t="s">
        <v>52</v>
      </c>
      <c r="C33" s="103"/>
      <c r="D33" s="103"/>
      <c r="E33" s="103"/>
      <c r="F33" s="103"/>
      <c r="G33" s="103"/>
      <c r="H33" s="103"/>
      <c r="I33" s="104"/>
      <c r="J33" s="104"/>
      <c r="K33" s="105"/>
      <c r="L33" s="18"/>
      <c r="M33" s="18"/>
      <c r="N33" s="18"/>
    </row>
    <row r="34" customFormat="false" ht="13.5" hidden="false" customHeight="true" outlineLevel="0" collapsed="false">
      <c r="B34" s="102" t="s">
        <v>53</v>
      </c>
      <c r="C34" s="103"/>
      <c r="D34" s="103"/>
      <c r="E34" s="103"/>
      <c r="F34" s="103"/>
      <c r="G34" s="103"/>
      <c r="H34" s="103"/>
      <c r="I34" s="104"/>
      <c r="J34" s="104"/>
      <c r="K34" s="105"/>
      <c r="L34" s="18"/>
      <c r="M34" s="18"/>
      <c r="N34" s="18"/>
    </row>
    <row r="35" customFormat="false" ht="13.5" hidden="false" customHeight="true" outlineLevel="0" collapsed="false">
      <c r="B35" s="102" t="s">
        <v>54</v>
      </c>
      <c r="C35" s="103"/>
      <c r="D35" s="103"/>
      <c r="E35" s="103"/>
      <c r="F35" s="103"/>
      <c r="G35" s="103"/>
      <c r="H35" s="103"/>
      <c r="I35" s="104"/>
      <c r="J35" s="104"/>
      <c r="K35" s="105"/>
      <c r="L35" s="18"/>
      <c r="M35" s="18"/>
      <c r="N35" s="18"/>
    </row>
    <row r="36" customFormat="false" ht="22.5" hidden="false" customHeight="true" outlineLevel="0" collapsed="false">
      <c r="B36" s="15"/>
      <c r="C36" s="15"/>
      <c r="D36" s="15"/>
      <c r="E36" s="15"/>
      <c r="F36" s="15"/>
      <c r="G36" s="15"/>
      <c r="H36" s="15"/>
      <c r="I36" s="18"/>
      <c r="J36" s="18"/>
      <c r="K36" s="18"/>
      <c r="L36" s="18"/>
      <c r="M36" s="18"/>
      <c r="N36" s="18"/>
    </row>
    <row r="37" customFormat="false" ht="18.75" hidden="false" customHeight="false" outlineLevel="0" collapsed="false">
      <c r="B37" s="16" t="s">
        <v>55</v>
      </c>
      <c r="J37" s="18"/>
      <c r="K37" s="18"/>
      <c r="L37" s="18"/>
      <c r="M37" s="17" t="s">
        <v>32</v>
      </c>
      <c r="N37" s="18"/>
    </row>
    <row r="38" customFormat="false" ht="7.5" hidden="false" customHeight="true" outlineLevel="0" collapsed="false">
      <c r="B38" s="19"/>
      <c r="I38" s="18"/>
      <c r="J38" s="18"/>
      <c r="K38" s="18"/>
      <c r="L38" s="18"/>
      <c r="M38" s="18"/>
      <c r="N38" s="18"/>
    </row>
    <row r="39" s="20" customFormat="true" ht="29.25" hidden="false" customHeight="true" outlineLevel="0" collapsed="false">
      <c r="B39" s="21"/>
      <c r="C39" s="22" t="s">
        <v>56</v>
      </c>
      <c r="D39" s="23" t="s">
        <v>57</v>
      </c>
      <c r="E39" s="51" t="s">
        <v>35</v>
      </c>
      <c r="F39" s="23" t="s">
        <v>58</v>
      </c>
      <c r="G39" s="23" t="s">
        <v>59</v>
      </c>
      <c r="H39" s="23" t="s">
        <v>60</v>
      </c>
      <c r="I39" s="52" t="s">
        <v>38</v>
      </c>
      <c r="J39" s="52"/>
      <c r="K39" s="53" t="s">
        <v>39</v>
      </c>
      <c r="L39" s="53" t="s">
        <v>40</v>
      </c>
      <c r="M39" s="54" t="s">
        <v>15</v>
      </c>
      <c r="N39" s="18"/>
    </row>
    <row r="40" customFormat="false" ht="21" hidden="false" customHeight="true" outlineLevel="0" collapsed="false">
      <c r="B40" s="106"/>
      <c r="C40" s="107"/>
      <c r="D40" s="80"/>
      <c r="E40" s="80"/>
      <c r="F40" s="90"/>
      <c r="G40" s="90"/>
      <c r="H40" s="90"/>
      <c r="I40" s="108"/>
      <c r="J40" s="108"/>
      <c r="K40" s="90"/>
      <c r="L40" s="90"/>
      <c r="M40" s="63"/>
      <c r="N40" s="18"/>
    </row>
    <row r="41" customFormat="false" ht="21" hidden="false" customHeight="true" outlineLevel="0" collapsed="false">
      <c r="B41" s="109"/>
      <c r="C41" s="110"/>
      <c r="D41" s="111"/>
      <c r="E41" s="111"/>
      <c r="F41" s="112"/>
      <c r="G41" s="111"/>
      <c r="H41" s="111"/>
      <c r="I41" s="113"/>
      <c r="J41" s="113"/>
      <c r="K41" s="111"/>
      <c r="L41" s="111"/>
      <c r="M41" s="114"/>
      <c r="N41" s="18"/>
    </row>
    <row r="42" customFormat="false" ht="37.5" hidden="false" customHeight="true" outlineLevel="0" collapsed="false">
      <c r="B42" s="15"/>
      <c r="C42" s="15"/>
      <c r="D42" s="15"/>
      <c r="E42" s="15"/>
      <c r="F42" s="15"/>
      <c r="G42" s="15"/>
      <c r="H42" s="15"/>
      <c r="I42" s="18"/>
      <c r="J42" s="18"/>
      <c r="K42" s="18"/>
      <c r="L42" s="18"/>
      <c r="M42" s="18"/>
      <c r="N42" s="18"/>
    </row>
    <row r="43" customFormat="false" ht="18.75" hidden="false" customHeight="false" outlineLevel="0" collapsed="false">
      <c r="B43" s="16" t="s">
        <v>61</v>
      </c>
      <c r="J43" s="18"/>
      <c r="K43" s="17" t="s">
        <v>8</v>
      </c>
      <c r="L43" s="18"/>
      <c r="M43" s="18"/>
      <c r="N43" s="18"/>
    </row>
    <row r="44" customFormat="false" ht="7.5" hidden="false" customHeight="true" outlineLevel="0" collapsed="false">
      <c r="B44" s="19"/>
      <c r="J44" s="18"/>
      <c r="K44" s="18"/>
      <c r="L44" s="18"/>
      <c r="M44" s="18"/>
      <c r="N44" s="18"/>
    </row>
    <row r="45" s="20" customFormat="true" ht="48.75" hidden="false" customHeight="true" outlineLevel="0" collapsed="false">
      <c r="B45" s="21"/>
      <c r="C45" s="22" t="s">
        <v>62</v>
      </c>
      <c r="D45" s="23" t="s">
        <v>63</v>
      </c>
      <c r="E45" s="23" t="s">
        <v>64</v>
      </c>
      <c r="F45" s="23" t="s">
        <v>65</v>
      </c>
      <c r="G45" s="23" t="s">
        <v>66</v>
      </c>
      <c r="H45" s="9" t="s">
        <v>67</v>
      </c>
      <c r="I45" s="23" t="s">
        <v>68</v>
      </c>
      <c r="J45" s="23"/>
      <c r="K45" s="10" t="s">
        <v>15</v>
      </c>
      <c r="L45" s="105"/>
      <c r="M45" s="18"/>
      <c r="N45" s="18"/>
    </row>
    <row r="46" customFormat="false" ht="28.5" hidden="false" customHeight="true" outlineLevel="0" collapsed="false">
      <c r="B46" s="115" t="s">
        <v>69</v>
      </c>
      <c r="C46" s="116" t="n">
        <v>122</v>
      </c>
      <c r="D46" s="117" t="n">
        <v>343</v>
      </c>
      <c r="E46" s="117" t="n">
        <v>8</v>
      </c>
      <c r="F46" s="117" t="n">
        <v>64</v>
      </c>
      <c r="G46" s="117" t="n">
        <v>6026</v>
      </c>
      <c r="H46" s="118" t="s">
        <v>19</v>
      </c>
      <c r="I46" s="119" t="n">
        <v>10694</v>
      </c>
      <c r="J46" s="119"/>
      <c r="K46" s="120"/>
      <c r="L46" s="105"/>
      <c r="M46" s="18"/>
      <c r="N46" s="18"/>
    </row>
    <row r="47" customFormat="false" ht="28.5" hidden="false" customHeight="true" outlineLevel="0" collapsed="false">
      <c r="B47" s="115" t="s">
        <v>70</v>
      </c>
      <c r="C47" s="116" t="n">
        <v>9</v>
      </c>
      <c r="D47" s="117" t="n">
        <v>64</v>
      </c>
      <c r="E47" s="117" t="n">
        <v>30</v>
      </c>
      <c r="F47" s="118" t="s">
        <v>19</v>
      </c>
      <c r="G47" s="118" t="s">
        <v>19</v>
      </c>
      <c r="H47" s="118" t="s">
        <v>19</v>
      </c>
      <c r="I47" s="118" t="s">
        <v>19</v>
      </c>
      <c r="J47" s="118"/>
      <c r="K47" s="121"/>
      <c r="L47" s="105"/>
      <c r="M47" s="18"/>
      <c r="N47" s="18"/>
    </row>
    <row r="48" customFormat="false" ht="28.5" hidden="false" customHeight="true" outlineLevel="0" collapsed="false">
      <c r="B48" s="115" t="s">
        <v>71</v>
      </c>
      <c r="C48" s="116" t="n">
        <v>12</v>
      </c>
      <c r="D48" s="117" t="n">
        <v>165</v>
      </c>
      <c r="E48" s="117" t="n">
        <v>45</v>
      </c>
      <c r="F48" s="118" t="s">
        <v>19</v>
      </c>
      <c r="G48" s="118" t="s">
        <v>19</v>
      </c>
      <c r="H48" s="118" t="s">
        <v>19</v>
      </c>
      <c r="I48" s="118" t="s">
        <v>19</v>
      </c>
      <c r="J48" s="118"/>
      <c r="K48" s="121"/>
      <c r="L48" s="105"/>
      <c r="M48" s="18"/>
      <c r="N48" s="18"/>
    </row>
    <row r="49" customFormat="false" ht="28.5" hidden="false" customHeight="true" outlineLevel="0" collapsed="false">
      <c r="B49" s="115" t="s">
        <v>72</v>
      </c>
      <c r="C49" s="122" t="n">
        <v>-44</v>
      </c>
      <c r="D49" s="123" t="n">
        <v>-1077</v>
      </c>
      <c r="E49" s="117" t="n">
        <v>10</v>
      </c>
      <c r="F49" s="117" t="n">
        <v>7</v>
      </c>
      <c r="G49" s="117" t="n">
        <v>340</v>
      </c>
      <c r="H49" s="118" t="s">
        <v>19</v>
      </c>
      <c r="I49" s="118" t="s">
        <v>19</v>
      </c>
      <c r="J49" s="118"/>
      <c r="K49" s="121"/>
      <c r="L49" s="105"/>
      <c r="M49" s="18"/>
      <c r="N49" s="18"/>
    </row>
    <row r="50" customFormat="false" ht="28.5" hidden="false" customHeight="true" outlineLevel="0" collapsed="false">
      <c r="B50" s="115" t="s">
        <v>73</v>
      </c>
      <c r="C50" s="122" t="n">
        <v>-1</v>
      </c>
      <c r="D50" s="117" t="n">
        <v>310</v>
      </c>
      <c r="E50" s="117" t="n">
        <v>151</v>
      </c>
      <c r="F50" s="117" t="n">
        <v>5</v>
      </c>
      <c r="G50" s="118" t="s">
        <v>19</v>
      </c>
      <c r="H50" s="118" t="s">
        <v>19</v>
      </c>
      <c r="I50" s="118" t="s">
        <v>19</v>
      </c>
      <c r="J50" s="118"/>
      <c r="K50" s="121"/>
      <c r="L50" s="105"/>
      <c r="M50" s="18"/>
      <c r="N50" s="18"/>
    </row>
    <row r="51" customFormat="false" ht="28.5" hidden="false" customHeight="true" outlineLevel="0" collapsed="false">
      <c r="B51" s="115" t="s">
        <v>74</v>
      </c>
      <c r="C51" s="116" t="n">
        <v>213</v>
      </c>
      <c r="D51" s="117" t="n">
        <v>779</v>
      </c>
      <c r="E51" s="117" t="n">
        <v>10</v>
      </c>
      <c r="F51" s="117" t="n">
        <v>212</v>
      </c>
      <c r="G51" s="117" t="n">
        <v>29990</v>
      </c>
      <c r="H51" s="118" t="s">
        <v>19</v>
      </c>
      <c r="I51" s="117" t="n">
        <v>33725</v>
      </c>
      <c r="J51" s="117"/>
      <c r="K51" s="121"/>
      <c r="L51" s="105"/>
      <c r="M51" s="18"/>
      <c r="N51" s="18"/>
    </row>
    <row r="52" customFormat="false" ht="28.5" hidden="false" customHeight="true" outlineLevel="0" collapsed="false">
      <c r="B52" s="115" t="s">
        <v>75</v>
      </c>
      <c r="C52" s="122" t="n">
        <v>-45</v>
      </c>
      <c r="D52" s="117" t="n">
        <v>1608</v>
      </c>
      <c r="E52" s="117" t="n">
        <v>1231</v>
      </c>
      <c r="F52" s="117" t="n">
        <v>55</v>
      </c>
      <c r="G52" s="118" t="s">
        <v>19</v>
      </c>
      <c r="H52" s="118" t="s">
        <v>19</v>
      </c>
      <c r="I52" s="118" t="s">
        <v>19</v>
      </c>
      <c r="J52" s="118"/>
      <c r="K52" s="121"/>
      <c r="L52" s="105"/>
      <c r="M52" s="18"/>
      <c r="N52" s="18"/>
    </row>
    <row r="53" customFormat="false" ht="28.5" hidden="false" customHeight="true" outlineLevel="0" collapsed="false">
      <c r="B53" s="115" t="s">
        <v>76</v>
      </c>
      <c r="C53" s="116" t="n">
        <v>0</v>
      </c>
      <c r="D53" s="117" t="n">
        <v>543</v>
      </c>
      <c r="E53" s="117" t="n">
        <v>250</v>
      </c>
      <c r="F53" s="117" t="n">
        <v>8</v>
      </c>
      <c r="G53" s="118" t="n">
        <v>45</v>
      </c>
      <c r="H53" s="118" t="s">
        <v>19</v>
      </c>
      <c r="I53" s="118" t="s">
        <v>19</v>
      </c>
      <c r="J53" s="118"/>
      <c r="K53" s="121"/>
      <c r="L53" s="105"/>
      <c r="M53" s="18"/>
      <c r="N53" s="18"/>
    </row>
    <row r="54" customFormat="false" ht="28.5" hidden="false" customHeight="true" outlineLevel="0" collapsed="false">
      <c r="B54" s="115" t="s">
        <v>77</v>
      </c>
      <c r="C54" s="116" t="n">
        <v>468</v>
      </c>
      <c r="D54" s="117" t="n">
        <v>473</v>
      </c>
      <c r="E54" s="117" t="n">
        <v>29</v>
      </c>
      <c r="F54" s="117" t="n">
        <v>82</v>
      </c>
      <c r="G54" s="117" t="n">
        <v>54</v>
      </c>
      <c r="H54" s="118" t="s">
        <v>19</v>
      </c>
      <c r="I54" s="117" t="n">
        <v>3521</v>
      </c>
      <c r="J54" s="117"/>
      <c r="K54" s="121"/>
      <c r="L54" s="105"/>
      <c r="M54" s="18"/>
      <c r="N54" s="18"/>
    </row>
    <row r="55" customFormat="false" ht="28.5" hidden="false" customHeight="true" outlineLevel="0" collapsed="false">
      <c r="B55" s="115" t="s">
        <v>78</v>
      </c>
      <c r="C55" s="116" t="n">
        <v>4</v>
      </c>
      <c r="D55" s="117" t="n">
        <v>554</v>
      </c>
      <c r="E55" s="117" t="n">
        <v>410</v>
      </c>
      <c r="F55" s="118" t="s">
        <v>19</v>
      </c>
      <c r="G55" s="118" t="s">
        <v>19</v>
      </c>
      <c r="H55" s="118" t="s">
        <v>19</v>
      </c>
      <c r="I55" s="118" t="s">
        <v>19</v>
      </c>
      <c r="J55" s="118"/>
      <c r="K55" s="121"/>
      <c r="L55" s="105"/>
      <c r="M55" s="18"/>
      <c r="N55" s="18"/>
    </row>
    <row r="56" customFormat="false" ht="28.5" hidden="false" customHeight="true" outlineLevel="0" collapsed="false">
      <c r="B56" s="115" t="s">
        <v>79</v>
      </c>
      <c r="C56" s="122" t="n">
        <v>-81</v>
      </c>
      <c r="D56" s="117" t="n">
        <v>76</v>
      </c>
      <c r="E56" s="117" t="n">
        <v>44</v>
      </c>
      <c r="F56" s="117" t="n">
        <v>468</v>
      </c>
      <c r="G56" s="117" t="n">
        <v>1605</v>
      </c>
      <c r="H56" s="118" t="s">
        <v>19</v>
      </c>
      <c r="I56" s="118" t="s">
        <v>19</v>
      </c>
      <c r="J56" s="118"/>
      <c r="K56" s="121"/>
      <c r="L56" s="105"/>
      <c r="M56" s="18"/>
      <c r="N56" s="18"/>
    </row>
    <row r="57" customFormat="false" ht="28.5" hidden="false" customHeight="true" outlineLevel="0" collapsed="false">
      <c r="B57" s="115" t="s">
        <v>80</v>
      </c>
      <c r="C57" s="116" t="n">
        <v>10</v>
      </c>
      <c r="D57" s="117" t="n">
        <v>189</v>
      </c>
      <c r="E57" s="117" t="n">
        <v>25</v>
      </c>
      <c r="F57" s="118" t="s">
        <v>19</v>
      </c>
      <c r="G57" s="118" t="s">
        <v>19</v>
      </c>
      <c r="H57" s="118" t="s">
        <v>19</v>
      </c>
      <c r="I57" s="118" t="s">
        <v>19</v>
      </c>
      <c r="J57" s="118"/>
      <c r="K57" s="121"/>
      <c r="L57" s="105"/>
      <c r="M57" s="18"/>
      <c r="N57" s="18"/>
    </row>
    <row r="58" customFormat="false" ht="28.5" hidden="false" customHeight="true" outlineLevel="0" collapsed="false">
      <c r="B58" s="115" t="s">
        <v>81</v>
      </c>
      <c r="C58" s="124" t="n">
        <v>0</v>
      </c>
      <c r="D58" s="117" t="n">
        <v>64</v>
      </c>
      <c r="E58" s="117" t="n">
        <v>25</v>
      </c>
      <c r="F58" s="117" t="n">
        <v>13</v>
      </c>
      <c r="G58" s="118" t="s">
        <v>19</v>
      </c>
      <c r="H58" s="118" t="s">
        <v>19</v>
      </c>
      <c r="I58" s="118" t="s">
        <v>19</v>
      </c>
      <c r="J58" s="118"/>
      <c r="K58" s="121"/>
      <c r="L58" s="105"/>
      <c r="M58" s="18"/>
      <c r="N58" s="18"/>
    </row>
    <row r="59" customFormat="false" ht="28.5" hidden="false" customHeight="true" outlineLevel="0" collapsed="false">
      <c r="B59" s="115" t="s">
        <v>82</v>
      </c>
      <c r="C59" s="124" t="n">
        <v>0</v>
      </c>
      <c r="D59" s="117" t="n">
        <v>11</v>
      </c>
      <c r="E59" s="117" t="n">
        <v>2</v>
      </c>
      <c r="F59" s="117" t="n">
        <v>32</v>
      </c>
      <c r="G59" s="118" t="s">
        <v>19</v>
      </c>
      <c r="H59" s="118" t="s">
        <v>19</v>
      </c>
      <c r="I59" s="118" t="s">
        <v>19</v>
      </c>
      <c r="J59" s="118"/>
      <c r="K59" s="121"/>
      <c r="L59" s="105"/>
      <c r="M59" s="18"/>
      <c r="N59" s="18"/>
    </row>
    <row r="60" customFormat="false" ht="28.5" hidden="false" customHeight="true" outlineLevel="0" collapsed="false">
      <c r="B60" s="115" t="s">
        <v>83</v>
      </c>
      <c r="C60" s="122" t="n">
        <v>-2</v>
      </c>
      <c r="D60" s="117" t="n">
        <v>103</v>
      </c>
      <c r="E60" s="117" t="n">
        <v>15</v>
      </c>
      <c r="F60" s="117" t="n">
        <v>4</v>
      </c>
      <c r="G60" s="118" t="s">
        <v>19</v>
      </c>
      <c r="H60" s="118" t="s">
        <v>19</v>
      </c>
      <c r="I60" s="118" t="s">
        <v>19</v>
      </c>
      <c r="J60" s="118"/>
      <c r="K60" s="121"/>
      <c r="L60" s="105"/>
      <c r="M60" s="18"/>
      <c r="N60" s="18"/>
    </row>
    <row r="61" customFormat="false" ht="28.5" hidden="false" customHeight="true" outlineLevel="0" collapsed="false">
      <c r="B61" s="125" t="s">
        <v>84</v>
      </c>
      <c r="C61" s="124" t="n">
        <v>34</v>
      </c>
      <c r="D61" s="117" t="n">
        <v>111</v>
      </c>
      <c r="E61" s="117" t="n">
        <v>16</v>
      </c>
      <c r="F61" s="118" t="s">
        <v>19</v>
      </c>
      <c r="G61" s="118" t="s">
        <v>19</v>
      </c>
      <c r="H61" s="118" t="s">
        <v>19</v>
      </c>
      <c r="I61" s="118" t="s">
        <v>19</v>
      </c>
      <c r="J61" s="118"/>
      <c r="K61" s="121"/>
      <c r="L61" s="105"/>
      <c r="M61" s="18"/>
      <c r="N61" s="18"/>
    </row>
    <row r="62" customFormat="false" ht="28.5" hidden="false" customHeight="true" outlineLevel="0" collapsed="false">
      <c r="B62" s="125" t="s">
        <v>85</v>
      </c>
      <c r="C62" s="124" t="n">
        <v>537</v>
      </c>
      <c r="D62" s="123" t="n">
        <v>-554</v>
      </c>
      <c r="E62" s="117" t="n">
        <v>18</v>
      </c>
      <c r="F62" s="117" t="n">
        <v>798</v>
      </c>
      <c r="G62" s="117" t="n">
        <v>30</v>
      </c>
      <c r="H62" s="118" t="s">
        <v>19</v>
      </c>
      <c r="I62" s="118" t="n">
        <v>4949</v>
      </c>
      <c r="J62" s="118"/>
      <c r="K62" s="121"/>
      <c r="L62" s="105"/>
      <c r="M62" s="18"/>
      <c r="N62" s="18"/>
    </row>
    <row r="63" customFormat="false" ht="28.5" hidden="false" customHeight="true" outlineLevel="0" collapsed="false">
      <c r="B63" s="125" t="s">
        <v>86</v>
      </c>
      <c r="C63" s="122" t="n">
        <v>-11</v>
      </c>
      <c r="D63" s="123" t="n">
        <v>-25</v>
      </c>
      <c r="E63" s="117" t="n">
        <v>10</v>
      </c>
      <c r="F63" s="117" t="n">
        <v>1</v>
      </c>
      <c r="G63" s="118" t="s">
        <v>19</v>
      </c>
      <c r="H63" s="118" t="s">
        <v>19</v>
      </c>
      <c r="I63" s="118" t="s">
        <v>19</v>
      </c>
      <c r="J63" s="118"/>
      <c r="K63" s="121"/>
      <c r="L63" s="105"/>
      <c r="M63" s="18"/>
      <c r="N63" s="18"/>
    </row>
    <row r="64" customFormat="false" ht="28.5" hidden="false" customHeight="true" outlineLevel="0" collapsed="false">
      <c r="B64" s="125" t="s">
        <v>87</v>
      </c>
      <c r="C64" s="124" t="n">
        <v>0</v>
      </c>
      <c r="D64" s="117" t="n">
        <v>62</v>
      </c>
      <c r="E64" s="117" t="n">
        <v>30</v>
      </c>
      <c r="F64" s="118" t="s">
        <v>19</v>
      </c>
      <c r="G64" s="118" t="s">
        <v>19</v>
      </c>
      <c r="H64" s="118" t="s">
        <v>19</v>
      </c>
      <c r="I64" s="118" t="s">
        <v>19</v>
      </c>
      <c r="J64" s="118"/>
      <c r="K64" s="126"/>
      <c r="L64" s="105"/>
      <c r="M64" s="18"/>
      <c r="N64" s="18"/>
    </row>
    <row r="65" customFormat="false" ht="28.5" hidden="false" customHeight="true" outlineLevel="0" collapsed="false">
      <c r="B65" s="125" t="s">
        <v>88</v>
      </c>
      <c r="C65" s="124" t="n">
        <v>66</v>
      </c>
      <c r="D65" s="117" t="n">
        <v>486</v>
      </c>
      <c r="E65" s="117" t="n">
        <v>502</v>
      </c>
      <c r="F65" s="117" t="n">
        <v>334</v>
      </c>
      <c r="G65" s="118" t="s">
        <v>19</v>
      </c>
      <c r="H65" s="118" t="s">
        <v>19</v>
      </c>
      <c r="I65" s="118" t="s">
        <v>19</v>
      </c>
      <c r="J65" s="118"/>
      <c r="K65" s="121"/>
      <c r="L65" s="105"/>
      <c r="M65" s="18"/>
      <c r="N65" s="18"/>
    </row>
    <row r="66" customFormat="false" ht="28.5" hidden="false" customHeight="true" outlineLevel="0" collapsed="false">
      <c r="B66" s="125" t="s">
        <v>89</v>
      </c>
      <c r="C66" s="116" t="n">
        <v>6</v>
      </c>
      <c r="D66" s="117" t="n">
        <v>106</v>
      </c>
      <c r="E66" s="117" t="n">
        <v>3</v>
      </c>
      <c r="F66" s="117" t="n">
        <v>219</v>
      </c>
      <c r="G66" s="118" t="s">
        <v>19</v>
      </c>
      <c r="H66" s="118" t="s">
        <v>19</v>
      </c>
      <c r="I66" s="118" t="s">
        <v>19</v>
      </c>
      <c r="J66" s="118"/>
      <c r="K66" s="121"/>
      <c r="L66" s="105"/>
      <c r="M66" s="18"/>
      <c r="N66" s="18"/>
    </row>
    <row r="67" customFormat="false" ht="28.5" hidden="false" customHeight="true" outlineLevel="0" collapsed="false">
      <c r="B67" s="125" t="s">
        <v>90</v>
      </c>
      <c r="C67" s="127" t="n">
        <v>8</v>
      </c>
      <c r="D67" s="128" t="n">
        <v>-471</v>
      </c>
      <c r="E67" s="129" t="n">
        <v>25</v>
      </c>
      <c r="F67" s="129" t="n">
        <v>20</v>
      </c>
      <c r="G67" s="130" t="s">
        <v>19</v>
      </c>
      <c r="H67" s="130" t="s">
        <v>19</v>
      </c>
      <c r="I67" s="130" t="s">
        <v>19</v>
      </c>
      <c r="J67" s="130"/>
      <c r="K67" s="131"/>
      <c r="L67" s="105"/>
      <c r="M67" s="18"/>
      <c r="N67" s="18"/>
    </row>
    <row r="68" customFormat="false" ht="28.5" hidden="false" customHeight="true" outlineLevel="0" collapsed="false">
      <c r="B68" s="125" t="s">
        <v>91</v>
      </c>
      <c r="C68" s="127" t="n">
        <v>48</v>
      </c>
      <c r="D68" s="129" t="n">
        <v>357</v>
      </c>
      <c r="E68" s="129" t="n">
        <v>100</v>
      </c>
      <c r="F68" s="129" t="n">
        <v>1</v>
      </c>
      <c r="G68" s="130" t="s">
        <v>19</v>
      </c>
      <c r="H68" s="130" t="s">
        <v>19</v>
      </c>
      <c r="I68" s="130" t="s">
        <v>19</v>
      </c>
      <c r="J68" s="130"/>
      <c r="K68" s="131"/>
      <c r="L68" s="105"/>
      <c r="M68" s="18"/>
      <c r="N68" s="18"/>
    </row>
    <row r="69" customFormat="false" ht="28.5" hidden="false" customHeight="true" outlineLevel="0" collapsed="false">
      <c r="B69" s="125" t="s">
        <v>92</v>
      </c>
      <c r="C69" s="122" t="n">
        <v>-5</v>
      </c>
      <c r="D69" s="117" t="n">
        <v>271</v>
      </c>
      <c r="E69" s="117" t="n">
        <v>64</v>
      </c>
      <c r="F69" s="117" t="n">
        <v>29</v>
      </c>
      <c r="G69" s="118" t="s">
        <v>19</v>
      </c>
      <c r="H69" s="118" t="s">
        <v>19</v>
      </c>
      <c r="I69" s="118" t="s">
        <v>19</v>
      </c>
      <c r="J69" s="118"/>
      <c r="K69" s="121"/>
      <c r="L69" s="105"/>
      <c r="M69" s="18"/>
      <c r="N69" s="18"/>
    </row>
    <row r="70" customFormat="false" ht="28.5" hidden="false" customHeight="true" outlineLevel="0" collapsed="false">
      <c r="B70" s="125" t="s">
        <v>93</v>
      </c>
      <c r="C70" s="122" t="n">
        <v>-32</v>
      </c>
      <c r="D70" s="117" t="n">
        <v>1153</v>
      </c>
      <c r="E70" s="117" t="n">
        <v>621</v>
      </c>
      <c r="F70" s="117" t="n">
        <v>25</v>
      </c>
      <c r="G70" s="118" t="s">
        <v>19</v>
      </c>
      <c r="H70" s="118" t="s">
        <v>19</v>
      </c>
      <c r="I70" s="130" t="s">
        <v>19</v>
      </c>
      <c r="J70" s="130"/>
      <c r="K70" s="131"/>
      <c r="L70" s="105"/>
      <c r="M70" s="18"/>
      <c r="N70" s="18"/>
    </row>
    <row r="71" customFormat="false" ht="28.5" hidden="false" customHeight="true" outlineLevel="0" collapsed="false">
      <c r="B71" s="125" t="s">
        <v>94</v>
      </c>
      <c r="C71" s="116" t="n">
        <v>2</v>
      </c>
      <c r="D71" s="117" t="n">
        <v>772</v>
      </c>
      <c r="E71" s="117" t="n">
        <v>400</v>
      </c>
      <c r="F71" s="117" t="n">
        <v>68</v>
      </c>
      <c r="G71" s="118" t="s">
        <v>19</v>
      </c>
      <c r="H71" s="118" t="s">
        <v>19</v>
      </c>
      <c r="I71" s="118" t="s">
        <v>19</v>
      </c>
      <c r="J71" s="118"/>
      <c r="K71" s="121"/>
      <c r="L71" s="105"/>
      <c r="M71" s="18"/>
      <c r="N71" s="18"/>
    </row>
    <row r="72" customFormat="false" ht="28.5" hidden="false" customHeight="true" outlineLevel="0" collapsed="false">
      <c r="B72" s="125" t="s">
        <v>95</v>
      </c>
      <c r="C72" s="127" t="n">
        <v>0</v>
      </c>
      <c r="D72" s="129" t="n">
        <v>764</v>
      </c>
      <c r="E72" s="129" t="n">
        <v>576</v>
      </c>
      <c r="F72" s="129" t="n">
        <v>5</v>
      </c>
      <c r="G72" s="130" t="s">
        <v>19</v>
      </c>
      <c r="H72" s="130" t="s">
        <v>19</v>
      </c>
      <c r="I72" s="130" t="s">
        <v>19</v>
      </c>
      <c r="J72" s="130"/>
      <c r="K72" s="131"/>
      <c r="L72" s="105"/>
      <c r="M72" s="18"/>
      <c r="N72" s="18"/>
    </row>
    <row r="73" customFormat="false" ht="28.5" hidden="false" customHeight="true" outlineLevel="0" collapsed="false">
      <c r="B73" s="125" t="s">
        <v>96</v>
      </c>
      <c r="C73" s="132" t="n">
        <v>0</v>
      </c>
      <c r="D73" s="129" t="n">
        <v>55</v>
      </c>
      <c r="E73" s="129" t="n">
        <v>30</v>
      </c>
      <c r="F73" s="129" t="n">
        <v>75</v>
      </c>
      <c r="G73" s="130" t="s">
        <v>19</v>
      </c>
      <c r="H73" s="130" t="s">
        <v>19</v>
      </c>
      <c r="I73" s="130" t="s">
        <v>19</v>
      </c>
      <c r="J73" s="130"/>
      <c r="K73" s="131"/>
      <c r="L73" s="105"/>
      <c r="M73" s="18"/>
      <c r="N73" s="18"/>
    </row>
    <row r="74" customFormat="false" ht="28.5" hidden="false" customHeight="true" outlineLevel="0" collapsed="false">
      <c r="B74" s="125" t="s">
        <v>97</v>
      </c>
      <c r="C74" s="127" t="n">
        <v>4</v>
      </c>
      <c r="D74" s="129" t="n">
        <v>88</v>
      </c>
      <c r="E74" s="129" t="n">
        <v>23</v>
      </c>
      <c r="F74" s="129" t="n">
        <v>13</v>
      </c>
      <c r="G74" s="130" t="s">
        <v>19</v>
      </c>
      <c r="H74" s="130" t="s">
        <v>19</v>
      </c>
      <c r="I74" s="130" t="s">
        <v>19</v>
      </c>
      <c r="J74" s="130"/>
      <c r="K74" s="131"/>
      <c r="L74" s="105"/>
      <c r="M74" s="18"/>
      <c r="N74" s="18"/>
    </row>
    <row r="75" customFormat="false" ht="28.5" hidden="false" customHeight="true" outlineLevel="0" collapsed="false">
      <c r="B75" s="125" t="s">
        <v>98</v>
      </c>
      <c r="C75" s="122" t="n">
        <v>-8</v>
      </c>
      <c r="D75" s="117" t="n">
        <v>12</v>
      </c>
      <c r="E75" s="117" t="n">
        <v>19</v>
      </c>
      <c r="F75" s="117" t="n">
        <v>56</v>
      </c>
      <c r="G75" s="117" t="n">
        <v>44</v>
      </c>
      <c r="H75" s="118" t="s">
        <v>19</v>
      </c>
      <c r="I75" s="118" t="s">
        <v>19</v>
      </c>
      <c r="J75" s="118"/>
      <c r="K75" s="121"/>
      <c r="L75" s="105"/>
      <c r="M75" s="18"/>
      <c r="N75" s="18"/>
    </row>
    <row r="76" customFormat="false" ht="28.5" hidden="false" customHeight="true" outlineLevel="0" collapsed="false">
      <c r="B76" s="125" t="s">
        <v>99</v>
      </c>
      <c r="C76" s="116" t="n">
        <v>45</v>
      </c>
      <c r="D76" s="117" t="n">
        <v>371</v>
      </c>
      <c r="E76" s="117" t="n">
        <v>22</v>
      </c>
      <c r="F76" s="118" t="s">
        <v>19</v>
      </c>
      <c r="G76" s="118" t="s">
        <v>19</v>
      </c>
      <c r="H76" s="118" t="s">
        <v>19</v>
      </c>
      <c r="I76" s="118" t="s">
        <v>19</v>
      </c>
      <c r="J76" s="118"/>
      <c r="K76" s="121"/>
      <c r="L76" s="105"/>
      <c r="M76" s="18"/>
      <c r="N76" s="18"/>
    </row>
    <row r="77" customFormat="false" ht="28.5" hidden="false" customHeight="true" outlineLevel="0" collapsed="false">
      <c r="B77" s="125" t="s">
        <v>100</v>
      </c>
      <c r="C77" s="122" t="n">
        <v>-103</v>
      </c>
      <c r="D77" s="117" t="n">
        <v>2702</v>
      </c>
      <c r="E77" s="117" t="n">
        <v>10</v>
      </c>
      <c r="F77" s="117" t="n">
        <v>6</v>
      </c>
      <c r="G77" s="118" t="s">
        <v>19</v>
      </c>
      <c r="H77" s="118" t="s">
        <v>19</v>
      </c>
      <c r="I77" s="118" t="s">
        <v>19</v>
      </c>
      <c r="J77" s="118"/>
      <c r="K77" s="121"/>
      <c r="L77" s="105"/>
      <c r="M77" s="18"/>
      <c r="N77" s="18"/>
    </row>
    <row r="78" customFormat="false" ht="28.5" hidden="false" customHeight="true" outlineLevel="0" collapsed="false">
      <c r="B78" s="125" t="s">
        <v>101</v>
      </c>
      <c r="C78" s="116" t="n">
        <v>4</v>
      </c>
      <c r="D78" s="117" t="n">
        <v>13004</v>
      </c>
      <c r="E78" s="117" t="n">
        <v>12836</v>
      </c>
      <c r="F78" s="117" t="n">
        <v>2</v>
      </c>
      <c r="G78" s="118" t="s">
        <v>19</v>
      </c>
      <c r="H78" s="117" t="n">
        <v>8778</v>
      </c>
      <c r="I78" s="118" t="s">
        <v>19</v>
      </c>
      <c r="J78" s="118"/>
      <c r="K78" s="121"/>
      <c r="L78" s="105"/>
      <c r="M78" s="18"/>
      <c r="N78" s="18"/>
    </row>
    <row r="79" customFormat="false" ht="28.5" hidden="false" customHeight="true" outlineLevel="0" collapsed="false">
      <c r="B79" s="125" t="s">
        <v>102</v>
      </c>
      <c r="C79" s="122" t="n">
        <v>-40</v>
      </c>
      <c r="D79" s="117" t="n">
        <v>8524</v>
      </c>
      <c r="E79" s="117" t="n">
        <v>30</v>
      </c>
      <c r="F79" s="117" t="n">
        <v>2</v>
      </c>
      <c r="G79" s="117" t="n">
        <v>13329</v>
      </c>
      <c r="H79" s="118" t="s">
        <v>19</v>
      </c>
      <c r="I79" s="118" t="s">
        <v>19</v>
      </c>
      <c r="J79" s="118"/>
      <c r="K79" s="133"/>
      <c r="L79" s="105"/>
      <c r="M79" s="18"/>
      <c r="N79" s="18"/>
    </row>
    <row r="80" customFormat="false" ht="28.5" hidden="false" customHeight="true" outlineLevel="0" collapsed="false">
      <c r="B80" s="125" t="s">
        <v>103</v>
      </c>
      <c r="C80" s="116" t="n">
        <v>3</v>
      </c>
      <c r="D80" s="117" t="n">
        <v>24</v>
      </c>
      <c r="E80" s="117" t="n">
        <v>52</v>
      </c>
      <c r="F80" s="117" t="n">
        <v>19</v>
      </c>
      <c r="G80" s="118" t="s">
        <v>19</v>
      </c>
      <c r="H80" s="118" t="s">
        <v>19</v>
      </c>
      <c r="I80" s="118" t="s">
        <v>19</v>
      </c>
      <c r="J80" s="118"/>
      <c r="K80" s="121"/>
      <c r="L80" s="105"/>
      <c r="M80" s="18"/>
      <c r="N80" s="18"/>
    </row>
    <row r="81" customFormat="false" ht="28.5" hidden="false" customHeight="true" outlineLevel="0" collapsed="false">
      <c r="B81" s="134" t="s">
        <v>104</v>
      </c>
      <c r="C81" s="135" t="n">
        <v>32</v>
      </c>
      <c r="D81" s="69" t="n">
        <v>3287</v>
      </c>
      <c r="E81" s="69" t="n">
        <v>359</v>
      </c>
      <c r="F81" s="69" t="n">
        <v>30</v>
      </c>
      <c r="G81" s="69" t="s">
        <v>19</v>
      </c>
      <c r="H81" s="69" t="s">
        <v>19</v>
      </c>
      <c r="I81" s="136" t="s">
        <v>19</v>
      </c>
      <c r="J81" s="136"/>
      <c r="K81" s="121"/>
      <c r="L81" s="18"/>
      <c r="M81" s="18"/>
      <c r="N81" s="18"/>
    </row>
    <row r="82" customFormat="false" ht="28.5" hidden="false" customHeight="true" outlineLevel="0" collapsed="false">
      <c r="B82" s="137" t="s">
        <v>105</v>
      </c>
      <c r="C82" s="122" t="n">
        <v>-10</v>
      </c>
      <c r="D82" s="117" t="n">
        <v>597</v>
      </c>
      <c r="E82" s="117" t="n">
        <v>5</v>
      </c>
      <c r="F82" s="117" t="n">
        <v>2</v>
      </c>
      <c r="G82" s="118" t="s">
        <v>19</v>
      </c>
      <c r="H82" s="118" t="s">
        <v>19</v>
      </c>
      <c r="I82" s="136" t="s">
        <v>19</v>
      </c>
      <c r="J82" s="136"/>
      <c r="K82" s="121"/>
    </row>
    <row r="83" customFormat="false" ht="28.5" hidden="false" customHeight="true" outlineLevel="0" collapsed="false">
      <c r="B83" s="125" t="s">
        <v>106</v>
      </c>
      <c r="C83" s="138" t="n">
        <v>-42</v>
      </c>
      <c r="D83" s="129" t="n">
        <v>432</v>
      </c>
      <c r="E83" s="129" t="n">
        <v>149</v>
      </c>
      <c r="F83" s="130" t="n">
        <v>50</v>
      </c>
      <c r="G83" s="129" t="n">
        <v>1336</v>
      </c>
      <c r="H83" s="118" t="s">
        <v>19</v>
      </c>
      <c r="I83" s="118" t="s">
        <v>19</v>
      </c>
      <c r="J83" s="118"/>
      <c r="K83" s="121"/>
    </row>
    <row r="84" customFormat="false" ht="28.5" hidden="false" customHeight="true" outlineLevel="0" collapsed="false">
      <c r="B84" s="139" t="s">
        <v>107</v>
      </c>
      <c r="C84" s="140" t="n">
        <v>142</v>
      </c>
      <c r="D84" s="141" t="n">
        <v>15902</v>
      </c>
      <c r="E84" s="141" t="n">
        <v>15887</v>
      </c>
      <c r="F84" s="141" t="n">
        <v>2793</v>
      </c>
      <c r="G84" s="141" t="s">
        <v>19</v>
      </c>
      <c r="H84" s="141" t="s">
        <v>19</v>
      </c>
      <c r="I84" s="142" t="s">
        <v>19</v>
      </c>
      <c r="J84" s="142"/>
      <c r="K84" s="143"/>
      <c r="L84" s="18"/>
      <c r="M84" s="18"/>
      <c r="N84" s="18"/>
    </row>
    <row r="85" customFormat="false" ht="7.5" hidden="false" customHeight="true" outlineLevel="0" collapsed="false"/>
    <row r="86" customFormat="false" ht="37.5" hidden="false" customHeight="true" outlineLevel="0" collapsed="false">
      <c r="B86" s="144" t="s">
        <v>108</v>
      </c>
      <c r="C86" s="144"/>
      <c r="D86" s="145" t="n">
        <v>0.50522</v>
      </c>
      <c r="E86" s="145"/>
      <c r="F86" s="144" t="s">
        <v>109</v>
      </c>
      <c r="G86" s="144"/>
      <c r="H86" s="145" t="n">
        <v>0.38</v>
      </c>
      <c r="I86" s="145"/>
    </row>
    <row r="87" customFormat="false" ht="37.5" hidden="false" customHeight="true" outlineLevel="0" collapsed="false">
      <c r="B87" s="144" t="s">
        <v>110</v>
      </c>
      <c r="C87" s="144"/>
      <c r="D87" s="145" t="n">
        <v>13.6</v>
      </c>
      <c r="E87" s="145"/>
      <c r="F87" s="144" t="s">
        <v>111</v>
      </c>
      <c r="G87" s="144"/>
      <c r="H87" s="145" t="n">
        <v>91.8</v>
      </c>
      <c r="I87" s="145"/>
    </row>
    <row r="88" customFormat="false" ht="21" hidden="false" customHeight="true" outlineLevel="0" collapsed="false">
      <c r="B88" s="146" t="s">
        <v>112</v>
      </c>
      <c r="J88" s="18"/>
      <c r="K88" s="18"/>
      <c r="L88" s="18"/>
      <c r="M88" s="18"/>
      <c r="N88" s="18"/>
    </row>
  </sheetData>
  <mergeCells count="64">
    <mergeCell ref="C1:J1"/>
    <mergeCell ref="I3:J3"/>
    <mergeCell ref="I4:J4"/>
    <mergeCell ref="I8:J8"/>
    <mergeCell ref="I25:J25"/>
    <mergeCell ref="I26:J26"/>
    <mergeCell ref="I27:J27"/>
    <mergeCell ref="I28:J28"/>
    <mergeCell ref="B29:B30"/>
    <mergeCell ref="I29:J29"/>
    <mergeCell ref="B31:B32"/>
    <mergeCell ref="I31:J31"/>
    <mergeCell ref="I32:J32"/>
    <mergeCell ref="I39:J39"/>
    <mergeCell ref="I40:J40"/>
    <mergeCell ref="I41:J41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B86:C86"/>
    <mergeCell ref="D86:E86"/>
    <mergeCell ref="F86:G86"/>
    <mergeCell ref="H86:I86"/>
    <mergeCell ref="B87:C87"/>
    <mergeCell ref="D87:E87"/>
    <mergeCell ref="F87:G87"/>
    <mergeCell ref="H87:I87"/>
  </mergeCells>
  <dataValidations count="1"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B61:B80 B82:B8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640277777777778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(別添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3-05T13:27:59Z</cp:lastPrinted>
  <dcterms:modified xsi:type="dcterms:W3CDTF">2008-03-10T13:10:05Z</dcterms:modified>
  <cp:revision>0</cp:revision>
  <dc:subject/>
  <dc:title/>
</cp:coreProperties>
</file>