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奈良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7,885</t>
    </r>
    <r>
      <rPr>
        <sz val="10"/>
        <rFont val="Noto Sans"/>
        <family val="2"/>
      </rPr>
      <t xml:space="preserve">百万円繰入</t>
    </r>
  </si>
  <si>
    <t xml:space="preserve">公園事業費特別会計</t>
  </si>
  <si>
    <t xml:space="preserve">－</t>
  </si>
  <si>
    <t xml:space="preserve">母子寡婦福祉資金貸付金特別会計</t>
  </si>
  <si>
    <t xml:space="preserve">農業改良資金貸付金特別会計</t>
  </si>
  <si>
    <t xml:space="preserve">中小企業振興資金貸付金特別会計</t>
  </si>
  <si>
    <t xml:space="preserve">証紙収入特別会計</t>
  </si>
  <si>
    <t xml:space="preserve">用地先行取得費特別会計</t>
  </si>
  <si>
    <t xml:space="preserve">林業改善資金貸付金特別会計</t>
  </si>
  <si>
    <t xml:space="preserve">公債管理特別会計</t>
  </si>
  <si>
    <t xml:space="preserve">育成奨学金貸付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病院事業会計</t>
  </si>
  <si>
    <t xml:space="preserve">中央卸売市場事業会計</t>
  </si>
  <si>
    <t xml:space="preserve">（歳入）　　</t>
  </si>
  <si>
    <t xml:space="preserve">（歳出）</t>
  </si>
  <si>
    <t xml:space="preserve">（実質収支）</t>
  </si>
  <si>
    <t xml:space="preserve">流域下水道事業会計</t>
  </si>
  <si>
    <t xml:space="preserve">駐車場事業会計</t>
  </si>
  <si>
    <t xml:space="preserve">医科大学費特別会計</t>
  </si>
  <si>
    <t xml:space="preserve">競輪事業費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該当なし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奈良テレビ放送（株）</t>
  </si>
  <si>
    <t xml:space="preserve">（財）奈良県文化事業団</t>
  </si>
  <si>
    <t xml:space="preserve">吉野熊野観光開発（株）</t>
  </si>
  <si>
    <t xml:space="preserve">（財）なら・シルクロード博記念国際交流財団</t>
  </si>
  <si>
    <t xml:space="preserve">（財）奈良県万葉文化振興財団</t>
  </si>
  <si>
    <t xml:space="preserve">奈良生駒高速鉄道（株）</t>
  </si>
  <si>
    <t xml:space="preserve">（財）奈良先端科学技術大学院大学支援財団</t>
  </si>
  <si>
    <t xml:space="preserve">経常損益については当期経常増減額を記入</t>
  </si>
  <si>
    <t xml:space="preserve">（財）奈良県老人クラブ連合会</t>
  </si>
  <si>
    <t xml:space="preserve">（財）健やか奈良支援財団</t>
  </si>
  <si>
    <t xml:space="preserve">（財）奈良県交通遺児等援護会</t>
  </si>
  <si>
    <t xml:space="preserve">（財）奈良県アイバンク</t>
  </si>
  <si>
    <t xml:space="preserve">（財）奈良県健康づくり財団</t>
  </si>
  <si>
    <t xml:space="preserve">（財）奈良県生活衛生営業指導センター</t>
  </si>
  <si>
    <t xml:space="preserve">（財）奈良県解放センター</t>
  </si>
  <si>
    <t xml:space="preserve">（財）奈良県中小企業支援センター</t>
  </si>
  <si>
    <t xml:space="preserve">（財）奈良県広域地場産業振興センター</t>
  </si>
  <si>
    <t xml:space="preserve">奈良市場冷蔵（株）</t>
  </si>
  <si>
    <t xml:space="preserve">（財）奈良県農業振興公社</t>
  </si>
  <si>
    <t xml:space="preserve">（社）奈良県野菜価格安定基金</t>
  </si>
  <si>
    <t xml:space="preserve">（財）奈良県食肉公社</t>
  </si>
  <si>
    <t xml:space="preserve">（社）奈良県肉用子牛価格安定基金協会</t>
  </si>
  <si>
    <t xml:space="preserve">（財）奈良県林業基金</t>
  </si>
  <si>
    <t xml:space="preserve">（財）奈良県緑化推進協会</t>
  </si>
  <si>
    <t xml:space="preserve">奈良県土地開発公社</t>
  </si>
  <si>
    <t xml:space="preserve">奈良県道路公社</t>
  </si>
  <si>
    <t xml:space="preserve">（社）奈良県都市整備センター</t>
  </si>
  <si>
    <t xml:space="preserve">奈良県住宅供給公社</t>
  </si>
  <si>
    <t xml:space="preserve">（財）奈良県暴力団追放県民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@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7"/>
      <name val="Noto Sans"/>
      <family val="2"/>
    </font>
    <font>
      <sz val="6.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2" activeCellId="0" sqref="D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76037</v>
      </c>
      <c r="H4" s="11" t="n">
        <v>20716</v>
      </c>
      <c r="I4" s="12" t="n">
        <f aca="false">G4+H4</f>
        <v>29675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4" hidden="false" customHeight="true" outlineLevel="0" collapsed="false">
      <c r="B9" s="25" t="s">
        <v>16</v>
      </c>
      <c r="C9" s="26" t="n">
        <v>464182</v>
      </c>
      <c r="D9" s="27" t="n">
        <v>460962</v>
      </c>
      <c r="E9" s="27" t="n">
        <f aca="false">C9-D9</f>
        <v>3220</v>
      </c>
      <c r="F9" s="27" t="n">
        <v>780</v>
      </c>
      <c r="G9" s="27" t="n">
        <v>978263</v>
      </c>
      <c r="H9" s="27" t="n">
        <v>246</v>
      </c>
      <c r="I9" s="28" t="s">
        <v>17</v>
      </c>
      <c r="J9" s="28"/>
      <c r="K9" s="29"/>
      <c r="L9" s="0"/>
      <c r="M9" s="30"/>
      <c r="N9" s="30"/>
      <c r="O9" s="14"/>
      <c r="P9" s="14"/>
    </row>
    <row r="10" customFormat="false" ht="24" hidden="false" customHeight="true" outlineLevel="0" collapsed="false">
      <c r="B10" s="31" t="s">
        <v>18</v>
      </c>
      <c r="C10" s="27" t="n">
        <v>417</v>
      </c>
      <c r="D10" s="32" t="n">
        <v>385</v>
      </c>
      <c r="E10" s="32" t="n">
        <f aca="false">C10-D10</f>
        <v>32</v>
      </c>
      <c r="F10" s="27" t="n">
        <v>32</v>
      </c>
      <c r="G10" s="33" t="s">
        <v>19</v>
      </c>
      <c r="H10" s="33" t="n">
        <v>361</v>
      </c>
      <c r="I10" s="34"/>
      <c r="J10" s="35"/>
      <c r="K10" s="36"/>
      <c r="L10" s="0"/>
      <c r="M10" s="30"/>
      <c r="N10" s="30"/>
      <c r="O10" s="14"/>
      <c r="P10" s="14"/>
    </row>
    <row r="11" customFormat="false" ht="24" hidden="false" customHeight="true" outlineLevel="0" collapsed="false">
      <c r="B11" s="31" t="s">
        <v>20</v>
      </c>
      <c r="C11" s="33" t="n">
        <v>219</v>
      </c>
      <c r="D11" s="32" t="n">
        <v>62</v>
      </c>
      <c r="E11" s="32" t="n">
        <f aca="false">C11-D11</f>
        <v>157</v>
      </c>
      <c r="F11" s="33" t="n">
        <v>157</v>
      </c>
      <c r="G11" s="33" t="n">
        <v>386</v>
      </c>
      <c r="H11" s="33" t="s">
        <v>19</v>
      </c>
      <c r="I11" s="34"/>
      <c r="J11" s="35"/>
      <c r="K11" s="36"/>
      <c r="L11" s="0"/>
      <c r="M11" s="30"/>
      <c r="N11" s="30"/>
      <c r="O11" s="14"/>
      <c r="P11" s="14"/>
    </row>
    <row r="12" customFormat="false" ht="24" hidden="false" customHeight="true" outlineLevel="0" collapsed="false">
      <c r="B12" s="31" t="s">
        <v>21</v>
      </c>
      <c r="C12" s="33" t="n">
        <v>410</v>
      </c>
      <c r="D12" s="32" t="n">
        <v>28</v>
      </c>
      <c r="E12" s="32" t="n">
        <f aca="false">C12-D12</f>
        <v>382</v>
      </c>
      <c r="F12" s="33" t="n">
        <v>382</v>
      </c>
      <c r="G12" s="33" t="n">
        <v>100</v>
      </c>
      <c r="H12" s="33" t="n">
        <v>1</v>
      </c>
      <c r="I12" s="34"/>
      <c r="J12" s="35"/>
      <c r="K12" s="36"/>
      <c r="L12" s="0"/>
      <c r="M12" s="30"/>
      <c r="N12" s="30"/>
      <c r="O12" s="14"/>
      <c r="P12" s="14"/>
    </row>
    <row r="13" customFormat="false" ht="24" hidden="false" customHeight="true" outlineLevel="0" collapsed="false">
      <c r="B13" s="31" t="s">
        <v>22</v>
      </c>
      <c r="C13" s="33" t="n">
        <v>2707</v>
      </c>
      <c r="D13" s="32" t="n">
        <v>394</v>
      </c>
      <c r="E13" s="32" t="n">
        <f aca="false">C13-D13</f>
        <v>2313</v>
      </c>
      <c r="F13" s="33" t="n">
        <v>2313</v>
      </c>
      <c r="G13" s="33" t="n">
        <v>3496</v>
      </c>
      <c r="H13" s="33" t="s">
        <v>19</v>
      </c>
      <c r="I13" s="34"/>
      <c r="J13" s="35"/>
      <c r="K13" s="36"/>
      <c r="L13" s="0"/>
      <c r="M13" s="30"/>
      <c r="N13" s="30"/>
      <c r="O13" s="14"/>
      <c r="P13" s="14"/>
    </row>
    <row r="14" customFormat="false" ht="24" hidden="false" customHeight="true" outlineLevel="0" collapsed="false">
      <c r="B14" s="31" t="s">
        <v>23</v>
      </c>
      <c r="C14" s="33" t="n">
        <v>7403</v>
      </c>
      <c r="D14" s="32" t="n">
        <v>7224</v>
      </c>
      <c r="E14" s="32" t="n">
        <f aca="false">C14-D14</f>
        <v>179</v>
      </c>
      <c r="F14" s="33" t="n">
        <v>179</v>
      </c>
      <c r="G14" s="33" t="s">
        <v>19</v>
      </c>
      <c r="H14" s="33" t="s">
        <v>19</v>
      </c>
      <c r="I14" s="37"/>
      <c r="J14" s="37"/>
      <c r="K14" s="36"/>
      <c r="L14" s="0"/>
      <c r="M14" s="30"/>
      <c r="N14" s="30"/>
      <c r="O14" s="14"/>
      <c r="P14" s="14"/>
    </row>
    <row r="15" customFormat="false" ht="24" hidden="false" customHeight="true" outlineLevel="0" collapsed="false">
      <c r="B15" s="31" t="s">
        <v>24</v>
      </c>
      <c r="C15" s="33" t="n">
        <v>80</v>
      </c>
      <c r="D15" s="32" t="n">
        <v>80</v>
      </c>
      <c r="E15" s="32" t="n">
        <f aca="false">C15-D15</f>
        <v>0</v>
      </c>
      <c r="F15" s="33" t="n">
        <v>0</v>
      </c>
      <c r="G15" s="33" t="s">
        <v>19</v>
      </c>
      <c r="H15" s="33" t="s">
        <v>19</v>
      </c>
      <c r="I15" s="37"/>
      <c r="J15" s="38"/>
      <c r="K15" s="36"/>
      <c r="L15" s="0"/>
      <c r="M15" s="30"/>
      <c r="N15" s="30"/>
      <c r="O15" s="14"/>
      <c r="P15" s="14"/>
    </row>
    <row r="16" customFormat="false" ht="24" hidden="false" customHeight="true" outlineLevel="0" collapsed="false">
      <c r="B16" s="31" t="s">
        <v>25</v>
      </c>
      <c r="C16" s="33" t="n">
        <v>555</v>
      </c>
      <c r="D16" s="32" t="n">
        <v>38</v>
      </c>
      <c r="E16" s="32" t="n">
        <f aca="false">C16-D16</f>
        <v>517</v>
      </c>
      <c r="F16" s="33" t="n">
        <v>517</v>
      </c>
      <c r="G16" s="33" t="s">
        <v>19</v>
      </c>
      <c r="H16" s="33" t="n">
        <v>1</v>
      </c>
      <c r="I16" s="37"/>
      <c r="J16" s="37"/>
      <c r="K16" s="36"/>
      <c r="L16" s="0"/>
      <c r="M16" s="30"/>
      <c r="N16" s="30"/>
      <c r="O16" s="14"/>
      <c r="P16" s="14"/>
    </row>
    <row r="17" customFormat="false" ht="24" hidden="false" customHeight="true" outlineLevel="0" collapsed="false">
      <c r="B17" s="31" t="s">
        <v>26</v>
      </c>
      <c r="C17" s="33" t="n">
        <v>112911</v>
      </c>
      <c r="D17" s="39" t="n">
        <v>109728</v>
      </c>
      <c r="E17" s="39" t="n">
        <f aca="false">C17-D17</f>
        <v>3183</v>
      </c>
      <c r="F17" s="33" t="n">
        <v>3183</v>
      </c>
      <c r="G17" s="33" t="s">
        <v>19</v>
      </c>
      <c r="H17" s="33" t="n">
        <v>73208</v>
      </c>
      <c r="I17" s="37"/>
      <c r="J17" s="37"/>
      <c r="K17" s="36"/>
      <c r="L17" s="0"/>
      <c r="M17" s="30"/>
      <c r="N17" s="30"/>
      <c r="O17" s="14"/>
      <c r="P17" s="14"/>
    </row>
    <row r="18" customFormat="false" ht="24" hidden="false" customHeight="true" outlineLevel="0" collapsed="false">
      <c r="B18" s="40" t="s">
        <v>27</v>
      </c>
      <c r="C18" s="41" t="n">
        <v>237</v>
      </c>
      <c r="D18" s="42" t="n">
        <v>140</v>
      </c>
      <c r="E18" s="42" t="n">
        <f aca="false">C18-D18</f>
        <v>97</v>
      </c>
      <c r="F18" s="42" t="n">
        <v>97</v>
      </c>
      <c r="G18" s="43" t="s">
        <v>19</v>
      </c>
      <c r="H18" s="43" t="s">
        <v>19</v>
      </c>
      <c r="I18" s="44"/>
      <c r="J18" s="44"/>
      <c r="K18" s="36"/>
      <c r="L18" s="0"/>
      <c r="M18" s="30"/>
      <c r="N18" s="30"/>
      <c r="O18" s="14"/>
      <c r="P18" s="14"/>
    </row>
    <row r="19" customFormat="false" ht="24" hidden="false" customHeight="true" outlineLevel="0" collapsed="false">
      <c r="B19" s="45" t="s">
        <v>28</v>
      </c>
      <c r="C19" s="46" t="n">
        <v>461409</v>
      </c>
      <c r="D19" s="47" t="n">
        <v>454691</v>
      </c>
      <c r="E19" s="47" t="n">
        <f aca="false">C19-D19</f>
        <v>6718</v>
      </c>
      <c r="F19" s="47" t="n">
        <v>812</v>
      </c>
      <c r="G19" s="47" t="n">
        <v>984213</v>
      </c>
      <c r="H19" s="47" t="n">
        <v>156</v>
      </c>
      <c r="I19" s="48" t="s">
        <v>17</v>
      </c>
      <c r="J19" s="48"/>
      <c r="K19" s="36"/>
      <c r="L19" s="0"/>
      <c r="M19" s="30"/>
      <c r="N19" s="30"/>
      <c r="O19" s="14"/>
      <c r="P19" s="14"/>
    </row>
    <row r="20" customFormat="false" ht="37.5" hidden="false" customHeight="true" outlineLevel="0" collapsed="false">
      <c r="I20" s="16"/>
      <c r="J20" s="16"/>
      <c r="K20" s="16"/>
      <c r="L20" s="16"/>
      <c r="M20" s="16"/>
      <c r="N20" s="16"/>
    </row>
    <row r="21" customFormat="false" ht="18.75" hidden="false" customHeight="false" outlineLevel="0" collapsed="false">
      <c r="B21" s="15" t="s">
        <v>29</v>
      </c>
      <c r="J21" s="16"/>
      <c r="K21" s="16"/>
      <c r="L21" s="16"/>
      <c r="M21" s="49" t="s">
        <v>30</v>
      </c>
      <c r="N21" s="16"/>
    </row>
    <row r="22" customFormat="false" ht="7.5" hidden="false" customHeight="true" outlineLevel="0" collapsed="false">
      <c r="B22" s="18"/>
      <c r="I22" s="16"/>
      <c r="J22" s="16"/>
      <c r="K22" s="16"/>
      <c r="L22" s="16"/>
      <c r="M22" s="16"/>
      <c r="N22" s="16"/>
    </row>
    <row r="23" s="19" customFormat="true" ht="29.25" hidden="false" customHeight="true" outlineLevel="0" collapsed="false">
      <c r="B23" s="20"/>
      <c r="C23" s="21" t="s">
        <v>31</v>
      </c>
      <c r="D23" s="22" t="s">
        <v>32</v>
      </c>
      <c r="E23" s="50" t="s">
        <v>33</v>
      </c>
      <c r="F23" s="22" t="s">
        <v>34</v>
      </c>
      <c r="G23" s="22" t="s">
        <v>35</v>
      </c>
      <c r="H23" s="22" t="s">
        <v>14</v>
      </c>
      <c r="I23" s="51" t="s">
        <v>36</v>
      </c>
      <c r="J23" s="51"/>
      <c r="K23" s="52" t="s">
        <v>37</v>
      </c>
      <c r="L23" s="52" t="s">
        <v>38</v>
      </c>
      <c r="M23" s="53" t="s">
        <v>15</v>
      </c>
      <c r="N23" s="16"/>
    </row>
    <row r="24" customFormat="false" ht="24" hidden="false" customHeight="true" outlineLevel="0" collapsed="false">
      <c r="B24" s="54" t="s">
        <v>39</v>
      </c>
      <c r="C24" s="26" t="n">
        <v>12370</v>
      </c>
      <c r="D24" s="33" t="n">
        <v>11333</v>
      </c>
      <c r="E24" s="33" t="s">
        <v>19</v>
      </c>
      <c r="F24" s="33" t="n">
        <v>1037</v>
      </c>
      <c r="G24" s="55" t="n">
        <v>81842</v>
      </c>
      <c r="H24" s="55" t="n">
        <v>959</v>
      </c>
      <c r="I24" s="56" t="n">
        <v>109.1</v>
      </c>
      <c r="J24" s="56"/>
      <c r="K24" s="57" t="s">
        <v>40</v>
      </c>
      <c r="L24" s="57" t="s">
        <v>40</v>
      </c>
      <c r="M24" s="58" t="s">
        <v>41</v>
      </c>
      <c r="N24" s="30"/>
      <c r="O24" s="14"/>
      <c r="P24" s="14"/>
    </row>
    <row r="25" customFormat="false" ht="24" hidden="false" customHeight="true" outlineLevel="0" collapsed="false">
      <c r="B25" s="54" t="s">
        <v>42</v>
      </c>
      <c r="C25" s="59" t="n">
        <v>19567</v>
      </c>
      <c r="D25" s="60" t="n">
        <v>20338</v>
      </c>
      <c r="E25" s="61" t="s">
        <v>19</v>
      </c>
      <c r="F25" s="61" t="n">
        <v>-771</v>
      </c>
      <c r="G25" s="60" t="n">
        <v>6342</v>
      </c>
      <c r="H25" s="60" t="n">
        <v>1185</v>
      </c>
      <c r="I25" s="62" t="n">
        <v>96.2</v>
      </c>
      <c r="J25" s="62"/>
      <c r="K25" s="63" t="s">
        <v>40</v>
      </c>
      <c r="L25" s="64" t="n">
        <v>1162</v>
      </c>
      <c r="M25" s="65" t="s">
        <v>41</v>
      </c>
      <c r="N25" s="30"/>
      <c r="O25" s="14"/>
      <c r="P25" s="14"/>
    </row>
    <row r="26" customFormat="false" ht="12" hidden="false" customHeight="true" outlineLevel="0" collapsed="false">
      <c r="B26" s="66" t="s">
        <v>43</v>
      </c>
      <c r="C26" s="67" t="s">
        <v>44</v>
      </c>
      <c r="D26" s="68" t="s">
        <v>45</v>
      </c>
      <c r="E26" s="68"/>
      <c r="F26" s="68" t="s">
        <v>46</v>
      </c>
      <c r="G26" s="69"/>
      <c r="H26" s="69"/>
      <c r="I26" s="70"/>
      <c r="J26" s="70"/>
      <c r="K26" s="57"/>
      <c r="L26" s="57"/>
      <c r="M26" s="58"/>
      <c r="N26" s="30"/>
      <c r="O26" s="14"/>
      <c r="P26" s="14"/>
    </row>
    <row r="27" customFormat="false" ht="12" hidden="false" customHeight="true" outlineLevel="0" collapsed="false">
      <c r="B27" s="66"/>
      <c r="C27" s="71" t="n">
        <v>672</v>
      </c>
      <c r="D27" s="72" t="n">
        <v>670</v>
      </c>
      <c r="E27" s="72" t="n">
        <v>13</v>
      </c>
      <c r="F27" s="72" t="n">
        <v>13</v>
      </c>
      <c r="G27" s="73" t="n">
        <v>343</v>
      </c>
      <c r="H27" s="73" t="n">
        <v>25</v>
      </c>
      <c r="I27" s="70" t="s">
        <v>40</v>
      </c>
      <c r="J27" s="70"/>
      <c r="K27" s="57" t="s">
        <v>40</v>
      </c>
      <c r="L27" s="57" t="s">
        <v>40</v>
      </c>
      <c r="M27" s="58"/>
      <c r="N27" s="30"/>
      <c r="O27" s="14"/>
      <c r="P27" s="14"/>
    </row>
    <row r="28" customFormat="false" ht="12" hidden="false" customHeight="true" outlineLevel="0" collapsed="false">
      <c r="B28" s="66" t="s">
        <v>47</v>
      </c>
      <c r="C28" s="67" t="s">
        <v>44</v>
      </c>
      <c r="D28" s="68" t="s">
        <v>45</v>
      </c>
      <c r="E28" s="68"/>
      <c r="F28" s="68" t="s">
        <v>46</v>
      </c>
      <c r="G28" s="69"/>
      <c r="H28" s="69"/>
      <c r="I28" s="74"/>
      <c r="J28" s="74"/>
      <c r="K28" s="75"/>
      <c r="L28" s="75"/>
      <c r="M28" s="76"/>
      <c r="N28" s="30"/>
      <c r="O28" s="14"/>
      <c r="P28" s="14"/>
    </row>
    <row r="29" customFormat="false" ht="12" hidden="false" customHeight="true" outlineLevel="0" collapsed="false">
      <c r="B29" s="66"/>
      <c r="C29" s="71" t="n">
        <v>13420</v>
      </c>
      <c r="D29" s="72" t="n">
        <v>13452</v>
      </c>
      <c r="E29" s="72" t="n">
        <v>509</v>
      </c>
      <c r="F29" s="72" t="n">
        <v>356</v>
      </c>
      <c r="G29" s="73" t="n">
        <v>35145</v>
      </c>
      <c r="H29" s="73" t="n">
        <v>250</v>
      </c>
      <c r="I29" s="77" t="s">
        <v>40</v>
      </c>
      <c r="J29" s="77"/>
      <c r="K29" s="78" t="s">
        <v>40</v>
      </c>
      <c r="L29" s="78" t="s">
        <v>40</v>
      </c>
      <c r="M29" s="79"/>
      <c r="N29" s="30"/>
      <c r="O29" s="14"/>
      <c r="P29" s="14"/>
    </row>
    <row r="30" customFormat="false" ht="12" hidden="false" customHeight="true" outlineLevel="0" collapsed="false">
      <c r="B30" s="80" t="s">
        <v>48</v>
      </c>
      <c r="C30" s="67" t="s">
        <v>44</v>
      </c>
      <c r="D30" s="68" t="s">
        <v>45</v>
      </c>
      <c r="E30" s="68"/>
      <c r="F30" s="68" t="s">
        <v>46</v>
      </c>
      <c r="G30" s="69"/>
      <c r="H30" s="69"/>
      <c r="I30" s="70"/>
      <c r="J30" s="70"/>
      <c r="K30" s="57"/>
      <c r="L30" s="57"/>
      <c r="M30" s="58"/>
      <c r="N30" s="30"/>
      <c r="O30" s="14"/>
      <c r="P30" s="14"/>
    </row>
    <row r="31" customFormat="false" ht="12" hidden="false" customHeight="true" outlineLevel="0" collapsed="false">
      <c r="B31" s="80"/>
      <c r="C31" s="71" t="n">
        <v>335</v>
      </c>
      <c r="D31" s="72" t="n">
        <v>336</v>
      </c>
      <c r="E31" s="72" t="n">
        <v>6</v>
      </c>
      <c r="F31" s="72" t="n">
        <v>6</v>
      </c>
      <c r="G31" s="73" t="n">
        <v>342</v>
      </c>
      <c r="H31" s="81" t="s">
        <v>19</v>
      </c>
      <c r="I31" s="77" t="s">
        <v>40</v>
      </c>
      <c r="J31" s="77"/>
      <c r="K31" s="57" t="s">
        <v>40</v>
      </c>
      <c r="L31" s="57" t="s">
        <v>40</v>
      </c>
      <c r="M31" s="58"/>
      <c r="N31" s="30"/>
      <c r="O31" s="14"/>
      <c r="P31" s="14"/>
    </row>
    <row r="32" customFormat="false" ht="12" hidden="false" customHeight="true" outlineLevel="0" collapsed="false">
      <c r="B32" s="66" t="s">
        <v>49</v>
      </c>
      <c r="C32" s="67" t="s">
        <v>44</v>
      </c>
      <c r="D32" s="68" t="s">
        <v>45</v>
      </c>
      <c r="E32" s="68"/>
      <c r="F32" s="68" t="s">
        <v>46</v>
      </c>
      <c r="G32" s="69"/>
      <c r="H32" s="69"/>
      <c r="I32" s="74"/>
      <c r="J32" s="74"/>
      <c r="K32" s="75"/>
      <c r="L32" s="75"/>
      <c r="M32" s="76"/>
      <c r="N32" s="30"/>
      <c r="O32" s="14"/>
      <c r="P32" s="14"/>
    </row>
    <row r="33" customFormat="false" ht="12" hidden="false" customHeight="true" outlineLevel="0" collapsed="false">
      <c r="B33" s="66"/>
      <c r="C33" s="71" t="n">
        <v>34041</v>
      </c>
      <c r="D33" s="72" t="n">
        <v>33985</v>
      </c>
      <c r="E33" s="72" t="n">
        <v>56</v>
      </c>
      <c r="F33" s="72" t="n">
        <v>56</v>
      </c>
      <c r="G33" s="73" t="n">
        <v>43015</v>
      </c>
      <c r="H33" s="73" t="n">
        <v>5460</v>
      </c>
      <c r="I33" s="77" t="s">
        <v>40</v>
      </c>
      <c r="J33" s="77"/>
      <c r="K33" s="78" t="s">
        <v>40</v>
      </c>
      <c r="L33" s="78" t="s">
        <v>40</v>
      </c>
      <c r="M33" s="79"/>
      <c r="N33" s="30"/>
      <c r="O33" s="14"/>
      <c r="P33" s="14"/>
    </row>
    <row r="34" customFormat="false" ht="12" hidden="false" customHeight="true" outlineLevel="0" collapsed="false">
      <c r="B34" s="82" t="s">
        <v>50</v>
      </c>
      <c r="C34" s="67" t="s">
        <v>44</v>
      </c>
      <c r="D34" s="68" t="s">
        <v>45</v>
      </c>
      <c r="E34" s="68"/>
      <c r="F34" s="68" t="s">
        <v>46</v>
      </c>
      <c r="G34" s="69"/>
      <c r="H34" s="69"/>
      <c r="I34" s="74"/>
      <c r="J34" s="74"/>
      <c r="K34" s="57"/>
      <c r="L34" s="57"/>
      <c r="M34" s="58"/>
      <c r="N34" s="30"/>
      <c r="O34" s="14"/>
      <c r="P34" s="14"/>
    </row>
    <row r="35" customFormat="false" ht="12" hidden="false" customHeight="true" outlineLevel="0" collapsed="false">
      <c r="B35" s="82"/>
      <c r="C35" s="83" t="n">
        <v>16904</v>
      </c>
      <c r="D35" s="84" t="n">
        <v>16904</v>
      </c>
      <c r="E35" s="84" t="n">
        <v>0</v>
      </c>
      <c r="F35" s="84" t="n">
        <v>0</v>
      </c>
      <c r="G35" s="85" t="s">
        <v>19</v>
      </c>
      <c r="H35" s="85" t="s">
        <v>19</v>
      </c>
      <c r="I35" s="86" t="s">
        <v>40</v>
      </c>
      <c r="J35" s="86"/>
      <c r="K35" s="87" t="s">
        <v>40</v>
      </c>
      <c r="L35" s="87" t="s">
        <v>40</v>
      </c>
      <c r="M35" s="88"/>
      <c r="N35" s="30"/>
      <c r="O35" s="14"/>
      <c r="P35" s="14"/>
    </row>
    <row r="36" customFormat="false" ht="13.5" hidden="false" customHeight="true" outlineLevel="0" collapsed="false">
      <c r="B36" s="89" t="s">
        <v>51</v>
      </c>
      <c r="C36" s="90"/>
      <c r="D36" s="90"/>
      <c r="E36" s="90"/>
      <c r="F36" s="90"/>
      <c r="G36" s="90"/>
      <c r="H36" s="90"/>
      <c r="I36" s="91"/>
      <c r="J36" s="91"/>
      <c r="K36" s="92"/>
      <c r="L36" s="16"/>
      <c r="M36" s="16"/>
      <c r="N36" s="16"/>
    </row>
    <row r="37" customFormat="false" ht="13.5" hidden="false" customHeight="true" outlineLevel="0" collapsed="false">
      <c r="B37" s="89" t="s">
        <v>52</v>
      </c>
      <c r="C37" s="90"/>
      <c r="D37" s="90"/>
      <c r="E37" s="90"/>
      <c r="F37" s="90"/>
      <c r="G37" s="90"/>
      <c r="H37" s="90"/>
      <c r="I37" s="91"/>
      <c r="J37" s="91"/>
      <c r="K37" s="92"/>
      <c r="L37" s="16"/>
      <c r="M37" s="16"/>
      <c r="N37" s="16"/>
    </row>
    <row r="38" customFormat="false" ht="13.5" hidden="false" customHeight="true" outlineLevel="0" collapsed="false">
      <c r="B38" s="89" t="s">
        <v>53</v>
      </c>
      <c r="C38" s="90"/>
      <c r="D38" s="90"/>
      <c r="E38" s="90"/>
      <c r="F38" s="90"/>
      <c r="G38" s="90"/>
      <c r="H38" s="90"/>
      <c r="I38" s="91"/>
      <c r="J38" s="91"/>
      <c r="K38" s="92"/>
      <c r="L38" s="16"/>
      <c r="M38" s="16"/>
      <c r="N38" s="16"/>
    </row>
    <row r="39" customFormat="false" ht="22.5" hidden="false" customHeight="true" outlineLevel="0" collapsed="false">
      <c r="B39" s="14"/>
      <c r="C39" s="14"/>
      <c r="D39" s="14"/>
      <c r="E39" s="14"/>
      <c r="F39" s="14"/>
      <c r="G39" s="14"/>
      <c r="H39" s="14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54</v>
      </c>
      <c r="J40" s="16"/>
      <c r="K40" s="16"/>
      <c r="L40" s="16"/>
      <c r="M40" s="49" t="s">
        <v>30</v>
      </c>
      <c r="N40" s="16"/>
    </row>
    <row r="41" customFormat="false" ht="7.5" hidden="false" customHeight="true" outlineLevel="0" collapsed="false">
      <c r="B41" s="18"/>
      <c r="I41" s="16"/>
      <c r="J41" s="16"/>
      <c r="K41" s="16"/>
      <c r="L41" s="16"/>
      <c r="M41" s="16"/>
      <c r="N41" s="16"/>
    </row>
    <row r="42" s="19" customFormat="true" ht="29.25" hidden="false" customHeight="true" outlineLevel="0" collapsed="false">
      <c r="B42" s="20"/>
      <c r="C42" s="93" t="s">
        <v>55</v>
      </c>
      <c r="D42" s="23" t="s">
        <v>56</v>
      </c>
      <c r="E42" s="94" t="s">
        <v>33</v>
      </c>
      <c r="F42" s="23" t="s">
        <v>57</v>
      </c>
      <c r="G42" s="23" t="s">
        <v>58</v>
      </c>
      <c r="H42" s="23" t="s">
        <v>59</v>
      </c>
      <c r="I42" s="51" t="s">
        <v>36</v>
      </c>
      <c r="J42" s="51"/>
      <c r="K42" s="95" t="s">
        <v>37</v>
      </c>
      <c r="L42" s="95" t="s">
        <v>38</v>
      </c>
      <c r="M42" s="96" t="s">
        <v>15</v>
      </c>
      <c r="N42" s="16"/>
    </row>
    <row r="43" customFormat="false" ht="21" hidden="false" customHeight="true" outlineLevel="0" collapsed="false">
      <c r="B43" s="97"/>
      <c r="C43" s="98" t="s">
        <v>60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1</v>
      </c>
      <c r="J45" s="16"/>
      <c r="K45" s="49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2</v>
      </c>
      <c r="D47" s="22" t="s">
        <v>63</v>
      </c>
      <c r="E47" s="22" t="s">
        <v>64</v>
      </c>
      <c r="F47" s="22" t="s">
        <v>65</v>
      </c>
      <c r="G47" s="22" t="s">
        <v>66</v>
      </c>
      <c r="H47" s="8" t="s">
        <v>67</v>
      </c>
      <c r="I47" s="22" t="s">
        <v>68</v>
      </c>
      <c r="J47" s="22"/>
      <c r="K47" s="22" t="s">
        <v>15</v>
      </c>
      <c r="L47" s="24"/>
      <c r="M47" s="16"/>
      <c r="N47" s="16"/>
    </row>
    <row r="48" customFormat="false" ht="21" hidden="false" customHeight="true" outlineLevel="0" collapsed="false">
      <c r="B48" s="99" t="s">
        <v>69</v>
      </c>
      <c r="C48" s="100" t="n">
        <v>-249</v>
      </c>
      <c r="D48" s="101" t="n">
        <v>689</v>
      </c>
      <c r="E48" s="101" t="n">
        <v>80</v>
      </c>
      <c r="F48" s="101" t="s">
        <v>40</v>
      </c>
      <c r="G48" s="102" t="n">
        <v>173</v>
      </c>
      <c r="H48" s="102" t="s">
        <v>40</v>
      </c>
      <c r="I48" s="103" t="s">
        <v>40</v>
      </c>
      <c r="J48" s="103"/>
      <c r="K48" s="104"/>
      <c r="L48" s="24"/>
      <c r="M48" s="16"/>
      <c r="N48" s="16"/>
    </row>
    <row r="49" customFormat="false" ht="21" hidden="false" customHeight="true" outlineLevel="0" collapsed="false">
      <c r="B49" s="105" t="s">
        <v>70</v>
      </c>
      <c r="C49" s="106" t="n">
        <v>-28</v>
      </c>
      <c r="D49" s="107" t="n">
        <v>-103</v>
      </c>
      <c r="E49" s="107" t="n">
        <v>10</v>
      </c>
      <c r="F49" s="107" t="n">
        <v>63</v>
      </c>
      <c r="G49" s="102" t="n">
        <v>35</v>
      </c>
      <c r="H49" s="102" t="s">
        <v>40</v>
      </c>
      <c r="I49" s="102" t="s">
        <v>40</v>
      </c>
      <c r="J49" s="102"/>
      <c r="K49" s="108"/>
      <c r="L49" s="24"/>
      <c r="M49" s="16"/>
      <c r="N49" s="16"/>
    </row>
    <row r="50" customFormat="false" ht="21" hidden="false" customHeight="true" outlineLevel="0" collapsed="false">
      <c r="B50" s="105" t="s">
        <v>71</v>
      </c>
      <c r="C50" s="106" t="n">
        <v>-19</v>
      </c>
      <c r="D50" s="107" t="n">
        <v>-129</v>
      </c>
      <c r="E50" s="107" t="n">
        <v>43</v>
      </c>
      <c r="F50" s="107" t="s">
        <v>40</v>
      </c>
      <c r="G50" s="102" t="n">
        <v>130</v>
      </c>
      <c r="H50" s="102" t="s">
        <v>40</v>
      </c>
      <c r="I50" s="102" t="s">
        <v>40</v>
      </c>
      <c r="J50" s="102"/>
      <c r="K50" s="108"/>
      <c r="L50" s="24"/>
      <c r="M50" s="16"/>
      <c r="N50" s="16"/>
    </row>
    <row r="51" customFormat="false" ht="21" hidden="false" customHeight="true" outlineLevel="0" collapsed="false">
      <c r="B51" s="105" t="s">
        <v>72</v>
      </c>
      <c r="C51" s="106" t="n">
        <v>-46</v>
      </c>
      <c r="D51" s="107" t="n">
        <v>2033</v>
      </c>
      <c r="E51" s="107" t="n">
        <v>1511</v>
      </c>
      <c r="F51" s="107" t="n">
        <v>89</v>
      </c>
      <c r="G51" s="102" t="s">
        <v>40</v>
      </c>
      <c r="H51" s="102" t="s">
        <v>40</v>
      </c>
      <c r="I51" s="102" t="s">
        <v>40</v>
      </c>
      <c r="J51" s="102"/>
      <c r="K51" s="108"/>
      <c r="L51" s="24"/>
      <c r="M51" s="16"/>
      <c r="N51" s="16"/>
    </row>
    <row r="52" customFormat="false" ht="21" hidden="false" customHeight="true" outlineLevel="0" collapsed="false">
      <c r="B52" s="105" t="s">
        <v>73</v>
      </c>
      <c r="C52" s="106" t="n">
        <v>20</v>
      </c>
      <c r="D52" s="107" t="n">
        <v>48</v>
      </c>
      <c r="E52" s="107" t="n">
        <v>10</v>
      </c>
      <c r="F52" s="107" t="s">
        <v>40</v>
      </c>
      <c r="G52" s="102" t="n">
        <v>12</v>
      </c>
      <c r="H52" s="102" t="s">
        <v>40</v>
      </c>
      <c r="I52" s="102" t="s">
        <v>40</v>
      </c>
      <c r="J52" s="102"/>
      <c r="K52" s="108"/>
      <c r="L52" s="24"/>
      <c r="M52" s="16"/>
      <c r="N52" s="16"/>
    </row>
    <row r="53" customFormat="false" ht="21" hidden="false" customHeight="true" outlineLevel="0" collapsed="false">
      <c r="B53" s="105" t="s">
        <v>74</v>
      </c>
      <c r="C53" s="106" t="n">
        <v>-678</v>
      </c>
      <c r="D53" s="107" t="n">
        <v>9143</v>
      </c>
      <c r="E53" s="107" t="n">
        <v>3077</v>
      </c>
      <c r="F53" s="107" t="s">
        <v>40</v>
      </c>
      <c r="G53" s="102" t="s">
        <v>40</v>
      </c>
      <c r="H53" s="102" t="s">
        <v>40</v>
      </c>
      <c r="I53" s="102" t="s">
        <v>40</v>
      </c>
      <c r="J53" s="102"/>
      <c r="K53" s="108"/>
      <c r="L53" s="24"/>
      <c r="M53" s="16"/>
      <c r="N53" s="16"/>
    </row>
    <row r="54" customFormat="false" ht="21" hidden="false" customHeight="true" outlineLevel="0" collapsed="false">
      <c r="B54" s="105" t="s">
        <v>75</v>
      </c>
      <c r="C54" s="106" t="n">
        <v>5</v>
      </c>
      <c r="D54" s="107" t="n">
        <v>2815</v>
      </c>
      <c r="E54" s="107" t="n">
        <v>250</v>
      </c>
      <c r="F54" s="107" t="n">
        <v>20</v>
      </c>
      <c r="G54" s="102" t="s">
        <v>40</v>
      </c>
      <c r="H54" s="102" t="s">
        <v>40</v>
      </c>
      <c r="I54" s="102" t="s">
        <v>40</v>
      </c>
      <c r="J54" s="102"/>
      <c r="K54" s="109" t="s">
        <v>76</v>
      </c>
      <c r="L54" s="24"/>
      <c r="M54" s="16"/>
      <c r="N54" s="16"/>
    </row>
    <row r="55" customFormat="false" ht="21" hidden="false" customHeight="true" outlineLevel="0" collapsed="false">
      <c r="B55" s="105" t="s">
        <v>77</v>
      </c>
      <c r="C55" s="106" t="n">
        <v>-1</v>
      </c>
      <c r="D55" s="107" t="n">
        <v>59</v>
      </c>
      <c r="E55" s="107" t="n">
        <v>13</v>
      </c>
      <c r="F55" s="107" t="n">
        <v>9</v>
      </c>
      <c r="G55" s="102" t="s">
        <v>40</v>
      </c>
      <c r="H55" s="102" t="s">
        <v>40</v>
      </c>
      <c r="I55" s="102" t="s">
        <v>40</v>
      </c>
      <c r="J55" s="102"/>
      <c r="K55" s="108"/>
      <c r="L55" s="24"/>
      <c r="M55" s="16"/>
      <c r="N55" s="16"/>
    </row>
    <row r="56" customFormat="false" ht="21" hidden="false" customHeight="true" outlineLevel="0" collapsed="false">
      <c r="B56" s="105" t="s">
        <v>78</v>
      </c>
      <c r="C56" s="106" t="n">
        <v>3</v>
      </c>
      <c r="D56" s="107" t="n">
        <v>39</v>
      </c>
      <c r="E56" s="107" t="n">
        <v>19</v>
      </c>
      <c r="F56" s="107" t="n">
        <v>140</v>
      </c>
      <c r="G56" s="102" t="n">
        <v>16</v>
      </c>
      <c r="H56" s="102" t="s">
        <v>40</v>
      </c>
      <c r="I56" s="102" t="s">
        <v>40</v>
      </c>
      <c r="J56" s="102"/>
      <c r="K56" s="108"/>
      <c r="L56" s="24"/>
      <c r="M56" s="16"/>
      <c r="N56" s="16"/>
    </row>
    <row r="57" customFormat="false" ht="21" hidden="false" customHeight="true" outlineLevel="0" collapsed="false">
      <c r="B57" s="105" t="s">
        <v>79</v>
      </c>
      <c r="C57" s="106" t="n">
        <v>1</v>
      </c>
      <c r="D57" s="107" t="n">
        <v>127</v>
      </c>
      <c r="E57" s="107" t="n">
        <v>64</v>
      </c>
      <c r="F57" s="107" t="s">
        <v>40</v>
      </c>
      <c r="G57" s="102" t="s">
        <v>40</v>
      </c>
      <c r="H57" s="102" t="s">
        <v>40</v>
      </c>
      <c r="I57" s="102" t="s">
        <v>40</v>
      </c>
      <c r="J57" s="102"/>
      <c r="K57" s="108"/>
      <c r="L57" s="24"/>
      <c r="M57" s="16"/>
      <c r="N57" s="16"/>
    </row>
    <row r="58" customFormat="false" ht="21" hidden="false" customHeight="true" outlineLevel="0" collapsed="false">
      <c r="B58" s="105" t="s">
        <v>80</v>
      </c>
      <c r="C58" s="106" t="n">
        <v>-1</v>
      </c>
      <c r="D58" s="107" t="n">
        <v>55</v>
      </c>
      <c r="E58" s="110" t="n">
        <v>0.3</v>
      </c>
      <c r="F58" s="107" t="n">
        <v>1</v>
      </c>
      <c r="G58" s="102" t="s">
        <v>40</v>
      </c>
      <c r="H58" s="102" t="s">
        <v>40</v>
      </c>
      <c r="I58" s="102" t="s">
        <v>40</v>
      </c>
      <c r="J58" s="102"/>
      <c r="K58" s="111" t="s">
        <v>76</v>
      </c>
      <c r="L58" s="24"/>
      <c r="M58" s="16"/>
      <c r="N58" s="16"/>
    </row>
    <row r="59" customFormat="false" ht="21" hidden="false" customHeight="true" outlineLevel="0" collapsed="false">
      <c r="B59" s="105" t="s">
        <v>81</v>
      </c>
      <c r="C59" s="106" t="n">
        <v>-11</v>
      </c>
      <c r="D59" s="107" t="n">
        <v>187</v>
      </c>
      <c r="E59" s="107" t="n">
        <v>5</v>
      </c>
      <c r="F59" s="107" t="s">
        <v>40</v>
      </c>
      <c r="G59" s="102" t="s">
        <v>40</v>
      </c>
      <c r="H59" s="102" t="s">
        <v>40</v>
      </c>
      <c r="I59" s="102" t="s">
        <v>40</v>
      </c>
      <c r="J59" s="102"/>
      <c r="K59" s="108"/>
      <c r="L59" s="24"/>
      <c r="M59" s="16"/>
      <c r="N59" s="16"/>
    </row>
    <row r="60" customFormat="false" ht="21" hidden="false" customHeight="true" outlineLevel="0" collapsed="false">
      <c r="B60" s="105" t="s">
        <v>82</v>
      </c>
      <c r="C60" s="106" t="n">
        <v>1</v>
      </c>
      <c r="D60" s="107" t="n">
        <v>10</v>
      </c>
      <c r="E60" s="107" t="n">
        <v>2</v>
      </c>
      <c r="F60" s="107" t="n">
        <v>24</v>
      </c>
      <c r="G60" s="102" t="s">
        <v>40</v>
      </c>
      <c r="H60" s="102" t="s">
        <v>40</v>
      </c>
      <c r="I60" s="102" t="s">
        <v>40</v>
      </c>
      <c r="J60" s="102"/>
      <c r="K60" s="109" t="s">
        <v>76</v>
      </c>
      <c r="L60" s="24"/>
      <c r="M60" s="16"/>
      <c r="N60" s="16"/>
    </row>
    <row r="61" customFormat="false" ht="21" hidden="false" customHeight="true" outlineLevel="0" collapsed="false">
      <c r="B61" s="105" t="s">
        <v>83</v>
      </c>
      <c r="C61" s="106" t="n">
        <v>61</v>
      </c>
      <c r="D61" s="107" t="n">
        <v>225</v>
      </c>
      <c r="E61" s="107" t="n">
        <v>2</v>
      </c>
      <c r="F61" s="107" t="n">
        <v>111</v>
      </c>
      <c r="G61" s="102" t="s">
        <v>40</v>
      </c>
      <c r="H61" s="102" t="s">
        <v>40</v>
      </c>
      <c r="I61" s="102" t="s">
        <v>40</v>
      </c>
      <c r="J61" s="102"/>
      <c r="K61" s="108"/>
      <c r="L61" s="24"/>
      <c r="M61" s="16"/>
      <c r="N61" s="16"/>
    </row>
    <row r="62" customFormat="false" ht="21" hidden="false" customHeight="true" outlineLevel="0" collapsed="false">
      <c r="B62" s="105" t="s">
        <v>84</v>
      </c>
      <c r="C62" s="106" t="n">
        <v>-1</v>
      </c>
      <c r="D62" s="107" t="n">
        <v>1061</v>
      </c>
      <c r="E62" s="107" t="n">
        <v>5</v>
      </c>
      <c r="F62" s="107" t="n">
        <v>185</v>
      </c>
      <c r="G62" s="102" t="n">
        <v>2792</v>
      </c>
      <c r="H62" s="102" t="s">
        <v>40</v>
      </c>
      <c r="I62" s="102" t="s">
        <v>40</v>
      </c>
      <c r="J62" s="102"/>
      <c r="K62" s="108"/>
      <c r="L62" s="24"/>
      <c r="M62" s="16"/>
      <c r="N62" s="16"/>
    </row>
    <row r="63" customFormat="false" ht="21" hidden="false" customHeight="true" outlineLevel="0" collapsed="false">
      <c r="B63" s="105" t="s">
        <v>85</v>
      </c>
      <c r="C63" s="106" t="n">
        <v>0</v>
      </c>
      <c r="D63" s="107" t="n">
        <v>2993</v>
      </c>
      <c r="E63" s="107" t="n">
        <v>5</v>
      </c>
      <c r="F63" s="107" t="n">
        <v>114</v>
      </c>
      <c r="G63" s="102" t="s">
        <v>40</v>
      </c>
      <c r="H63" s="102" t="s">
        <v>40</v>
      </c>
      <c r="I63" s="102" t="s">
        <v>40</v>
      </c>
      <c r="J63" s="102"/>
      <c r="K63" s="108"/>
      <c r="L63" s="24"/>
      <c r="M63" s="16"/>
      <c r="N63" s="16"/>
    </row>
    <row r="64" customFormat="false" ht="21" hidden="false" customHeight="true" outlineLevel="0" collapsed="false">
      <c r="B64" s="105" t="s">
        <v>86</v>
      </c>
      <c r="C64" s="106" t="n">
        <v>1</v>
      </c>
      <c r="D64" s="107" t="n">
        <v>16</v>
      </c>
      <c r="E64" s="107" t="n">
        <v>5</v>
      </c>
      <c r="F64" s="107" t="s">
        <v>40</v>
      </c>
      <c r="G64" s="102" t="s">
        <v>40</v>
      </c>
      <c r="H64" s="102" t="s">
        <v>40</v>
      </c>
      <c r="I64" s="102" t="s">
        <v>40</v>
      </c>
      <c r="J64" s="102"/>
      <c r="K64" s="108"/>
      <c r="L64" s="24"/>
      <c r="M64" s="16"/>
      <c r="N64" s="16"/>
    </row>
    <row r="65" customFormat="false" ht="21" hidden="false" customHeight="true" outlineLevel="0" collapsed="false">
      <c r="B65" s="105" t="s">
        <v>87</v>
      </c>
      <c r="C65" s="106" t="n">
        <v>0</v>
      </c>
      <c r="D65" s="107" t="n">
        <v>327</v>
      </c>
      <c r="E65" s="107" t="n">
        <v>306</v>
      </c>
      <c r="F65" s="107" t="n">
        <v>47</v>
      </c>
      <c r="G65" s="102" t="n">
        <v>38</v>
      </c>
      <c r="H65" s="102" t="s">
        <v>40</v>
      </c>
      <c r="I65" s="107" t="n">
        <v>3937</v>
      </c>
      <c r="J65" s="107"/>
      <c r="K65" s="108"/>
      <c r="L65" s="24"/>
      <c r="M65" s="16"/>
      <c r="N65" s="16"/>
    </row>
    <row r="66" customFormat="false" ht="21" hidden="false" customHeight="true" outlineLevel="0" collapsed="false">
      <c r="B66" s="105" t="s">
        <v>88</v>
      </c>
      <c r="C66" s="106" t="n">
        <v>0</v>
      </c>
      <c r="D66" s="107" t="n">
        <v>52</v>
      </c>
      <c r="E66" s="107" t="n">
        <v>20</v>
      </c>
      <c r="F66" s="107" t="n">
        <v>13</v>
      </c>
      <c r="G66" s="102" t="s">
        <v>40</v>
      </c>
      <c r="H66" s="102" t="s">
        <v>40</v>
      </c>
      <c r="I66" s="107" t="s">
        <v>40</v>
      </c>
      <c r="J66" s="107"/>
      <c r="K66" s="108"/>
      <c r="L66" s="24"/>
      <c r="M66" s="16"/>
      <c r="N66" s="16"/>
    </row>
    <row r="67" customFormat="false" ht="21" hidden="false" customHeight="true" outlineLevel="0" collapsed="false">
      <c r="B67" s="105" t="s">
        <v>89</v>
      </c>
      <c r="C67" s="106" t="n">
        <v>100</v>
      </c>
      <c r="D67" s="107" t="n">
        <v>4744</v>
      </c>
      <c r="E67" s="107" t="n">
        <v>750</v>
      </c>
      <c r="F67" s="107" t="n">
        <v>243</v>
      </c>
      <c r="G67" s="102" t="s">
        <v>40</v>
      </c>
      <c r="H67" s="102" t="s">
        <v>40</v>
      </c>
      <c r="I67" s="107" t="s">
        <v>40</v>
      </c>
      <c r="J67" s="107"/>
      <c r="K67" s="108"/>
      <c r="L67" s="24"/>
      <c r="M67" s="16"/>
      <c r="N67" s="16"/>
    </row>
    <row r="68" customFormat="false" ht="21" hidden="false" customHeight="true" outlineLevel="0" collapsed="false">
      <c r="B68" s="105" t="s">
        <v>90</v>
      </c>
      <c r="C68" s="106" t="n">
        <v>-2</v>
      </c>
      <c r="D68" s="107" t="n">
        <v>68</v>
      </c>
      <c r="E68" s="107" t="n">
        <v>30</v>
      </c>
      <c r="F68" s="107" t="s">
        <v>40</v>
      </c>
      <c r="G68" s="102" t="s">
        <v>40</v>
      </c>
      <c r="H68" s="102" t="s">
        <v>40</v>
      </c>
      <c r="I68" s="107" t="s">
        <v>40</v>
      </c>
      <c r="J68" s="107"/>
      <c r="K68" s="109" t="s">
        <v>76</v>
      </c>
      <c r="L68" s="24"/>
      <c r="M68" s="16"/>
      <c r="N68" s="16"/>
    </row>
    <row r="69" customFormat="false" ht="21" hidden="false" customHeight="true" outlineLevel="0" collapsed="false">
      <c r="B69" s="105" t="s">
        <v>91</v>
      </c>
      <c r="C69" s="106" t="n">
        <v>80</v>
      </c>
      <c r="D69" s="107" t="n">
        <v>607</v>
      </c>
      <c r="E69" s="107" t="n">
        <v>302</v>
      </c>
      <c r="F69" s="107" t="n">
        <v>140</v>
      </c>
      <c r="G69" s="102" t="n">
        <v>2930</v>
      </c>
      <c r="H69" s="102" t="s">
        <v>40</v>
      </c>
      <c r="I69" s="107" t="n">
        <v>5886</v>
      </c>
      <c r="J69" s="107"/>
      <c r="K69" s="109" t="s">
        <v>76</v>
      </c>
      <c r="L69" s="24"/>
      <c r="M69" s="16"/>
      <c r="N69" s="16"/>
    </row>
    <row r="70" customFormat="false" ht="21" hidden="false" customHeight="true" outlineLevel="0" collapsed="false">
      <c r="B70" s="105" t="s">
        <v>92</v>
      </c>
      <c r="C70" s="106" t="n">
        <v>1</v>
      </c>
      <c r="D70" s="107" t="n">
        <v>64</v>
      </c>
      <c r="E70" s="107" t="n">
        <v>15</v>
      </c>
      <c r="F70" s="107" t="n">
        <v>10</v>
      </c>
      <c r="G70" s="102" t="s">
        <v>40</v>
      </c>
      <c r="H70" s="102" t="s">
        <v>40</v>
      </c>
      <c r="I70" s="102" t="s">
        <v>40</v>
      </c>
      <c r="J70" s="102"/>
      <c r="K70" s="108"/>
      <c r="L70" s="24"/>
      <c r="M70" s="16"/>
      <c r="N70" s="16"/>
    </row>
    <row r="71" customFormat="false" ht="21" hidden="false" customHeight="true" outlineLevel="0" collapsed="false">
      <c r="B71" s="105" t="s">
        <v>93</v>
      </c>
      <c r="C71" s="106" t="n">
        <v>-215</v>
      </c>
      <c r="D71" s="107" t="n">
        <v>6122</v>
      </c>
      <c r="E71" s="107" t="n">
        <v>10</v>
      </c>
      <c r="F71" s="107" t="s">
        <v>40</v>
      </c>
      <c r="G71" s="102" t="s">
        <v>40</v>
      </c>
      <c r="H71" s="107" t="n">
        <v>10977</v>
      </c>
      <c r="I71" s="102" t="s">
        <v>40</v>
      </c>
      <c r="J71" s="102"/>
      <c r="K71" s="108"/>
      <c r="L71" s="24"/>
      <c r="M71" s="16"/>
      <c r="N71" s="16"/>
    </row>
    <row r="72" customFormat="false" ht="21" hidden="false" customHeight="true" outlineLevel="0" collapsed="false">
      <c r="B72" s="105" t="s">
        <v>94</v>
      </c>
      <c r="C72" s="106" t="n">
        <v>0</v>
      </c>
      <c r="D72" s="107" t="n">
        <v>36760</v>
      </c>
      <c r="E72" s="107" t="n">
        <v>36760</v>
      </c>
      <c r="F72" s="107" t="s">
        <v>40</v>
      </c>
      <c r="G72" s="102" t="n">
        <v>200</v>
      </c>
      <c r="H72" s="107" t="n">
        <v>41423</v>
      </c>
      <c r="I72" s="102" t="s">
        <v>40</v>
      </c>
      <c r="J72" s="102"/>
      <c r="K72" s="108"/>
      <c r="L72" s="24"/>
      <c r="M72" s="16"/>
      <c r="N72" s="16"/>
    </row>
    <row r="73" customFormat="false" ht="21" hidden="false" customHeight="true" outlineLevel="0" collapsed="false">
      <c r="B73" s="105" t="s">
        <v>95</v>
      </c>
      <c r="C73" s="106" t="n">
        <v>-2</v>
      </c>
      <c r="D73" s="107" t="n">
        <v>-5</v>
      </c>
      <c r="E73" s="107" t="n">
        <v>8</v>
      </c>
      <c r="F73" s="107" t="s">
        <v>40</v>
      </c>
      <c r="G73" s="102" t="s">
        <v>40</v>
      </c>
      <c r="H73" s="102" t="s">
        <v>40</v>
      </c>
      <c r="I73" s="102" t="s">
        <v>40</v>
      </c>
      <c r="J73" s="102"/>
      <c r="K73" s="109" t="s">
        <v>76</v>
      </c>
      <c r="L73" s="24"/>
      <c r="M73" s="16"/>
      <c r="N73" s="16"/>
    </row>
    <row r="74" customFormat="false" ht="21" hidden="false" customHeight="true" outlineLevel="0" collapsed="false">
      <c r="B74" s="105" t="s">
        <v>96</v>
      </c>
      <c r="C74" s="106" t="n">
        <v>59</v>
      </c>
      <c r="D74" s="107" t="n">
        <v>6210</v>
      </c>
      <c r="E74" s="107" t="n">
        <v>10</v>
      </c>
      <c r="F74" s="107" t="n">
        <v>208</v>
      </c>
      <c r="G74" s="102" t="s">
        <v>40</v>
      </c>
      <c r="H74" s="102" t="s">
        <v>40</v>
      </c>
      <c r="I74" s="102" t="s">
        <v>40</v>
      </c>
      <c r="J74" s="102"/>
      <c r="K74" s="108"/>
      <c r="L74" s="24"/>
      <c r="M74" s="16"/>
      <c r="N74" s="16"/>
    </row>
    <row r="75" customFormat="false" ht="21" hidden="false" customHeight="true" outlineLevel="0" collapsed="false">
      <c r="B75" s="112" t="s">
        <v>97</v>
      </c>
      <c r="C75" s="113" t="n">
        <v>-1</v>
      </c>
      <c r="D75" s="114" t="n">
        <v>779</v>
      </c>
      <c r="E75" s="114" t="n">
        <v>562</v>
      </c>
      <c r="F75" s="114" t="n">
        <v>12</v>
      </c>
      <c r="G75" s="115" t="s">
        <v>40</v>
      </c>
      <c r="H75" s="115" t="s">
        <v>40</v>
      </c>
      <c r="I75" s="115" t="s">
        <v>40</v>
      </c>
      <c r="J75" s="115"/>
      <c r="K75" s="116" t="s">
        <v>76</v>
      </c>
      <c r="L75" s="24"/>
      <c r="M75" s="16"/>
      <c r="N75" s="16"/>
    </row>
    <row r="76" customFormat="false" ht="21" hidden="false" customHeight="true" outlineLevel="0" collapsed="false">
      <c r="B76" s="117" t="s">
        <v>98</v>
      </c>
      <c r="J76" s="16"/>
      <c r="K76" s="16"/>
      <c r="L76" s="16"/>
      <c r="M76" s="16"/>
      <c r="N76" s="16"/>
    </row>
    <row r="77" customFormat="false" ht="26.25" hidden="false" customHeight="true" outlineLevel="0" collapsed="false"/>
    <row r="78" customFormat="false" ht="18.75" hidden="false" customHeight="false" outlineLevel="0" collapsed="false">
      <c r="B78" s="118" t="s">
        <v>99</v>
      </c>
      <c r="J78" s="16"/>
      <c r="K78" s="16"/>
      <c r="L78" s="16"/>
      <c r="M78" s="16"/>
      <c r="N78" s="16"/>
    </row>
    <row r="79" customFormat="false" ht="7.5" hidden="false" customHeight="true" outlineLevel="0" collapsed="false"/>
    <row r="80" customFormat="false" ht="37.5" hidden="false" customHeight="true" outlineLevel="0" collapsed="false">
      <c r="B80" s="119" t="s">
        <v>100</v>
      </c>
      <c r="C80" s="119"/>
      <c r="D80" s="120" t="n">
        <v>0.39699</v>
      </c>
      <c r="E80" s="120"/>
      <c r="F80" s="119" t="s">
        <v>101</v>
      </c>
      <c r="G80" s="119"/>
      <c r="H80" s="121" t="n">
        <v>0.3</v>
      </c>
      <c r="I80" s="121"/>
    </row>
    <row r="81" customFormat="false" ht="37.5" hidden="false" customHeight="true" outlineLevel="0" collapsed="false">
      <c r="B81" s="119" t="s">
        <v>102</v>
      </c>
      <c r="C81" s="119"/>
      <c r="D81" s="120" t="n">
        <v>12.6</v>
      </c>
      <c r="E81" s="120"/>
      <c r="F81" s="119" t="s">
        <v>103</v>
      </c>
      <c r="G81" s="119"/>
      <c r="H81" s="120" t="n">
        <v>92.6</v>
      </c>
      <c r="I81" s="120"/>
    </row>
    <row r="82" customFormat="false" ht="21" hidden="false" customHeight="true" outlineLevel="0" collapsed="false">
      <c r="B82" s="117" t="s">
        <v>104</v>
      </c>
      <c r="J82" s="16"/>
      <c r="K82" s="16"/>
      <c r="L82" s="16"/>
      <c r="M82" s="16"/>
      <c r="N82" s="16"/>
    </row>
  </sheetData>
  <mergeCells count="67">
    <mergeCell ref="C1:J1"/>
    <mergeCell ref="I3:J3"/>
    <mergeCell ref="I4:J4"/>
    <mergeCell ref="I8:J8"/>
    <mergeCell ref="I9:J9"/>
    <mergeCell ref="I14:J14"/>
    <mergeCell ref="I16:J16"/>
    <mergeCell ref="I17:J17"/>
    <mergeCell ref="I18:J18"/>
    <mergeCell ref="I19:J19"/>
    <mergeCell ref="I23:J23"/>
    <mergeCell ref="I24:J24"/>
    <mergeCell ref="I25:J25"/>
    <mergeCell ref="B26:B27"/>
    <mergeCell ref="I26:J26"/>
    <mergeCell ref="I27:J27"/>
    <mergeCell ref="B28:B29"/>
    <mergeCell ref="I28:J28"/>
    <mergeCell ref="I29:J29"/>
    <mergeCell ref="B30:B31"/>
    <mergeCell ref="I30:J30"/>
    <mergeCell ref="I31:J31"/>
    <mergeCell ref="B32:B33"/>
    <mergeCell ref="I32:J32"/>
    <mergeCell ref="I33:J33"/>
    <mergeCell ref="B34:B35"/>
    <mergeCell ref="I34:J34"/>
    <mergeCell ref="I35:J35"/>
    <mergeCell ref="I42:J42"/>
    <mergeCell ref="C43:M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B80:C80"/>
    <mergeCell ref="D80:E80"/>
    <mergeCell ref="F80:G80"/>
    <mergeCell ref="H80:I80"/>
    <mergeCell ref="B81:C81"/>
    <mergeCell ref="D81:E81"/>
    <mergeCell ref="F81:G81"/>
    <mergeCell ref="H81:I81"/>
  </mergeCells>
  <conditionalFormatting sqref="E25:F25">
    <cfRule type="expression" priority="2" aboveAverage="0" equalAverage="0" bottom="0" percent="0" rank="0" text="" dxfId="0">
      <formula>$N25=2</formula>
    </cfRule>
  </conditionalFormatting>
  <conditionalFormatting sqref="C48:D75 F48:F75 H71:H72 I65:I69">
    <cfRule type="expression" priority="3" aboveAverage="0" equalAverage="0" bottom="0" percent="0" rank="0" text="" dxfId="1">
      <formula>$M48=2</formula>
    </cfRule>
  </conditionalFormatting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奈良県</cp:lastModifiedBy>
  <cp:lastPrinted>2008-03-06T05:18:48Z</cp:lastPrinted>
  <dcterms:modified xsi:type="dcterms:W3CDTF">2008-03-06T06:00:44Z</dcterms:modified>
  <cp:revision>0</cp:revision>
  <dc:subject/>
  <dc:title/>
</cp:coreProperties>
</file>