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2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添）</t>
    </r>
  </si>
  <si>
    <r>
      <rPr>
        <b val="true"/>
        <sz val="20"/>
        <rFont val="Noto Sans"/>
        <family val="2"/>
      </rPr>
      <t xml:space="preserve">財政状況等一覧表（平成</t>
    </r>
    <r>
      <rPr>
        <b val="true"/>
        <sz val="20"/>
        <rFont val="ＭＳ ゴシック"/>
        <family val="3"/>
        <charset val="128"/>
      </rPr>
      <t xml:space="preserve">18</t>
    </r>
    <r>
      <rPr>
        <b val="true"/>
        <sz val="20"/>
        <rFont val="Noto Sans"/>
        <family val="2"/>
      </rPr>
      <t xml:space="preserve">年度）</t>
    </r>
  </si>
  <si>
    <t xml:space="preserve">（百万円）</t>
  </si>
  <si>
    <t xml:space="preserve">団体名</t>
  </si>
  <si>
    <t xml:space="preserve">和歌山県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7,932</t>
    </r>
    <r>
      <rPr>
        <sz val="11"/>
        <rFont val="Noto Sans"/>
        <family val="2"/>
      </rPr>
      <t xml:space="preserve">百万円繰入</t>
    </r>
  </si>
  <si>
    <t xml:space="preserve">農業改良資金特別会計</t>
  </si>
  <si>
    <t xml:space="preserve">林業改善資金特別会計</t>
  </si>
  <si>
    <t xml:space="preserve">－</t>
  </si>
  <si>
    <t xml:space="preserve">沿岸漁業改善資金特別会計</t>
  </si>
  <si>
    <t xml:space="preserve">中小企業振興資金特別会計</t>
  </si>
  <si>
    <t xml:space="preserve">母子寡婦福祉資金特別会計</t>
  </si>
  <si>
    <t xml:space="preserve">修学奨励金特別会計</t>
  </si>
  <si>
    <t xml:space="preserve">職員住宅特別会計</t>
  </si>
  <si>
    <t xml:space="preserve">市町村振興資金特別会計</t>
  </si>
  <si>
    <t xml:space="preserve">自動車税等証紙特別会計</t>
  </si>
  <si>
    <t xml:space="preserve">用地取得事業特別会計</t>
  </si>
  <si>
    <t xml:space="preserve">公債管理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493</t>
    </r>
    <r>
      <rPr>
        <sz val="11"/>
        <rFont val="Noto Sans"/>
        <family val="2"/>
      </rPr>
      <t xml:space="preserve">百万円繰入</t>
    </r>
  </si>
  <si>
    <t xml:space="preserve">普通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8,425</t>
    </r>
    <r>
      <rPr>
        <sz val="11"/>
        <rFont val="Noto Sans"/>
        <family val="2"/>
      </rPr>
      <t xml:space="preserve">百万円繰入</t>
    </r>
  </si>
  <si>
    <t xml:space="preserve">２　１以外の特別会計の財政状況（公営事業会計に係るもの）</t>
  </si>
  <si>
    <t xml:space="preserve">              （百万円　，　％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県立こころの医療センター事業会計</t>
  </si>
  <si>
    <t xml:space="preserve">法適用企業</t>
  </si>
  <si>
    <t xml:space="preserve">工業用水道事業会計</t>
  </si>
  <si>
    <t xml:space="preserve">土地造成事業会計</t>
  </si>
  <si>
    <t xml:space="preserve">県営港湾施設管理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流域下水道事業特別会計</t>
  </si>
  <si>
    <t xml:space="preserve">県営競輪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については、「総収益」「総費用」「純損益」欄に、それぞれ「歳入」「歳出」「実質収支」を表示している。</t>
  </si>
  <si>
    <t xml:space="preserve">　　　　　３．不良債務及び累積欠損金は正数で表示している。</t>
  </si>
  <si>
    <t xml:space="preserve">３　関係する一部事務組合等の財政状況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和歌山県土地開発公社</t>
  </si>
  <si>
    <t xml:space="preserve">-</t>
  </si>
  <si>
    <t xml:space="preserve">和歌山県道路公社</t>
  </si>
  <si>
    <t xml:space="preserve">和歌山県住宅供給公社</t>
  </si>
  <si>
    <t xml:space="preserve">財団法人和歌山県国際交流協会</t>
  </si>
  <si>
    <t xml:space="preserve">社団法人和歌山県私学振興基金協会</t>
  </si>
  <si>
    <t xml:space="preserve">社団法人和歌山県青少年育成協会</t>
  </si>
  <si>
    <t xml:space="preserve">財団法人和歌山県救急医療情報センター</t>
  </si>
  <si>
    <t xml:space="preserve">財団法人和歌山県角膜・腎臓移植推進協会</t>
  </si>
  <si>
    <t xml:space="preserve">財団法人和歌山県民総合健診センター</t>
  </si>
  <si>
    <t xml:space="preserve">財団法人わかやま産業振興財団 </t>
  </si>
  <si>
    <t xml:space="preserve">財団法人和歌山地域地場産業振興センター</t>
  </si>
  <si>
    <t xml:space="preserve">財団法人和歌山県勤労福祉協会</t>
  </si>
  <si>
    <t xml:space="preserve">ウィンナック株式会社</t>
  </si>
  <si>
    <t xml:space="preserve">財団法人
和歌山県農業公社</t>
  </si>
  <si>
    <t xml:space="preserve">社団法人
畜産協会わかやま</t>
  </si>
  <si>
    <t xml:space="preserve">社団法人わかやま森林と緑の公社</t>
  </si>
  <si>
    <t xml:space="preserve">財団法人和歌山県栽培漁業協会</t>
  </si>
  <si>
    <t xml:space="preserve">財団法人
和歌山県下水道公社</t>
  </si>
  <si>
    <t xml:space="preserve">南紀白浜空港ビル株式会社</t>
  </si>
  <si>
    <t xml:space="preserve">財団法人和歌山県文化財センター</t>
  </si>
  <si>
    <t xml:space="preserve">財団法人和歌山県水上安全協会</t>
  </si>
  <si>
    <t xml:space="preserve">財団法人和歌山県暴力団追放県民センター</t>
  </si>
  <si>
    <t xml:space="preserve">財団法人和歌山社会経済研究所</t>
  </si>
  <si>
    <t xml:space="preserve">財団法人和歌山県老人ｸﾗﾌﾞ連合会</t>
  </si>
  <si>
    <t xml:space="preserve">社団法人和歌山県経済センター</t>
  </si>
  <si>
    <t xml:space="preserve">株式会社和歌山リサーチラボ</t>
  </si>
  <si>
    <t xml:space="preserve">社団法人和歌山県果実生産出荷安定基金協会</t>
  </si>
  <si>
    <t xml:space="preserve">財団法人和歌山県緑化推進会</t>
  </si>
  <si>
    <t xml:space="preserve">財団法人和歌山県人権啓発センター</t>
  </si>
  <si>
    <t xml:space="preserve">財団法人紀南環境整備公社</t>
  </si>
  <si>
    <t xml:space="preserve">公立大学法人和歌山県立医科大学</t>
  </si>
  <si>
    <t xml:space="preserve">財団法人
紀の川水源地域対策基金</t>
  </si>
  <si>
    <t xml:space="preserve">関西国際空港株式会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標準財政規模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@"/>
    <numFmt numFmtId="169" formatCode="0.0%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0200</xdr:colOff>
      <xdr:row>44</xdr:row>
      <xdr:rowOff>75960</xdr:rowOff>
    </xdr:from>
    <xdr:to>
      <xdr:col>3</xdr:col>
      <xdr:colOff>750600</xdr:colOff>
      <xdr:row>45</xdr:row>
      <xdr:rowOff>199800</xdr:rowOff>
    </xdr:to>
    <xdr:sp>
      <xdr:nvSpPr>
        <xdr:cNvPr id="0" name="Rectangle 1"/>
        <xdr:cNvSpPr/>
      </xdr:nvSpPr>
      <xdr:spPr>
        <a:xfrm>
          <a:off x="1109520" y="10839240"/>
          <a:ext cx="257976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該　当　無　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2.62"/>
    <col collapsed="false" customWidth="true" hidden="false" outlineLevel="0" max="4" min="3" style="1" width="11.24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62"/>
    <col collapsed="false" customWidth="true" hidden="false" outlineLevel="0" max="11" min="11" style="1" width="12.75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D2" s="3"/>
      <c r="J2" s="4" t="s">
        <v>2</v>
      </c>
    </row>
    <row r="3" customFormat="false" ht="43.5" hidden="false" customHeight="true" outlineLevel="0" collapsed="false">
      <c r="B3" s="5" t="s">
        <v>3</v>
      </c>
      <c r="C3" s="6"/>
      <c r="D3" s="5" t="s">
        <v>4</v>
      </c>
      <c r="E3" s="7"/>
      <c r="G3" s="8" t="s">
        <v>5</v>
      </c>
      <c r="H3" s="9" t="s">
        <v>6</v>
      </c>
      <c r="I3" s="10" t="s">
        <v>7</v>
      </c>
      <c r="J3" s="10"/>
    </row>
    <row r="4" customFormat="false" ht="33.75" hidden="false" customHeight="true" outlineLevel="0" collapsed="false">
      <c r="G4" s="11" t="n">
        <v>258838</v>
      </c>
      <c r="H4" s="12" t="n">
        <v>20027</v>
      </c>
      <c r="I4" s="13" t="n">
        <f aca="false">G4+H4</f>
        <v>278865</v>
      </c>
      <c r="J4" s="13"/>
    </row>
    <row r="5" customFormat="false" ht="22.5" hidden="false" customHeight="true" outlineLevel="0" collapsed="false">
      <c r="G5" s="14"/>
      <c r="H5" s="14"/>
      <c r="I5" s="15"/>
      <c r="J5" s="16"/>
    </row>
    <row r="6" customFormat="false" ht="18.75" hidden="false" customHeight="false" outlineLevel="0" collapsed="false">
      <c r="B6" s="17" t="s">
        <v>8</v>
      </c>
      <c r="J6" s="4" t="s">
        <v>2</v>
      </c>
      <c r="K6" s="4"/>
      <c r="L6" s="4"/>
      <c r="M6" s="4"/>
      <c r="N6" s="4"/>
    </row>
    <row r="7" customFormat="false" ht="7.5" hidden="false" customHeight="true" outlineLevel="0" collapsed="false">
      <c r="B7" s="18"/>
      <c r="I7" s="4"/>
      <c r="J7" s="4"/>
      <c r="K7" s="4"/>
      <c r="L7" s="4"/>
      <c r="M7" s="4"/>
      <c r="N7" s="4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4"/>
      <c r="M8" s="4"/>
      <c r="N8" s="4"/>
    </row>
    <row r="9" customFormat="false" ht="23.1" hidden="false" customHeight="true" outlineLevel="0" collapsed="false">
      <c r="B9" s="25" t="s">
        <v>16</v>
      </c>
      <c r="C9" s="26" t="n">
        <v>512021</v>
      </c>
      <c r="D9" s="27" t="n">
        <v>505689</v>
      </c>
      <c r="E9" s="27" t="n">
        <v>6333</v>
      </c>
      <c r="F9" s="27" t="n">
        <v>4441</v>
      </c>
      <c r="G9" s="27" t="n">
        <v>759193</v>
      </c>
      <c r="H9" s="27" t="n">
        <v>10091</v>
      </c>
      <c r="I9" s="28" t="s">
        <v>17</v>
      </c>
      <c r="J9" s="28"/>
      <c r="K9" s="24"/>
      <c r="L9" s="4"/>
      <c r="M9" s="4"/>
      <c r="N9" s="4"/>
    </row>
    <row r="10" customFormat="false" ht="23.1" hidden="false" customHeight="true" outlineLevel="0" collapsed="false">
      <c r="B10" s="29" t="s">
        <v>18</v>
      </c>
      <c r="C10" s="26" t="n">
        <v>249</v>
      </c>
      <c r="D10" s="27" t="n">
        <v>169</v>
      </c>
      <c r="E10" s="27" t="n">
        <v>80</v>
      </c>
      <c r="F10" s="27" t="n">
        <v>80</v>
      </c>
      <c r="G10" s="27" t="n">
        <v>179</v>
      </c>
      <c r="H10" s="27" t="n">
        <v>17</v>
      </c>
      <c r="I10" s="30"/>
      <c r="J10" s="30"/>
      <c r="K10" s="24"/>
      <c r="L10" s="4"/>
      <c r="M10" s="4"/>
      <c r="N10" s="4"/>
    </row>
    <row r="11" customFormat="false" ht="23.1" hidden="false" customHeight="true" outlineLevel="0" collapsed="false">
      <c r="B11" s="29" t="s">
        <v>19</v>
      </c>
      <c r="C11" s="26" t="n">
        <v>1125</v>
      </c>
      <c r="D11" s="27" t="n">
        <v>782</v>
      </c>
      <c r="E11" s="27" t="n">
        <v>343</v>
      </c>
      <c r="F11" s="27" t="n">
        <v>343</v>
      </c>
      <c r="G11" s="31" t="s">
        <v>20</v>
      </c>
      <c r="H11" s="27" t="n">
        <v>1</v>
      </c>
      <c r="I11" s="30"/>
      <c r="J11" s="30"/>
      <c r="K11" s="24"/>
      <c r="L11" s="4"/>
      <c r="M11" s="4"/>
      <c r="N11" s="4"/>
    </row>
    <row r="12" customFormat="false" ht="23.1" hidden="false" customHeight="true" outlineLevel="0" collapsed="false">
      <c r="B12" s="29" t="s">
        <v>21</v>
      </c>
      <c r="C12" s="26" t="n">
        <v>743</v>
      </c>
      <c r="D12" s="27" t="n">
        <v>14</v>
      </c>
      <c r="E12" s="27" t="n">
        <v>729</v>
      </c>
      <c r="F12" s="27" t="n">
        <v>729</v>
      </c>
      <c r="G12" s="31" t="s">
        <v>20</v>
      </c>
      <c r="H12" s="27" t="n">
        <v>1</v>
      </c>
      <c r="I12" s="30"/>
      <c r="J12" s="30"/>
      <c r="K12" s="24"/>
      <c r="L12" s="4"/>
      <c r="M12" s="4"/>
      <c r="N12" s="4"/>
    </row>
    <row r="13" customFormat="false" ht="23.1" hidden="false" customHeight="true" outlineLevel="0" collapsed="false">
      <c r="B13" s="29" t="s">
        <v>22</v>
      </c>
      <c r="C13" s="26" t="n">
        <v>3037</v>
      </c>
      <c r="D13" s="27" t="n">
        <v>2236</v>
      </c>
      <c r="E13" s="27" t="n">
        <v>801</v>
      </c>
      <c r="F13" s="27" t="n">
        <v>801</v>
      </c>
      <c r="G13" s="27" t="n">
        <v>11627</v>
      </c>
      <c r="H13" s="31" t="s">
        <v>20</v>
      </c>
      <c r="I13" s="30"/>
      <c r="J13" s="30"/>
      <c r="K13" s="24"/>
      <c r="L13" s="4"/>
      <c r="M13" s="4"/>
      <c r="N13" s="4"/>
    </row>
    <row r="14" customFormat="false" ht="23.1" hidden="false" customHeight="true" outlineLevel="0" collapsed="false">
      <c r="B14" s="29" t="s">
        <v>23</v>
      </c>
      <c r="C14" s="26" t="n">
        <v>306</v>
      </c>
      <c r="D14" s="27" t="n">
        <v>157</v>
      </c>
      <c r="E14" s="27" t="n">
        <v>149</v>
      </c>
      <c r="F14" s="27" t="n">
        <v>149</v>
      </c>
      <c r="G14" s="27" t="n">
        <v>324</v>
      </c>
      <c r="H14" s="31" t="s">
        <v>20</v>
      </c>
      <c r="I14" s="30"/>
      <c r="J14" s="30"/>
      <c r="K14" s="24"/>
      <c r="L14" s="4"/>
      <c r="M14" s="4"/>
      <c r="N14" s="4"/>
    </row>
    <row r="15" customFormat="false" ht="23.1" hidden="false" customHeight="true" outlineLevel="0" collapsed="false">
      <c r="B15" s="29" t="s">
        <v>24</v>
      </c>
      <c r="C15" s="26" t="n">
        <v>252</v>
      </c>
      <c r="D15" s="27" t="n">
        <v>245</v>
      </c>
      <c r="E15" s="27" t="n">
        <v>7</v>
      </c>
      <c r="F15" s="27" t="n">
        <v>7</v>
      </c>
      <c r="G15" s="31" t="s">
        <v>20</v>
      </c>
      <c r="H15" s="27" t="n">
        <v>125</v>
      </c>
      <c r="I15" s="30"/>
      <c r="J15" s="30"/>
      <c r="K15" s="24"/>
      <c r="L15" s="4"/>
      <c r="M15" s="4"/>
      <c r="N15" s="4"/>
    </row>
    <row r="16" customFormat="false" ht="23.1" hidden="false" customHeight="true" outlineLevel="0" collapsed="false">
      <c r="B16" s="29" t="s">
        <v>25</v>
      </c>
      <c r="C16" s="26" t="n">
        <v>418</v>
      </c>
      <c r="D16" s="27" t="n">
        <v>233</v>
      </c>
      <c r="E16" s="27" t="n">
        <v>185</v>
      </c>
      <c r="F16" s="27" t="n">
        <v>185</v>
      </c>
      <c r="G16" s="31" t="s">
        <v>20</v>
      </c>
      <c r="H16" s="31" t="s">
        <v>20</v>
      </c>
      <c r="I16" s="30"/>
      <c r="J16" s="30"/>
      <c r="K16" s="24"/>
      <c r="L16" s="4"/>
      <c r="M16" s="4"/>
      <c r="N16" s="4"/>
    </row>
    <row r="17" customFormat="false" ht="23.1" hidden="false" customHeight="true" outlineLevel="0" collapsed="false">
      <c r="B17" s="29" t="s">
        <v>26</v>
      </c>
      <c r="C17" s="26" t="n">
        <v>3096</v>
      </c>
      <c r="D17" s="27" t="n">
        <v>1791</v>
      </c>
      <c r="E17" s="27" t="n">
        <v>1305</v>
      </c>
      <c r="F17" s="27" t="n">
        <v>1305</v>
      </c>
      <c r="G17" s="31" t="s">
        <v>20</v>
      </c>
      <c r="H17" s="31" t="s">
        <v>20</v>
      </c>
      <c r="I17" s="30"/>
      <c r="J17" s="30"/>
      <c r="K17" s="24"/>
      <c r="L17" s="4"/>
      <c r="M17" s="4"/>
      <c r="N17" s="4"/>
    </row>
    <row r="18" customFormat="false" ht="23.1" hidden="false" customHeight="true" outlineLevel="0" collapsed="false">
      <c r="B18" s="29" t="s">
        <v>27</v>
      </c>
      <c r="C18" s="26" t="n">
        <v>3313</v>
      </c>
      <c r="D18" s="27" t="n">
        <v>3310</v>
      </c>
      <c r="E18" s="27" t="n">
        <v>3</v>
      </c>
      <c r="F18" s="27" t="n">
        <v>3</v>
      </c>
      <c r="G18" s="31" t="s">
        <v>20</v>
      </c>
      <c r="H18" s="31" t="s">
        <v>20</v>
      </c>
      <c r="I18" s="30"/>
      <c r="J18" s="30"/>
      <c r="K18" s="24"/>
      <c r="L18" s="4"/>
      <c r="M18" s="4"/>
      <c r="N18" s="4"/>
    </row>
    <row r="19" customFormat="false" ht="23.1" hidden="false" customHeight="true" outlineLevel="0" collapsed="false">
      <c r="B19" s="29" t="s">
        <v>28</v>
      </c>
      <c r="C19" s="26" t="n">
        <v>8237</v>
      </c>
      <c r="D19" s="27" t="n">
        <v>8236</v>
      </c>
      <c r="E19" s="27" t="n">
        <v>1</v>
      </c>
      <c r="F19" s="27" t="n">
        <v>1</v>
      </c>
      <c r="G19" s="27" t="n">
        <v>10241</v>
      </c>
      <c r="H19" s="27" t="n">
        <v>162</v>
      </c>
      <c r="I19" s="30"/>
      <c r="J19" s="30"/>
      <c r="K19" s="24"/>
      <c r="L19" s="4"/>
      <c r="M19" s="4"/>
      <c r="N19" s="4"/>
    </row>
    <row r="20" customFormat="false" ht="23.1" hidden="false" customHeight="true" outlineLevel="0" collapsed="false">
      <c r="B20" s="32" t="s">
        <v>29</v>
      </c>
      <c r="C20" s="26" t="n">
        <v>84981</v>
      </c>
      <c r="D20" s="27" t="n">
        <v>84981</v>
      </c>
      <c r="E20" s="31" t="s">
        <v>20</v>
      </c>
      <c r="F20" s="31" t="s">
        <v>20</v>
      </c>
      <c r="G20" s="31" t="s">
        <v>20</v>
      </c>
      <c r="H20" s="27" t="n">
        <v>69565</v>
      </c>
      <c r="I20" s="33" t="s">
        <v>30</v>
      </c>
      <c r="J20" s="33"/>
      <c r="K20" s="24"/>
      <c r="L20" s="4"/>
      <c r="M20" s="4"/>
      <c r="N20" s="4"/>
    </row>
    <row r="21" customFormat="false" ht="23.1" hidden="false" customHeight="true" outlineLevel="0" collapsed="false">
      <c r="B21" s="34" t="s">
        <v>31</v>
      </c>
      <c r="C21" s="35" t="n">
        <v>512363</v>
      </c>
      <c r="D21" s="36" t="n">
        <v>502431</v>
      </c>
      <c r="E21" s="36" t="n">
        <v>9932</v>
      </c>
      <c r="F21" s="36" t="n">
        <v>4627</v>
      </c>
      <c r="G21" s="36" t="n">
        <v>780216</v>
      </c>
      <c r="H21" s="36" t="n">
        <v>11</v>
      </c>
      <c r="I21" s="37" t="s">
        <v>32</v>
      </c>
      <c r="J21" s="37"/>
      <c r="K21" s="24"/>
      <c r="L21" s="4"/>
      <c r="M21" s="4"/>
      <c r="N21" s="4"/>
    </row>
    <row r="22" customFormat="false" ht="21" hidden="false" customHeight="true" outlineLevel="0" collapsed="false">
      <c r="I22" s="4"/>
      <c r="J22" s="4"/>
      <c r="K22" s="4"/>
      <c r="L22" s="4"/>
      <c r="M22" s="4"/>
      <c r="N22" s="4"/>
    </row>
    <row r="23" customFormat="false" ht="18.75" hidden="false" customHeight="false" outlineLevel="0" collapsed="false">
      <c r="B23" s="17" t="s">
        <v>33</v>
      </c>
      <c r="J23" s="4"/>
      <c r="K23" s="4"/>
      <c r="L23" s="4" t="s">
        <v>34</v>
      </c>
      <c r="N23" s="4"/>
    </row>
    <row r="24" customFormat="false" ht="7.5" hidden="false" customHeight="true" outlineLevel="0" collapsed="false">
      <c r="B24" s="18"/>
      <c r="I24" s="4"/>
      <c r="J24" s="4"/>
      <c r="K24" s="4"/>
      <c r="L24" s="4"/>
      <c r="M24" s="4"/>
      <c r="N24" s="4"/>
    </row>
    <row r="25" s="19" customFormat="true" ht="29.25" hidden="false" customHeight="true" outlineLevel="0" collapsed="false">
      <c r="B25" s="20"/>
      <c r="C25" s="38" t="s">
        <v>35</v>
      </c>
      <c r="D25" s="22" t="s">
        <v>36</v>
      </c>
      <c r="E25" s="22" t="s">
        <v>37</v>
      </c>
      <c r="F25" s="22" t="s">
        <v>38</v>
      </c>
      <c r="G25" s="22" t="s">
        <v>13</v>
      </c>
      <c r="H25" s="22" t="s">
        <v>14</v>
      </c>
      <c r="I25" s="39" t="s">
        <v>39</v>
      </c>
      <c r="J25" s="39"/>
      <c r="K25" s="40" t="s">
        <v>40</v>
      </c>
      <c r="L25" s="40" t="s">
        <v>41</v>
      </c>
      <c r="M25" s="41" t="s">
        <v>15</v>
      </c>
      <c r="N25" s="4"/>
    </row>
    <row r="26" customFormat="false" ht="11.1" hidden="false" customHeight="true" outlineLevel="0" collapsed="false">
      <c r="B26" s="42" t="s">
        <v>42</v>
      </c>
      <c r="C26" s="43" t="n">
        <v>2032</v>
      </c>
      <c r="D26" s="44" t="n">
        <v>2347</v>
      </c>
      <c r="E26" s="45" t="n">
        <v>-315</v>
      </c>
      <c r="F26" s="46" t="s">
        <v>20</v>
      </c>
      <c r="G26" s="47" t="n">
        <v>7063</v>
      </c>
      <c r="H26" s="47" t="n">
        <f aca="false">610+137</f>
        <v>747</v>
      </c>
      <c r="I26" s="48" t="n">
        <v>88.3</v>
      </c>
      <c r="J26" s="48"/>
      <c r="K26" s="49" t="s">
        <v>20</v>
      </c>
      <c r="L26" s="47" t="n">
        <v>1396</v>
      </c>
      <c r="M26" s="50" t="s">
        <v>43</v>
      </c>
      <c r="N26" s="4"/>
    </row>
    <row r="27" customFormat="false" ht="11.1" hidden="false" customHeight="true" outlineLevel="0" collapsed="false">
      <c r="B27" s="42"/>
      <c r="C27" s="43"/>
      <c r="D27" s="44"/>
      <c r="E27" s="45"/>
      <c r="F27" s="46"/>
      <c r="G27" s="47"/>
      <c r="H27" s="47"/>
      <c r="I27" s="48"/>
      <c r="J27" s="48"/>
      <c r="K27" s="49"/>
      <c r="L27" s="47"/>
      <c r="M27" s="50"/>
      <c r="N27" s="4"/>
    </row>
    <row r="28" customFormat="false" ht="11.1" hidden="false" customHeight="true" outlineLevel="0" collapsed="false">
      <c r="B28" s="51" t="s">
        <v>44</v>
      </c>
      <c r="C28" s="43" t="n">
        <f aca="false">69+402+336</f>
        <v>807</v>
      </c>
      <c r="D28" s="44" t="n">
        <f aca="false">69+295+315</f>
        <v>679</v>
      </c>
      <c r="E28" s="44" t="n">
        <v>128</v>
      </c>
      <c r="F28" s="52" t="s">
        <v>20</v>
      </c>
      <c r="G28" s="53" t="n">
        <v>296</v>
      </c>
      <c r="H28" s="52" t="s">
        <v>20</v>
      </c>
      <c r="I28" s="54" t="n">
        <v>120.1</v>
      </c>
      <c r="J28" s="54"/>
      <c r="K28" s="52" t="s">
        <v>20</v>
      </c>
      <c r="L28" s="52" t="s">
        <v>20</v>
      </c>
      <c r="M28" s="55" t="s">
        <v>43</v>
      </c>
      <c r="N28" s="4"/>
    </row>
    <row r="29" customFormat="false" ht="11.1" hidden="false" customHeight="true" outlineLevel="0" collapsed="false">
      <c r="B29" s="51"/>
      <c r="C29" s="43"/>
      <c r="D29" s="44"/>
      <c r="E29" s="44"/>
      <c r="F29" s="52"/>
      <c r="G29" s="53"/>
      <c r="H29" s="52"/>
      <c r="I29" s="54"/>
      <c r="J29" s="54"/>
      <c r="K29" s="52"/>
      <c r="L29" s="52"/>
      <c r="M29" s="55"/>
      <c r="N29" s="4"/>
    </row>
    <row r="30" customFormat="false" ht="11.1" hidden="false" customHeight="true" outlineLevel="0" collapsed="false">
      <c r="B30" s="29" t="s">
        <v>45</v>
      </c>
      <c r="C30" s="43" t="n">
        <f aca="false">1049+5</f>
        <v>1054</v>
      </c>
      <c r="D30" s="44" t="n">
        <f aca="false">1714+75</f>
        <v>1789</v>
      </c>
      <c r="E30" s="45" t="n">
        <v>-735</v>
      </c>
      <c r="F30" s="52" t="s">
        <v>20</v>
      </c>
      <c r="G30" s="53" t="n">
        <f aca="false">11489+3288</f>
        <v>14777</v>
      </c>
      <c r="H30" s="52" t="s">
        <v>20</v>
      </c>
      <c r="I30" s="54" t="n">
        <v>58.9</v>
      </c>
      <c r="J30" s="54"/>
      <c r="K30" s="56" t="s">
        <v>20</v>
      </c>
      <c r="L30" s="52" t="n">
        <v>1884</v>
      </c>
      <c r="M30" s="55" t="s">
        <v>43</v>
      </c>
      <c r="N30" s="4"/>
    </row>
    <row r="31" customFormat="false" ht="11.1" hidden="false" customHeight="true" outlineLevel="0" collapsed="false">
      <c r="B31" s="29"/>
      <c r="C31" s="43"/>
      <c r="D31" s="44"/>
      <c r="E31" s="45"/>
      <c r="F31" s="52"/>
      <c r="G31" s="53"/>
      <c r="H31" s="52"/>
      <c r="I31" s="54"/>
      <c r="J31" s="54"/>
      <c r="K31" s="56"/>
      <c r="L31" s="56"/>
      <c r="M31" s="55"/>
      <c r="N31" s="4"/>
    </row>
    <row r="32" customFormat="false" ht="11.1" hidden="false" customHeight="true" outlineLevel="0" collapsed="false">
      <c r="B32" s="51" t="s">
        <v>46</v>
      </c>
      <c r="C32" s="57" t="s">
        <v>47</v>
      </c>
      <c r="D32" s="58" t="s">
        <v>48</v>
      </c>
      <c r="E32" s="58" t="s">
        <v>49</v>
      </c>
      <c r="F32" s="59" t="s">
        <v>50</v>
      </c>
      <c r="G32" s="53" t="n">
        <v>6874</v>
      </c>
      <c r="H32" s="53" t="n">
        <v>508</v>
      </c>
      <c r="I32" s="60"/>
      <c r="J32" s="60"/>
      <c r="K32" s="53"/>
      <c r="L32" s="53"/>
      <c r="M32" s="61"/>
      <c r="N32" s="4"/>
    </row>
    <row r="33" customFormat="false" ht="11.1" hidden="false" customHeight="true" outlineLevel="0" collapsed="false">
      <c r="B33" s="51"/>
      <c r="C33" s="62" t="n">
        <f aca="false">660+385</f>
        <v>1045</v>
      </c>
      <c r="D33" s="63" t="n">
        <f aca="false">428+637</f>
        <v>1065</v>
      </c>
      <c r="E33" s="64" t="n">
        <v>15</v>
      </c>
      <c r="F33" s="65" t="n">
        <v>15</v>
      </c>
      <c r="G33" s="53"/>
      <c r="H33" s="53"/>
      <c r="I33" s="60"/>
      <c r="J33" s="60"/>
      <c r="K33" s="53"/>
      <c r="L33" s="53"/>
      <c r="M33" s="61"/>
      <c r="N33" s="4"/>
    </row>
    <row r="34" customFormat="false" ht="11.1" hidden="false" customHeight="true" outlineLevel="0" collapsed="false">
      <c r="B34" s="51" t="s">
        <v>51</v>
      </c>
      <c r="C34" s="57" t="s">
        <v>47</v>
      </c>
      <c r="D34" s="58" t="s">
        <v>48</v>
      </c>
      <c r="E34" s="58" t="s">
        <v>49</v>
      </c>
      <c r="F34" s="59" t="s">
        <v>50</v>
      </c>
      <c r="G34" s="53" t="n">
        <f aca="false">10748+261</f>
        <v>11009</v>
      </c>
      <c r="H34" s="53" t="n">
        <f aca="false">624+22</f>
        <v>646</v>
      </c>
      <c r="I34" s="66"/>
      <c r="J34" s="66"/>
      <c r="K34" s="53"/>
      <c r="L34" s="53"/>
      <c r="M34" s="61"/>
      <c r="N34" s="4"/>
    </row>
    <row r="35" customFormat="false" ht="11.1" hidden="false" customHeight="true" outlineLevel="0" collapsed="false">
      <c r="B35" s="51"/>
      <c r="C35" s="62" t="n">
        <f aca="false">467+7266+22</f>
        <v>7755</v>
      </c>
      <c r="D35" s="63" t="n">
        <f aca="false">467+7184+22</f>
        <v>7673</v>
      </c>
      <c r="E35" s="64" t="n">
        <v>406</v>
      </c>
      <c r="F35" s="67" t="s">
        <v>20</v>
      </c>
      <c r="G35" s="53"/>
      <c r="H35" s="53"/>
      <c r="I35" s="66"/>
      <c r="J35" s="66"/>
      <c r="K35" s="53"/>
      <c r="L35" s="53"/>
      <c r="M35" s="61"/>
      <c r="N35" s="4"/>
    </row>
    <row r="36" customFormat="false" ht="11.1" hidden="false" customHeight="true" outlineLevel="0" collapsed="false">
      <c r="B36" s="68" t="s">
        <v>52</v>
      </c>
      <c r="C36" s="57" t="s">
        <v>47</v>
      </c>
      <c r="D36" s="58" t="s">
        <v>48</v>
      </c>
      <c r="E36" s="58" t="s">
        <v>49</v>
      </c>
      <c r="F36" s="59" t="s">
        <v>50</v>
      </c>
      <c r="G36" s="69" t="s">
        <v>20</v>
      </c>
      <c r="H36" s="69" t="s">
        <v>20</v>
      </c>
      <c r="I36" s="70"/>
      <c r="J36" s="70"/>
      <c r="K36" s="69"/>
      <c r="L36" s="69"/>
      <c r="M36" s="71"/>
      <c r="N36" s="4"/>
    </row>
    <row r="37" customFormat="false" ht="11.1" hidden="false" customHeight="true" outlineLevel="0" collapsed="false">
      <c r="B37" s="68"/>
      <c r="C37" s="72" t="n">
        <v>15267</v>
      </c>
      <c r="D37" s="73" t="n">
        <v>14987</v>
      </c>
      <c r="E37" s="74" t="n">
        <v>280</v>
      </c>
      <c r="F37" s="75" t="n">
        <v>280</v>
      </c>
      <c r="G37" s="69"/>
      <c r="H37" s="69"/>
      <c r="I37" s="70"/>
      <c r="J37" s="70"/>
      <c r="K37" s="69"/>
      <c r="L37" s="69"/>
      <c r="M37" s="71"/>
      <c r="N37" s="4"/>
    </row>
    <row r="38" customFormat="false" ht="21" hidden="false" customHeight="true" outlineLevel="0" collapsed="false">
      <c r="B38" s="76" t="s">
        <v>53</v>
      </c>
      <c r="C38" s="77"/>
      <c r="D38" s="77"/>
      <c r="E38" s="77"/>
      <c r="F38" s="77"/>
      <c r="G38" s="77"/>
      <c r="H38" s="77"/>
      <c r="I38" s="78"/>
      <c r="J38" s="78"/>
      <c r="K38" s="24"/>
      <c r="L38" s="4"/>
      <c r="M38" s="4"/>
      <c r="N38" s="4"/>
    </row>
    <row r="39" customFormat="false" ht="21" hidden="false" customHeight="true" outlineLevel="0" collapsed="false">
      <c r="B39" s="76" t="s">
        <v>54</v>
      </c>
      <c r="C39" s="77"/>
      <c r="D39" s="77"/>
      <c r="E39" s="77"/>
      <c r="F39" s="77"/>
      <c r="G39" s="77"/>
      <c r="H39" s="77"/>
      <c r="I39" s="78"/>
      <c r="J39" s="78"/>
      <c r="K39" s="24"/>
      <c r="L39" s="4"/>
      <c r="M39" s="4"/>
      <c r="N39" s="4"/>
    </row>
    <row r="40" customFormat="false" ht="21" hidden="false" customHeight="true" outlineLevel="0" collapsed="false">
      <c r="B40" s="76" t="s">
        <v>55</v>
      </c>
      <c r="C40" s="77"/>
      <c r="D40" s="77"/>
      <c r="E40" s="77"/>
      <c r="F40" s="77"/>
      <c r="G40" s="77"/>
      <c r="H40" s="77"/>
      <c r="I40" s="78"/>
      <c r="J40" s="78"/>
      <c r="K40" s="24"/>
      <c r="L40" s="4"/>
      <c r="M40" s="4"/>
      <c r="N40" s="4"/>
    </row>
    <row r="41" customFormat="false" ht="22.5" hidden="false" customHeight="true" outlineLevel="0" collapsed="false">
      <c r="B41" s="14"/>
      <c r="C41" s="14"/>
      <c r="D41" s="14"/>
      <c r="E41" s="14"/>
      <c r="F41" s="14"/>
      <c r="G41" s="14"/>
      <c r="H41" s="14"/>
      <c r="I41" s="4"/>
      <c r="J41" s="4"/>
      <c r="K41" s="4"/>
      <c r="L41" s="4"/>
      <c r="M41" s="4"/>
      <c r="N41" s="4"/>
    </row>
    <row r="42" customFormat="false" ht="18.75" hidden="false" customHeight="false" outlineLevel="0" collapsed="false">
      <c r="B42" s="17" t="s">
        <v>56</v>
      </c>
      <c r="I42" s="4"/>
      <c r="K42" s="4"/>
      <c r="L42" s="4" t="s">
        <v>34</v>
      </c>
      <c r="M42" s="4"/>
      <c r="N42" s="4"/>
    </row>
    <row r="43" customFormat="false" ht="7.5" hidden="false" customHeight="true" outlineLevel="0" collapsed="false">
      <c r="B43" s="18"/>
      <c r="I43" s="4"/>
      <c r="J43" s="4"/>
      <c r="K43" s="4"/>
      <c r="L43" s="4"/>
      <c r="M43" s="4"/>
      <c r="N43" s="4"/>
    </row>
    <row r="44" s="19" customFormat="true" ht="29.25" hidden="false" customHeight="true" outlineLevel="0" collapsed="false">
      <c r="B44" s="20"/>
      <c r="C44" s="21" t="s">
        <v>57</v>
      </c>
      <c r="D44" s="22" t="s">
        <v>58</v>
      </c>
      <c r="E44" s="22" t="s">
        <v>59</v>
      </c>
      <c r="F44" s="22" t="s">
        <v>60</v>
      </c>
      <c r="G44" s="22" t="s">
        <v>13</v>
      </c>
      <c r="H44" s="22" t="s">
        <v>61</v>
      </c>
      <c r="I44" s="39" t="s">
        <v>39</v>
      </c>
      <c r="J44" s="39"/>
      <c r="K44" s="40" t="s">
        <v>40</v>
      </c>
      <c r="L44" s="40" t="s">
        <v>41</v>
      </c>
      <c r="M44" s="41" t="s">
        <v>15</v>
      </c>
      <c r="N44" s="4"/>
    </row>
    <row r="45" customFormat="false" ht="21" hidden="false" customHeight="true" outlineLevel="0" collapsed="false">
      <c r="B45" s="79"/>
      <c r="C45" s="80"/>
      <c r="D45" s="81"/>
      <c r="E45" s="81"/>
      <c r="F45" s="82"/>
      <c r="G45" s="82"/>
      <c r="H45" s="82"/>
      <c r="I45" s="83"/>
      <c r="J45" s="83"/>
      <c r="K45" s="84"/>
      <c r="L45" s="85"/>
      <c r="M45" s="86"/>
      <c r="N45" s="4"/>
    </row>
    <row r="46" customFormat="false" ht="21" hidden="false" customHeight="true" outlineLevel="0" collapsed="false">
      <c r="B46" s="87"/>
      <c r="C46" s="88"/>
      <c r="D46" s="89"/>
      <c r="E46" s="89"/>
      <c r="F46" s="89"/>
      <c r="G46" s="89"/>
      <c r="H46" s="89"/>
      <c r="I46" s="70"/>
      <c r="J46" s="70"/>
      <c r="K46" s="90"/>
      <c r="L46" s="91"/>
      <c r="M46" s="92"/>
      <c r="N46" s="4"/>
    </row>
    <row r="47" customFormat="false" ht="37.5" hidden="false" customHeight="true" outlineLevel="0" collapsed="false">
      <c r="B47" s="76"/>
      <c r="C47" s="14"/>
      <c r="D47" s="14"/>
      <c r="E47" s="14"/>
      <c r="F47" s="14"/>
      <c r="G47" s="14"/>
      <c r="H47" s="14"/>
      <c r="I47" s="4"/>
      <c r="J47" s="4"/>
      <c r="K47" s="4"/>
      <c r="L47" s="4"/>
      <c r="M47" s="4"/>
      <c r="N47" s="4"/>
    </row>
    <row r="48" customFormat="false" ht="18.75" hidden="false" customHeight="false" outlineLevel="0" collapsed="false">
      <c r="B48" s="17" t="s">
        <v>62</v>
      </c>
      <c r="J48" s="4"/>
      <c r="K48" s="4" t="s">
        <v>2</v>
      </c>
      <c r="L48" s="4"/>
      <c r="M48" s="4"/>
      <c r="N48" s="4"/>
    </row>
    <row r="49" customFormat="false" ht="7.5" hidden="false" customHeight="true" outlineLevel="0" collapsed="false">
      <c r="B49" s="18"/>
      <c r="J49" s="4"/>
      <c r="K49" s="4"/>
      <c r="L49" s="4"/>
      <c r="M49" s="4"/>
      <c r="N49" s="4"/>
    </row>
    <row r="50" s="19" customFormat="true" ht="48.75" hidden="false" customHeight="true" outlineLevel="0" collapsed="false">
      <c r="B50" s="20"/>
      <c r="C50" s="21" t="s">
        <v>63</v>
      </c>
      <c r="D50" s="93" t="s">
        <v>64</v>
      </c>
      <c r="E50" s="93" t="s">
        <v>65</v>
      </c>
      <c r="F50" s="93" t="s">
        <v>66</v>
      </c>
      <c r="G50" s="93" t="s">
        <v>67</v>
      </c>
      <c r="H50" s="93" t="s">
        <v>68</v>
      </c>
      <c r="I50" s="93" t="s">
        <v>69</v>
      </c>
      <c r="J50" s="93"/>
      <c r="K50" s="41" t="s">
        <v>15</v>
      </c>
      <c r="L50" s="24"/>
      <c r="M50" s="4"/>
      <c r="N50" s="4"/>
    </row>
    <row r="51" customFormat="false" ht="21" hidden="false" customHeight="true" outlineLevel="0" collapsed="false">
      <c r="B51" s="42" t="s">
        <v>70</v>
      </c>
      <c r="C51" s="94" t="n">
        <v>1387156</v>
      </c>
      <c r="D51" s="95" t="n">
        <v>-20702460</v>
      </c>
      <c r="E51" s="96" t="n">
        <v>50000</v>
      </c>
      <c r="F51" s="97" t="n">
        <v>887988</v>
      </c>
      <c r="G51" s="96" t="n">
        <v>14770719</v>
      </c>
      <c r="H51" s="96" t="n">
        <v>23061</v>
      </c>
      <c r="I51" s="98" t="s">
        <v>71</v>
      </c>
      <c r="J51" s="98"/>
      <c r="K51" s="99"/>
      <c r="L51" s="24"/>
      <c r="M51" s="4"/>
      <c r="N51" s="4"/>
    </row>
    <row r="52" customFormat="false" ht="21" hidden="false" customHeight="true" outlineLevel="0" collapsed="false">
      <c r="B52" s="29" t="s">
        <v>72</v>
      </c>
      <c r="C52" s="100" t="n">
        <v>31553</v>
      </c>
      <c r="D52" s="96" t="n">
        <v>422351</v>
      </c>
      <c r="E52" s="96" t="n">
        <v>422351</v>
      </c>
      <c r="F52" s="96" t="s">
        <v>71</v>
      </c>
      <c r="G52" s="96" t="n">
        <v>220660</v>
      </c>
      <c r="H52" s="96" t="n">
        <v>158</v>
      </c>
      <c r="I52" s="101" t="s">
        <v>71</v>
      </c>
      <c r="J52" s="101"/>
      <c r="K52" s="99"/>
      <c r="L52" s="24"/>
      <c r="M52" s="4"/>
      <c r="N52" s="4"/>
    </row>
    <row r="53" customFormat="false" ht="21" hidden="false" customHeight="true" outlineLevel="0" collapsed="false">
      <c r="B53" s="29" t="s">
        <v>73</v>
      </c>
      <c r="C53" s="102" t="n">
        <v>-38185</v>
      </c>
      <c r="D53" s="103" t="n">
        <v>-239810</v>
      </c>
      <c r="E53" s="103" t="n">
        <v>5030</v>
      </c>
      <c r="F53" s="97" t="s">
        <v>71</v>
      </c>
      <c r="G53" s="96" t="s">
        <v>71</v>
      </c>
      <c r="H53" s="96" t="s">
        <v>71</v>
      </c>
      <c r="I53" s="104" t="s">
        <v>71</v>
      </c>
      <c r="J53" s="104"/>
      <c r="K53" s="105"/>
      <c r="L53" s="24"/>
      <c r="M53" s="4"/>
      <c r="N53" s="4"/>
    </row>
    <row r="54" customFormat="false" ht="21" hidden="false" customHeight="true" outlineLevel="0" collapsed="false">
      <c r="B54" s="29" t="s">
        <v>74</v>
      </c>
      <c r="C54" s="100" t="n">
        <v>4108</v>
      </c>
      <c r="D54" s="96" t="n">
        <v>530930</v>
      </c>
      <c r="E54" s="96" t="n">
        <v>200000</v>
      </c>
      <c r="F54" s="96" t="n">
        <v>625</v>
      </c>
      <c r="G54" s="96" t="s">
        <v>71</v>
      </c>
      <c r="H54" s="96" t="s">
        <v>71</v>
      </c>
      <c r="I54" s="101" t="s">
        <v>71</v>
      </c>
      <c r="J54" s="101"/>
      <c r="K54" s="105"/>
      <c r="L54" s="24"/>
      <c r="M54" s="4"/>
      <c r="N54" s="4"/>
    </row>
    <row r="55" customFormat="false" ht="21" hidden="false" customHeight="true" outlineLevel="0" collapsed="false">
      <c r="B55" s="29" t="s">
        <v>75</v>
      </c>
      <c r="C55" s="106" t="n">
        <v>305</v>
      </c>
      <c r="D55" s="96" t="n">
        <v>495751</v>
      </c>
      <c r="E55" s="96" t="n">
        <v>132000</v>
      </c>
      <c r="F55" s="97" t="s">
        <v>71</v>
      </c>
      <c r="G55" s="97" t="s">
        <v>71</v>
      </c>
      <c r="H55" s="97" t="s">
        <v>71</v>
      </c>
      <c r="I55" s="101" t="s">
        <v>71</v>
      </c>
      <c r="J55" s="101"/>
      <c r="K55" s="105"/>
      <c r="L55" s="24"/>
      <c r="M55" s="4"/>
      <c r="N55" s="4"/>
    </row>
    <row r="56" customFormat="false" ht="21" hidden="false" customHeight="true" outlineLevel="0" collapsed="false">
      <c r="B56" s="29" t="s">
        <v>76</v>
      </c>
      <c r="C56" s="106" t="n">
        <v>-1243</v>
      </c>
      <c r="D56" s="96" t="n">
        <v>310826</v>
      </c>
      <c r="E56" s="96" t="n">
        <v>157000</v>
      </c>
      <c r="F56" s="96" t="n">
        <v>20980</v>
      </c>
      <c r="G56" s="96" t="s">
        <v>71</v>
      </c>
      <c r="H56" s="96" t="s">
        <v>71</v>
      </c>
      <c r="I56" s="104" t="s">
        <v>71</v>
      </c>
      <c r="J56" s="104"/>
      <c r="K56" s="105"/>
      <c r="L56" s="24"/>
      <c r="M56" s="4"/>
      <c r="N56" s="4"/>
    </row>
    <row r="57" customFormat="false" ht="21" hidden="false" customHeight="true" outlineLevel="0" collapsed="false">
      <c r="B57" s="29" t="s">
        <v>77</v>
      </c>
      <c r="C57" s="100" t="n">
        <v>-463</v>
      </c>
      <c r="D57" s="96" t="n">
        <v>9517</v>
      </c>
      <c r="E57" s="96" t="n">
        <v>5000</v>
      </c>
      <c r="F57" s="97" t="s">
        <v>71</v>
      </c>
      <c r="G57" s="97" t="s">
        <v>71</v>
      </c>
      <c r="H57" s="97" t="s">
        <v>71</v>
      </c>
      <c r="I57" s="101" t="s">
        <v>71</v>
      </c>
      <c r="J57" s="101"/>
      <c r="K57" s="105"/>
      <c r="L57" s="24"/>
      <c r="M57" s="4"/>
      <c r="N57" s="4"/>
    </row>
    <row r="58" customFormat="false" ht="21" hidden="false" customHeight="true" outlineLevel="0" collapsed="false">
      <c r="B58" s="29" t="s">
        <v>78</v>
      </c>
      <c r="C58" s="106" t="n">
        <v>-1024</v>
      </c>
      <c r="D58" s="96" t="n">
        <v>59542</v>
      </c>
      <c r="E58" s="96" t="n">
        <v>26000</v>
      </c>
      <c r="F58" s="96" t="n">
        <v>1000</v>
      </c>
      <c r="G58" s="96" t="s">
        <v>71</v>
      </c>
      <c r="H58" s="96" t="s">
        <v>71</v>
      </c>
      <c r="I58" s="104" t="s">
        <v>71</v>
      </c>
      <c r="J58" s="104"/>
      <c r="K58" s="105"/>
      <c r="L58" s="24"/>
      <c r="M58" s="4"/>
      <c r="N58" s="4"/>
    </row>
    <row r="59" customFormat="false" ht="21" hidden="false" customHeight="true" outlineLevel="0" collapsed="false">
      <c r="B59" s="29" t="s">
        <v>79</v>
      </c>
      <c r="C59" s="100" t="n">
        <v>4908</v>
      </c>
      <c r="D59" s="96" t="n">
        <v>84509</v>
      </c>
      <c r="E59" s="96" t="n">
        <v>9000</v>
      </c>
      <c r="F59" s="96" t="n">
        <v>5757</v>
      </c>
      <c r="G59" s="96" t="s">
        <v>71</v>
      </c>
      <c r="H59" s="96" t="s">
        <v>71</v>
      </c>
      <c r="I59" s="104" t="s">
        <v>71</v>
      </c>
      <c r="J59" s="104"/>
      <c r="K59" s="105"/>
      <c r="L59" s="24"/>
      <c r="M59" s="4"/>
      <c r="N59" s="4"/>
    </row>
    <row r="60" customFormat="false" ht="21" hidden="false" customHeight="true" outlineLevel="0" collapsed="false">
      <c r="B60" s="29" t="s">
        <v>80</v>
      </c>
      <c r="C60" s="102" t="n">
        <v>30968</v>
      </c>
      <c r="D60" s="96" t="n">
        <v>1229179</v>
      </c>
      <c r="E60" s="96" t="n">
        <v>5000</v>
      </c>
      <c r="F60" s="96" t="n">
        <v>243394</v>
      </c>
      <c r="G60" s="97" t="n">
        <v>705285</v>
      </c>
      <c r="H60" s="96" t="s">
        <v>71</v>
      </c>
      <c r="I60" s="101" t="s">
        <v>71</v>
      </c>
      <c r="J60" s="101"/>
      <c r="K60" s="105"/>
      <c r="L60" s="24"/>
      <c r="M60" s="4"/>
      <c r="N60" s="4"/>
    </row>
    <row r="61" customFormat="false" ht="21" hidden="false" customHeight="true" outlineLevel="0" collapsed="false">
      <c r="B61" s="29" t="s">
        <v>81</v>
      </c>
      <c r="C61" s="100" t="n">
        <v>-8672</v>
      </c>
      <c r="D61" s="96" t="n">
        <v>329721</v>
      </c>
      <c r="E61" s="96" t="n">
        <v>5000</v>
      </c>
      <c r="F61" s="96" t="n">
        <v>1808</v>
      </c>
      <c r="G61" s="97" t="s">
        <v>71</v>
      </c>
      <c r="H61" s="96" t="s">
        <v>71</v>
      </c>
      <c r="I61" s="101" t="s">
        <v>71</v>
      </c>
      <c r="J61" s="101"/>
      <c r="K61" s="105"/>
      <c r="L61" s="24"/>
      <c r="M61" s="4"/>
      <c r="N61" s="4"/>
    </row>
    <row r="62" customFormat="false" ht="21" hidden="false" customHeight="true" outlineLevel="0" collapsed="false">
      <c r="B62" s="29" t="s">
        <v>82</v>
      </c>
      <c r="C62" s="100" t="n">
        <v>7541</v>
      </c>
      <c r="D62" s="96" t="n">
        <v>-3472</v>
      </c>
      <c r="E62" s="96" t="n">
        <v>3000</v>
      </c>
      <c r="F62" s="97" t="s">
        <v>71</v>
      </c>
      <c r="G62" s="97" t="n">
        <v>22500</v>
      </c>
      <c r="H62" s="96" t="s">
        <v>71</v>
      </c>
      <c r="I62" s="104" t="s">
        <v>71</v>
      </c>
      <c r="J62" s="104"/>
      <c r="K62" s="105"/>
      <c r="L62" s="24"/>
      <c r="M62" s="4"/>
      <c r="N62" s="4"/>
    </row>
    <row r="63" customFormat="false" ht="21" hidden="false" customHeight="true" outlineLevel="0" collapsed="false">
      <c r="B63" s="29" t="s">
        <v>83</v>
      </c>
      <c r="C63" s="100" t="n">
        <v>1696</v>
      </c>
      <c r="D63" s="96" t="n">
        <v>103445</v>
      </c>
      <c r="E63" s="96" t="n">
        <v>20000</v>
      </c>
      <c r="F63" s="97" t="s">
        <v>71</v>
      </c>
      <c r="G63" s="97" t="s">
        <v>71</v>
      </c>
      <c r="H63" s="97" t="s">
        <v>71</v>
      </c>
      <c r="I63" s="101" t="s">
        <v>71</v>
      </c>
      <c r="J63" s="101"/>
      <c r="K63" s="105"/>
      <c r="L63" s="24"/>
      <c r="M63" s="4"/>
      <c r="N63" s="4"/>
    </row>
    <row r="64" customFormat="false" ht="21" hidden="false" customHeight="true" outlineLevel="0" collapsed="false">
      <c r="B64" s="107" t="s">
        <v>84</v>
      </c>
      <c r="C64" s="108" t="n">
        <v>474</v>
      </c>
      <c r="D64" s="109" t="n">
        <v>325037</v>
      </c>
      <c r="E64" s="109" t="n">
        <v>1000</v>
      </c>
      <c r="F64" s="109" t="n">
        <v>12408</v>
      </c>
      <c r="G64" s="97" t="n">
        <v>268391</v>
      </c>
      <c r="H64" s="97" t="s">
        <v>71</v>
      </c>
      <c r="I64" s="110" t="n">
        <v>43</v>
      </c>
      <c r="J64" s="110"/>
      <c r="K64" s="105"/>
      <c r="L64" s="24"/>
      <c r="M64" s="4"/>
      <c r="N64" s="4"/>
    </row>
    <row r="65" customFormat="false" ht="21" hidden="false" customHeight="true" outlineLevel="0" collapsed="false">
      <c r="B65" s="107" t="s">
        <v>85</v>
      </c>
      <c r="C65" s="100" t="n">
        <v>-2124</v>
      </c>
      <c r="D65" s="96" t="n">
        <v>7439</v>
      </c>
      <c r="E65" s="96" t="n">
        <v>15000</v>
      </c>
      <c r="F65" s="111" t="n">
        <v>4618</v>
      </c>
      <c r="G65" s="97" t="s">
        <v>71</v>
      </c>
      <c r="H65" s="97" t="s">
        <v>71</v>
      </c>
      <c r="I65" s="101" t="s">
        <v>71</v>
      </c>
      <c r="J65" s="101"/>
      <c r="K65" s="105"/>
      <c r="L65" s="24"/>
      <c r="M65" s="4"/>
      <c r="N65" s="4"/>
    </row>
    <row r="66" customFormat="false" ht="21" hidden="false" customHeight="true" outlineLevel="0" collapsed="false">
      <c r="B66" s="112" t="s">
        <v>86</v>
      </c>
      <c r="C66" s="106" t="n">
        <v>2287</v>
      </c>
      <c r="D66" s="113" t="n">
        <v>107484</v>
      </c>
      <c r="E66" s="113" t="n">
        <v>10000</v>
      </c>
      <c r="F66" s="109" t="n">
        <v>128365</v>
      </c>
      <c r="G66" s="109" t="n">
        <v>7110164</v>
      </c>
      <c r="H66" s="96" t="s">
        <v>71</v>
      </c>
      <c r="I66" s="113" t="n">
        <v>4986</v>
      </c>
      <c r="J66" s="113"/>
      <c r="K66" s="105"/>
      <c r="L66" s="24"/>
      <c r="M66" s="4"/>
      <c r="N66" s="4"/>
    </row>
    <row r="67" customFormat="false" ht="21" hidden="false" customHeight="true" outlineLevel="0" collapsed="false">
      <c r="B67" s="29" t="s">
        <v>87</v>
      </c>
      <c r="C67" s="100" t="n">
        <v>594</v>
      </c>
      <c r="D67" s="96" t="n">
        <v>1243363</v>
      </c>
      <c r="E67" s="96" t="n">
        <v>931250</v>
      </c>
      <c r="F67" s="96" t="n">
        <v>59702</v>
      </c>
      <c r="G67" s="96" t="s">
        <v>71</v>
      </c>
      <c r="H67" s="96" t="s">
        <v>71</v>
      </c>
      <c r="I67" s="104" t="s">
        <v>71</v>
      </c>
      <c r="J67" s="104"/>
      <c r="K67" s="105"/>
      <c r="L67" s="24"/>
      <c r="M67" s="4"/>
      <c r="N67" s="4"/>
    </row>
    <row r="68" customFormat="false" ht="21" hidden="false" customHeight="true" outlineLevel="0" collapsed="false">
      <c r="B68" s="107" t="s">
        <v>88</v>
      </c>
      <c r="C68" s="100" t="n">
        <v>37</v>
      </c>
      <c r="D68" s="96" t="n">
        <v>29761</v>
      </c>
      <c r="E68" s="96" t="n">
        <v>12750</v>
      </c>
      <c r="F68" s="96" t="s">
        <v>71</v>
      </c>
      <c r="G68" s="96" t="s">
        <v>71</v>
      </c>
      <c r="H68" s="96" t="s">
        <v>71</v>
      </c>
      <c r="I68" s="101" t="s">
        <v>71</v>
      </c>
      <c r="J68" s="101"/>
      <c r="K68" s="105"/>
      <c r="L68" s="24"/>
      <c r="M68" s="4"/>
      <c r="N68" s="4"/>
    </row>
    <row r="69" customFormat="false" ht="21" hidden="false" customHeight="true" outlineLevel="0" collapsed="false">
      <c r="B69" s="29" t="s">
        <v>89</v>
      </c>
      <c r="C69" s="100" t="n">
        <v>9355</v>
      </c>
      <c r="D69" s="96" t="n">
        <v>390647</v>
      </c>
      <c r="E69" s="96" t="n">
        <v>150000</v>
      </c>
      <c r="F69" s="96" t="s">
        <v>71</v>
      </c>
      <c r="G69" s="96" t="n">
        <v>379987</v>
      </c>
      <c r="H69" s="96" t="s">
        <v>71</v>
      </c>
      <c r="I69" s="104" t="s">
        <v>71</v>
      </c>
      <c r="J69" s="104"/>
      <c r="K69" s="105"/>
      <c r="L69" s="24"/>
      <c r="M69" s="4"/>
      <c r="N69" s="4"/>
    </row>
    <row r="70" customFormat="false" ht="21" hidden="false" customHeight="true" outlineLevel="0" collapsed="false">
      <c r="B70" s="29" t="s">
        <v>90</v>
      </c>
      <c r="C70" s="106" t="n">
        <v>111</v>
      </c>
      <c r="D70" s="113" t="n">
        <v>10347</v>
      </c>
      <c r="E70" s="113" t="n">
        <v>10000</v>
      </c>
      <c r="F70" s="96" t="s">
        <v>71</v>
      </c>
      <c r="G70" s="96" t="s">
        <v>71</v>
      </c>
      <c r="H70" s="96" t="s">
        <v>71</v>
      </c>
      <c r="I70" s="101" t="s">
        <v>71</v>
      </c>
      <c r="J70" s="101"/>
      <c r="K70" s="105"/>
      <c r="L70" s="24"/>
      <c r="M70" s="4"/>
      <c r="N70" s="4"/>
    </row>
    <row r="71" customFormat="false" ht="21" hidden="false" customHeight="true" outlineLevel="0" collapsed="false">
      <c r="B71" s="29" t="s">
        <v>91</v>
      </c>
      <c r="C71" s="114" t="n">
        <v>-49</v>
      </c>
      <c r="D71" s="104" t="n">
        <v>324897</v>
      </c>
      <c r="E71" s="104" t="n">
        <v>320500</v>
      </c>
      <c r="F71" s="96" t="s">
        <v>71</v>
      </c>
      <c r="G71" s="96" t="s">
        <v>71</v>
      </c>
      <c r="H71" s="96" t="s">
        <v>71</v>
      </c>
      <c r="I71" s="101" t="s">
        <v>71</v>
      </c>
      <c r="J71" s="101"/>
      <c r="K71" s="105"/>
      <c r="L71" s="24"/>
      <c r="M71" s="4"/>
      <c r="N71" s="4"/>
    </row>
    <row r="72" customFormat="false" ht="21" hidden="false" customHeight="true" outlineLevel="0" collapsed="false">
      <c r="B72" s="29" t="s">
        <v>92</v>
      </c>
      <c r="C72" s="100" t="n">
        <v>8619</v>
      </c>
      <c r="D72" s="96" t="n">
        <v>846595</v>
      </c>
      <c r="E72" s="96" t="n">
        <v>709000</v>
      </c>
      <c r="F72" s="96" t="s">
        <v>71</v>
      </c>
      <c r="G72" s="96" t="s">
        <v>71</v>
      </c>
      <c r="H72" s="96" t="s">
        <v>71</v>
      </c>
      <c r="I72" s="101" t="s">
        <v>71</v>
      </c>
      <c r="J72" s="101"/>
      <c r="K72" s="105"/>
      <c r="L72" s="24"/>
      <c r="M72" s="4"/>
      <c r="N72" s="4"/>
    </row>
    <row r="73" customFormat="false" ht="21" hidden="false" customHeight="true" outlineLevel="0" collapsed="false">
      <c r="B73" s="29" t="s">
        <v>93</v>
      </c>
      <c r="C73" s="106" t="n">
        <v>-7800</v>
      </c>
      <c r="D73" s="111" t="n">
        <v>840990</v>
      </c>
      <c r="E73" s="111" t="n">
        <v>100000</v>
      </c>
      <c r="F73" s="111" t="n">
        <v>10350</v>
      </c>
      <c r="G73" s="96" t="s">
        <v>71</v>
      </c>
      <c r="H73" s="96" t="s">
        <v>71</v>
      </c>
      <c r="I73" s="104" t="s">
        <v>71</v>
      </c>
      <c r="J73" s="104"/>
      <c r="K73" s="105"/>
      <c r="L73" s="24"/>
      <c r="M73" s="4"/>
      <c r="N73" s="4"/>
    </row>
    <row r="74" customFormat="false" ht="21" hidden="false" customHeight="true" outlineLevel="0" collapsed="false">
      <c r="B74" s="29" t="s">
        <v>94</v>
      </c>
      <c r="C74" s="100" t="n">
        <v>-610</v>
      </c>
      <c r="D74" s="96" t="n">
        <v>138829</v>
      </c>
      <c r="E74" s="96" t="n">
        <v>5000</v>
      </c>
      <c r="F74" s="96" t="n">
        <v>10316</v>
      </c>
      <c r="G74" s="96" t="s">
        <v>71</v>
      </c>
      <c r="H74" s="96" t="s">
        <v>71</v>
      </c>
      <c r="I74" s="104" t="s">
        <v>71</v>
      </c>
      <c r="J74" s="104"/>
      <c r="K74" s="105"/>
      <c r="L74" s="24"/>
      <c r="M74" s="4"/>
      <c r="N74" s="4"/>
    </row>
    <row r="75" customFormat="false" ht="21" hidden="false" customHeight="true" outlineLevel="0" collapsed="false">
      <c r="B75" s="29" t="s">
        <v>95</v>
      </c>
      <c r="C75" s="100" t="n">
        <v>14593</v>
      </c>
      <c r="D75" s="96" t="n">
        <v>208812</v>
      </c>
      <c r="E75" s="96" t="n">
        <v>300</v>
      </c>
      <c r="F75" s="96" t="n">
        <v>26548</v>
      </c>
      <c r="G75" s="96" t="s">
        <v>71</v>
      </c>
      <c r="H75" s="96" t="s">
        <v>71</v>
      </c>
      <c r="I75" s="104" t="s">
        <v>71</v>
      </c>
      <c r="J75" s="104"/>
      <c r="K75" s="105"/>
      <c r="L75" s="24"/>
      <c r="M75" s="4"/>
      <c r="N75" s="4"/>
    </row>
    <row r="76" customFormat="false" ht="21" hidden="false" customHeight="true" outlineLevel="0" collapsed="false">
      <c r="B76" s="29" t="s">
        <v>96</v>
      </c>
      <c r="C76" s="100" t="n">
        <v>-5185</v>
      </c>
      <c r="D76" s="96" t="n">
        <v>1600526</v>
      </c>
      <c r="E76" s="96" t="n">
        <v>300000</v>
      </c>
      <c r="F76" s="96" t="n">
        <v>10000</v>
      </c>
      <c r="G76" s="96" t="s">
        <v>71</v>
      </c>
      <c r="H76" s="96" t="s">
        <v>71</v>
      </c>
      <c r="I76" s="104" t="s">
        <v>71</v>
      </c>
      <c r="J76" s="104"/>
      <c r="K76" s="105"/>
      <c r="L76" s="24"/>
      <c r="M76" s="4"/>
      <c r="N76" s="4"/>
    </row>
    <row r="77" customFormat="false" ht="21" hidden="false" customHeight="true" outlineLevel="0" collapsed="false">
      <c r="B77" s="29" t="s">
        <v>97</v>
      </c>
      <c r="C77" s="106" t="n">
        <v>-1</v>
      </c>
      <c r="D77" s="111" t="n">
        <v>228241</v>
      </c>
      <c r="E77" s="111" t="n">
        <v>25000</v>
      </c>
      <c r="F77" s="111" t="n">
        <v>126341</v>
      </c>
      <c r="G77" s="96" t="s">
        <v>71</v>
      </c>
      <c r="H77" s="96" t="s">
        <v>71</v>
      </c>
      <c r="I77" s="104" t="s">
        <v>71</v>
      </c>
      <c r="J77" s="104"/>
      <c r="K77" s="105"/>
      <c r="L77" s="24"/>
      <c r="M77" s="4"/>
      <c r="N77" s="4"/>
    </row>
    <row r="78" customFormat="false" ht="21" hidden="false" customHeight="true" outlineLevel="0" collapsed="false">
      <c r="B78" s="29" t="s">
        <v>98</v>
      </c>
      <c r="C78" s="106" t="n">
        <v>-444</v>
      </c>
      <c r="D78" s="111" t="n">
        <v>99474</v>
      </c>
      <c r="E78" s="111" t="n">
        <v>10000</v>
      </c>
      <c r="F78" s="111" t="n">
        <v>300</v>
      </c>
      <c r="G78" s="96" t="s">
        <v>71</v>
      </c>
      <c r="H78" s="96" t="s">
        <v>71</v>
      </c>
      <c r="I78" s="104" t="s">
        <v>71</v>
      </c>
      <c r="J78" s="104"/>
      <c r="K78" s="105"/>
      <c r="L78" s="24"/>
      <c r="M78" s="4"/>
      <c r="N78" s="4"/>
    </row>
    <row r="79" customFormat="false" ht="21" hidden="false" customHeight="true" outlineLevel="0" collapsed="false">
      <c r="B79" s="29" t="s">
        <v>99</v>
      </c>
      <c r="C79" s="100" t="n">
        <v>-1358</v>
      </c>
      <c r="D79" s="97" t="n">
        <v>32237</v>
      </c>
      <c r="E79" s="96" t="n">
        <v>30000</v>
      </c>
      <c r="F79" s="96" t="n">
        <v>60334</v>
      </c>
      <c r="G79" s="96" t="s">
        <v>71</v>
      </c>
      <c r="H79" s="96" t="s">
        <v>71</v>
      </c>
      <c r="I79" s="104" t="s">
        <v>71</v>
      </c>
      <c r="J79" s="104"/>
      <c r="K79" s="105"/>
      <c r="L79" s="24"/>
      <c r="M79" s="4"/>
      <c r="N79" s="4"/>
    </row>
    <row r="80" customFormat="false" ht="21" hidden="false" customHeight="true" outlineLevel="0" collapsed="false">
      <c r="B80" s="29" t="s">
        <v>100</v>
      </c>
      <c r="C80" s="115" t="n">
        <v>-13786</v>
      </c>
      <c r="D80" s="104" t="n">
        <v>60884</v>
      </c>
      <c r="E80" s="104" t="n">
        <v>20000</v>
      </c>
      <c r="F80" s="104" t="n">
        <v>5334</v>
      </c>
      <c r="G80" s="96" t="s">
        <v>71</v>
      </c>
      <c r="H80" s="96" t="s">
        <v>71</v>
      </c>
      <c r="I80" s="104" t="s">
        <v>71</v>
      </c>
      <c r="J80" s="104"/>
      <c r="K80" s="105"/>
      <c r="L80" s="24"/>
      <c r="M80" s="4"/>
      <c r="N80" s="4"/>
    </row>
    <row r="81" customFormat="false" ht="21" hidden="false" customHeight="true" outlineLevel="0" collapsed="false">
      <c r="B81" s="29" t="s">
        <v>101</v>
      </c>
      <c r="C81" s="115" t="n">
        <v>711424</v>
      </c>
      <c r="D81" s="96" t="n">
        <v>58164057</v>
      </c>
      <c r="E81" s="96" t="n">
        <v>56524271</v>
      </c>
      <c r="F81" s="96" t="n">
        <v>4293908</v>
      </c>
      <c r="G81" s="96" t="n">
        <v>673000</v>
      </c>
      <c r="H81" s="96"/>
      <c r="I81" s="96"/>
      <c r="J81" s="116"/>
      <c r="K81" s="105"/>
      <c r="L81" s="24"/>
      <c r="M81" s="4"/>
      <c r="N81" s="4"/>
    </row>
    <row r="82" customFormat="false" ht="21" hidden="false" customHeight="true" outlineLevel="0" collapsed="false">
      <c r="B82" s="107" t="s">
        <v>102</v>
      </c>
      <c r="C82" s="106" t="n">
        <v>1716</v>
      </c>
      <c r="D82" s="111" t="n">
        <v>282744</v>
      </c>
      <c r="E82" s="111" t="n">
        <v>67002</v>
      </c>
      <c r="F82" s="96" t="s">
        <v>71</v>
      </c>
      <c r="G82" s="96" t="s">
        <v>71</v>
      </c>
      <c r="H82" s="96" t="s">
        <v>71</v>
      </c>
      <c r="I82" s="104" t="s">
        <v>71</v>
      </c>
      <c r="J82" s="104"/>
      <c r="K82" s="105"/>
      <c r="L82" s="24"/>
      <c r="M82" s="4"/>
      <c r="N82" s="4"/>
    </row>
    <row r="83" customFormat="false" ht="21" hidden="false" customHeight="true" outlineLevel="0" collapsed="false">
      <c r="B83" s="68" t="s">
        <v>103</v>
      </c>
      <c r="C83" s="117" t="n">
        <v>12607000</v>
      </c>
      <c r="D83" s="118" t="n">
        <v>591655000</v>
      </c>
      <c r="E83" s="119" t="n">
        <v>12332000</v>
      </c>
      <c r="F83" s="119" t="s">
        <v>71</v>
      </c>
      <c r="G83" s="119" t="n">
        <v>1391000</v>
      </c>
      <c r="H83" s="119" t="s">
        <v>71</v>
      </c>
      <c r="I83" s="120" t="s">
        <v>71</v>
      </c>
      <c r="J83" s="120"/>
      <c r="K83" s="121"/>
      <c r="L83" s="24"/>
      <c r="M83" s="4"/>
      <c r="N83" s="4"/>
    </row>
    <row r="84" customFormat="false" ht="21" hidden="false" customHeight="true" outlineLevel="0" collapsed="false">
      <c r="B84" s="122" t="s">
        <v>104</v>
      </c>
      <c r="J84" s="4"/>
      <c r="K84" s="4"/>
      <c r="L84" s="4"/>
      <c r="M84" s="4"/>
      <c r="N84" s="4"/>
    </row>
    <row r="85" customFormat="false" ht="26.25" hidden="false" customHeight="true" outlineLevel="0" collapsed="false"/>
    <row r="86" customFormat="false" ht="18.75" hidden="false" customHeight="false" outlineLevel="0" collapsed="false">
      <c r="B86" s="123" t="s">
        <v>105</v>
      </c>
      <c r="J86" s="4"/>
      <c r="K86" s="4"/>
      <c r="L86" s="4"/>
      <c r="M86" s="4"/>
      <c r="N86" s="4"/>
    </row>
    <row r="87" customFormat="false" ht="7.5" hidden="false" customHeight="true" outlineLevel="0" collapsed="false"/>
    <row r="88" customFormat="false" ht="26.25" hidden="false" customHeight="true" outlineLevel="0" collapsed="false">
      <c r="B88" s="124" t="s">
        <v>106</v>
      </c>
      <c r="C88" s="124"/>
      <c r="D88" s="125" t="n">
        <v>0.304</v>
      </c>
      <c r="E88" s="125"/>
      <c r="F88" s="124" t="s">
        <v>107</v>
      </c>
      <c r="G88" s="124"/>
      <c r="H88" s="126" t="n">
        <v>0.018</v>
      </c>
      <c r="I88" s="126"/>
    </row>
    <row r="89" customFormat="false" ht="26.25" hidden="false" customHeight="true" outlineLevel="0" collapsed="false">
      <c r="B89" s="124" t="s">
        <v>108</v>
      </c>
      <c r="C89" s="124"/>
      <c r="D89" s="126" t="n">
        <v>0.103</v>
      </c>
      <c r="E89" s="126"/>
      <c r="F89" s="124" t="s">
        <v>109</v>
      </c>
      <c r="G89" s="124"/>
      <c r="H89" s="126" t="n">
        <v>0.896</v>
      </c>
      <c r="I89" s="126"/>
    </row>
    <row r="90" customFormat="false" ht="26.25" hidden="false" customHeight="true" outlineLevel="0" collapsed="false">
      <c r="B90" s="124" t="s">
        <v>110</v>
      </c>
      <c r="C90" s="124"/>
      <c r="D90" s="127" t="n">
        <v>258838</v>
      </c>
      <c r="E90" s="127"/>
    </row>
    <row r="91" customFormat="false" ht="21" hidden="false" customHeight="true" outlineLevel="0" collapsed="false">
      <c r="B91" s="122" t="s">
        <v>111</v>
      </c>
      <c r="J91" s="4"/>
      <c r="K91" s="4"/>
      <c r="L91" s="4"/>
      <c r="M91" s="4"/>
      <c r="N91" s="4"/>
    </row>
  </sheetData>
  <mergeCells count="118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5:J25"/>
    <mergeCell ref="B26:B27"/>
    <mergeCell ref="C26:C27"/>
    <mergeCell ref="D26:D27"/>
    <mergeCell ref="E26:E27"/>
    <mergeCell ref="F26:F27"/>
    <mergeCell ref="G26:G27"/>
    <mergeCell ref="H26:H27"/>
    <mergeCell ref="I26:J27"/>
    <mergeCell ref="K26:K27"/>
    <mergeCell ref="L26:L27"/>
    <mergeCell ref="M26:M27"/>
    <mergeCell ref="B28:B29"/>
    <mergeCell ref="C28:C29"/>
    <mergeCell ref="D28:D29"/>
    <mergeCell ref="E28:E29"/>
    <mergeCell ref="F28:F29"/>
    <mergeCell ref="G28:G29"/>
    <mergeCell ref="H28:H29"/>
    <mergeCell ref="I28:J29"/>
    <mergeCell ref="K28:K29"/>
    <mergeCell ref="L28:L29"/>
    <mergeCell ref="M28:M29"/>
    <mergeCell ref="B30:B31"/>
    <mergeCell ref="C30:C31"/>
    <mergeCell ref="D30:D31"/>
    <mergeCell ref="E30:E31"/>
    <mergeCell ref="F30:F31"/>
    <mergeCell ref="G30:G31"/>
    <mergeCell ref="H30:H31"/>
    <mergeCell ref="I30:J31"/>
    <mergeCell ref="K30:K31"/>
    <mergeCell ref="L30:L31"/>
    <mergeCell ref="M30:M31"/>
    <mergeCell ref="B32:B33"/>
    <mergeCell ref="G32:G33"/>
    <mergeCell ref="H32:H33"/>
    <mergeCell ref="I32:J33"/>
    <mergeCell ref="K32:K33"/>
    <mergeCell ref="L32:L33"/>
    <mergeCell ref="M32:M33"/>
    <mergeCell ref="B34:B35"/>
    <mergeCell ref="G34:G35"/>
    <mergeCell ref="H34:H35"/>
    <mergeCell ref="I34:J35"/>
    <mergeCell ref="K34:K35"/>
    <mergeCell ref="L34:L35"/>
    <mergeCell ref="M34:M35"/>
    <mergeCell ref="B36:B37"/>
    <mergeCell ref="G36:G37"/>
    <mergeCell ref="H36:H37"/>
    <mergeCell ref="I36:J37"/>
    <mergeCell ref="K36:K37"/>
    <mergeCell ref="L36:L37"/>
    <mergeCell ref="M36:M37"/>
    <mergeCell ref="I44:J44"/>
    <mergeCell ref="I45:J45"/>
    <mergeCell ref="I46:J46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2:J82"/>
    <mergeCell ref="I83:J83"/>
    <mergeCell ref="B88:C88"/>
    <mergeCell ref="D88:E88"/>
    <mergeCell ref="F88:G88"/>
    <mergeCell ref="H88:I88"/>
    <mergeCell ref="B89:C89"/>
    <mergeCell ref="D89:E89"/>
    <mergeCell ref="F89:G89"/>
    <mergeCell ref="H89:I89"/>
    <mergeCell ref="B90:C90"/>
    <mergeCell ref="D90:E90"/>
  </mergeCells>
  <printOptions headings="false" gridLines="false" gridLinesSet="true" horizontalCentered="true" verticalCentered="false"/>
  <pageMargins left="0.329861111111111" right="0.2" top="0.984027777777778" bottom="0.393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98825</cp:lastModifiedBy>
  <cp:lastPrinted>2008-03-12T00:08:10Z</cp:lastPrinted>
  <dcterms:modified xsi:type="dcterms:W3CDTF">2008-03-12T00:08:13Z</dcterms:modified>
  <cp:revision>0</cp:revision>
  <dc:subject/>
  <dc:title/>
</cp:coreProperties>
</file>