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95</definedName>
    <definedName function="false" hidden="false" localSheetId="0" name="Z_33E190CF_F040_42AC_948F_5796E743D108__wvu_PrintArea" vbProcedure="false">様式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香川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,285</t>
    </r>
    <r>
      <rPr>
        <sz val="11"/>
        <rFont val="Noto Sans"/>
        <family val="2"/>
      </rPr>
      <t xml:space="preserve">百万円繰入</t>
    </r>
  </si>
  <si>
    <t xml:space="preserve">母子寡婦福祉資金特別会計</t>
  </si>
  <si>
    <t xml:space="preserve">－</t>
  </si>
  <si>
    <t xml:space="preserve">農業改良資金特別会計</t>
  </si>
  <si>
    <t xml:space="preserve">小規模企業者等設備導入資金特別会計</t>
  </si>
  <si>
    <t xml:space="preserve">公共用地先行取得事業特別会計</t>
  </si>
  <si>
    <t xml:space="preserve">集中管理特別会計</t>
  </si>
  <si>
    <t xml:space="preserve">証紙特別会計</t>
  </si>
  <si>
    <t xml:space="preserve">栗林公園特別会計</t>
  </si>
  <si>
    <t xml:space="preserve">吉野川総合開発香川用水建設事業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,519</t>
    </r>
    <r>
      <rPr>
        <sz val="11"/>
        <rFont val="Noto Sans"/>
        <family val="2"/>
      </rPr>
      <t xml:space="preserve">百万円繰入</t>
    </r>
  </si>
  <si>
    <t xml:space="preserve">林業・木材産業改善資金特別会計</t>
  </si>
  <si>
    <t xml:space="preserve">沿岸漁業改善資金特別会計</t>
  </si>
  <si>
    <t xml:space="preserve">駐車場事業特別会計</t>
  </si>
  <si>
    <t xml:space="preserve">公営企業分を除く</t>
  </si>
  <si>
    <t xml:space="preserve">高松港頭地区土地区画整理事業特別会計</t>
  </si>
  <si>
    <t xml:space="preserve">県立大学特別会計</t>
  </si>
  <si>
    <t xml:space="preserve">高等学校等奨学金特別会計</t>
  </si>
  <si>
    <t xml:space="preserve">県債管理特別会計</t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,804</t>
    </r>
    <r>
      <rPr>
        <sz val="11"/>
        <rFont val="Noto Sans"/>
        <family val="2"/>
      </rPr>
      <t xml:space="preserve">百万円繰入</t>
    </r>
  </si>
  <si>
    <t xml:space="preserve">千円</t>
  </si>
  <si>
    <t xml:space="preserve">２　１以外の特別会計の財政状況（公営企業を含む公営事業会計に係るもの）</t>
  </si>
  <si>
    <t xml:space="preserve">（百万円　，　％）</t>
  </si>
  <si>
    <t xml:space="preserve">経常収益</t>
  </si>
  <si>
    <t xml:space="preserve">経常支出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営業収益</t>
  </si>
  <si>
    <t xml:space="preserve">営業外収益</t>
  </si>
  <si>
    <t xml:space="preserve">計</t>
  </si>
  <si>
    <t xml:space="preserve">営業費用</t>
  </si>
  <si>
    <t xml:space="preserve">営業外費用</t>
  </si>
  <si>
    <t xml:space="preserve">水道事業（用水供給事業）
（水道用水供給事業会計）</t>
  </si>
  <si>
    <t xml:space="preserve">法適用企業</t>
  </si>
  <si>
    <t xml:space="preserve">水道事業（簡易水道事業）
（五色台水道事業会計）</t>
  </si>
  <si>
    <t xml:space="preserve">工業用水道事業
（工業用水道事業会計）</t>
  </si>
  <si>
    <t xml:space="preserve">-</t>
  </si>
  <si>
    <t xml:space="preserve">病院事業
（病院事業会計）</t>
  </si>
  <si>
    <t xml:space="preserve">（歳入）　　</t>
  </si>
  <si>
    <t xml:space="preserve">（歳出）</t>
  </si>
  <si>
    <t xml:space="preserve">（実質収支）</t>
  </si>
  <si>
    <t xml:space="preserve">港湾整備事業
（臨海工業地帯造成事業特別会計）</t>
  </si>
  <si>
    <t xml:space="preserve">観光施設事業（その他観光）
（臨海工業地帯造成事業特別会計）</t>
  </si>
  <si>
    <t xml:space="preserve">宅地造成事業（臨海土地造成）
（臨海工業地帯造成事業特別会計）</t>
  </si>
  <si>
    <t xml:space="preserve">宅地造成事業（臨海土地造成）
（番の州地区臨海工業用土地造成事業特別会計）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百万円繰入</t>
    </r>
  </si>
  <si>
    <t xml:space="preserve">宅地造成事業（その他）
（内陸工業団地造成事業特別会計）</t>
  </si>
  <si>
    <t xml:space="preserve">宅地造成事業（その他）
（高松港頭地区土地区画整理事業特別会計）</t>
  </si>
  <si>
    <t xml:space="preserve">駐車場整備事業
（駐車場事業特別会計）</t>
  </si>
  <si>
    <r>
      <rPr>
        <sz val="10"/>
        <rFont val="Noto Sans"/>
        <family val="2"/>
      </rPr>
      <t xml:space="preserve">下水道事業（流域下水道事業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流域下水道事業特別会計</t>
    </r>
    <r>
      <rPr>
        <sz val="10"/>
        <rFont val="ＭＳ Ｐゴシック"/>
        <family val="3"/>
        <charset val="128"/>
      </rPr>
      <t xml:space="preserve">)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Noto Sans"/>
        <family val="2"/>
      </rPr>
      <t xml:space="preserve">高松空港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瀬戸大橋高速鉄道保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治百年記念香川県青少年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国際交流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がわ水と緑の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環境保全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吉野川水源地域対策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がわ健康福祉機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民間社会福祉施設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ボランティア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国民年金福祉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児童・青少年健全育成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身体障害者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いのちのリレー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生活衛生営業指導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食鳥衛生検査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戸大橋記念公園管理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がわ産業支援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農業振興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青果物生産出荷安定基金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水産振興基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畜産協会</t>
    </r>
  </si>
  <si>
    <t xml:space="preserve">香川県土地開発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建設技術センター</t>
    </r>
  </si>
  <si>
    <t xml:space="preserve">香川県道路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下水道公社</t>
    </r>
  </si>
  <si>
    <t xml:space="preserve">香川県住宅供給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暴力追放運動推進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香川県体育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置県百年記念香川県芸術文化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サム・ノグチ日本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松観光コンベンション・ビューロー</t>
    </r>
  </si>
  <si>
    <t xml:space="preserve">―</t>
  </si>
  <si>
    <t xml:space="preserve">（財）高松勤労者総合福祉振興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#,##0;[RED]_ \-#,##0"/>
    <numFmt numFmtId="167" formatCode="0.0_ "/>
    <numFmt numFmtId="168" formatCode="#,##0;&quot;▲ &quot;#,##0"/>
    <numFmt numFmtId="169" formatCode="#,##0;&quot;△ &quot;#,##0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7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4" min="14" style="1" width="11.75"/>
    <col collapsed="false" customWidth="true" hidden="false" outlineLevel="0" max="19" min="15" style="2" width="11.75"/>
    <col collapsed="false" customWidth="true" hidden="false" outlineLevel="0" max="20" min="20" style="1" width="11.75"/>
    <col collapsed="false" customWidth="false" hidden="false" outlineLevel="0" max="257" min="21" style="1" width="8.99"/>
  </cols>
  <sheetData>
    <row r="1" customFormat="false" ht="24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I2" s="4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228109</v>
      </c>
      <c r="H4" s="12" t="n">
        <v>19967</v>
      </c>
      <c r="I4" s="13" t="n">
        <f aca="false">G4+H4</f>
        <v>248076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10" t="s">
        <v>15</v>
      </c>
      <c r="J8" s="10"/>
      <c r="K8" s="10"/>
      <c r="L8" s="17"/>
      <c r="M8" s="17"/>
      <c r="N8" s="17"/>
      <c r="O8" s="24"/>
      <c r="P8" s="24"/>
      <c r="Q8" s="24"/>
      <c r="R8" s="24"/>
      <c r="S8" s="24"/>
    </row>
    <row r="9" customFormat="false" ht="21" hidden="false" customHeight="true" outlineLevel="0" collapsed="false">
      <c r="B9" s="25" t="s">
        <v>16</v>
      </c>
      <c r="C9" s="26" t="n">
        <v>445881</v>
      </c>
      <c r="D9" s="27" t="n">
        <v>439075</v>
      </c>
      <c r="E9" s="27" t="n">
        <f aca="false">C9-D9</f>
        <v>6806</v>
      </c>
      <c r="F9" s="27" t="n">
        <v>5300</v>
      </c>
      <c r="G9" s="27" t="n">
        <v>743387</v>
      </c>
      <c r="H9" s="27" t="n">
        <v>794</v>
      </c>
      <c r="I9" s="28" t="s">
        <v>17</v>
      </c>
      <c r="J9" s="28"/>
      <c r="K9" s="28"/>
      <c r="L9" s="17"/>
      <c r="M9" s="17"/>
      <c r="N9" s="17"/>
    </row>
    <row r="10" customFormat="false" ht="21" hidden="false" customHeight="true" outlineLevel="0" collapsed="false">
      <c r="B10" s="25" t="s">
        <v>18</v>
      </c>
      <c r="C10" s="26" t="n">
        <v>175</v>
      </c>
      <c r="D10" s="27" t="n">
        <v>130</v>
      </c>
      <c r="E10" s="27" t="n">
        <f aca="false">C10-D10</f>
        <v>45</v>
      </c>
      <c r="F10" s="27" t="n">
        <v>45</v>
      </c>
      <c r="G10" s="29" t="s">
        <v>19</v>
      </c>
      <c r="H10" s="27" t="n">
        <v>4</v>
      </c>
      <c r="I10" s="30"/>
      <c r="J10" s="30"/>
      <c r="K10" s="30"/>
      <c r="L10" s="17"/>
      <c r="M10" s="17"/>
      <c r="N10" s="17"/>
    </row>
    <row r="11" customFormat="false" ht="21" hidden="false" customHeight="true" outlineLevel="0" collapsed="false">
      <c r="B11" s="25" t="s">
        <v>20</v>
      </c>
      <c r="C11" s="26" t="n">
        <v>590</v>
      </c>
      <c r="D11" s="27" t="n">
        <v>170</v>
      </c>
      <c r="E11" s="27" t="n">
        <f aca="false">C11-D11</f>
        <v>420</v>
      </c>
      <c r="F11" s="27" t="n">
        <v>420</v>
      </c>
      <c r="G11" s="27" t="n">
        <v>171</v>
      </c>
      <c r="H11" s="27" t="n">
        <v>13</v>
      </c>
      <c r="I11" s="30"/>
      <c r="J11" s="30"/>
      <c r="K11" s="30"/>
      <c r="L11" s="17"/>
      <c r="M11" s="17"/>
      <c r="N11" s="17"/>
    </row>
    <row r="12" customFormat="false" ht="21" hidden="false" customHeight="true" outlineLevel="0" collapsed="false">
      <c r="B12" s="25" t="s">
        <v>21</v>
      </c>
      <c r="C12" s="26" t="n">
        <v>3122</v>
      </c>
      <c r="D12" s="27" t="n">
        <v>2290</v>
      </c>
      <c r="E12" s="27" t="n">
        <f aca="false">C12-D12</f>
        <v>832</v>
      </c>
      <c r="F12" s="27" t="n">
        <v>832</v>
      </c>
      <c r="G12" s="27" t="n">
        <v>5919</v>
      </c>
      <c r="H12" s="27" t="n">
        <v>281</v>
      </c>
      <c r="I12" s="30"/>
      <c r="J12" s="30"/>
      <c r="K12" s="30"/>
      <c r="L12" s="17"/>
      <c r="M12" s="17"/>
      <c r="N12" s="17"/>
    </row>
    <row r="13" customFormat="false" ht="21" hidden="false" customHeight="true" outlineLevel="0" collapsed="false">
      <c r="B13" s="25" t="s">
        <v>22</v>
      </c>
      <c r="C13" s="26" t="n">
        <v>151</v>
      </c>
      <c r="D13" s="27" t="n">
        <v>151</v>
      </c>
      <c r="E13" s="27" t="n">
        <f aca="false">C13-D13</f>
        <v>0</v>
      </c>
      <c r="F13" s="27" t="n">
        <v>0</v>
      </c>
      <c r="G13" s="29" t="s">
        <v>19</v>
      </c>
      <c r="H13" s="27" t="n">
        <v>2</v>
      </c>
      <c r="I13" s="30"/>
      <c r="J13" s="30"/>
      <c r="K13" s="30"/>
      <c r="L13" s="17"/>
      <c r="M13" s="17"/>
      <c r="N13" s="17"/>
    </row>
    <row r="14" customFormat="false" ht="21" hidden="false" customHeight="true" outlineLevel="0" collapsed="false">
      <c r="B14" s="25" t="s">
        <v>23</v>
      </c>
      <c r="C14" s="26" t="n">
        <v>100423</v>
      </c>
      <c r="D14" s="27" t="n">
        <v>100355</v>
      </c>
      <c r="E14" s="27" t="n">
        <f aca="false">C14-D14</f>
        <v>68</v>
      </c>
      <c r="F14" s="27" t="n">
        <v>68</v>
      </c>
      <c r="G14" s="29" t="s">
        <v>19</v>
      </c>
      <c r="H14" s="27" t="n">
        <v>100255</v>
      </c>
      <c r="I14" s="30"/>
      <c r="J14" s="30"/>
      <c r="K14" s="30"/>
      <c r="L14" s="17"/>
      <c r="M14" s="17"/>
      <c r="N14" s="17"/>
    </row>
    <row r="15" customFormat="false" ht="21" hidden="false" customHeight="true" outlineLevel="0" collapsed="false">
      <c r="B15" s="25" t="s">
        <v>24</v>
      </c>
      <c r="C15" s="26" t="n">
        <v>5447</v>
      </c>
      <c r="D15" s="27" t="n">
        <v>5369</v>
      </c>
      <c r="E15" s="27" t="n">
        <f aca="false">C15-D15</f>
        <v>78</v>
      </c>
      <c r="F15" s="27" t="n">
        <v>78</v>
      </c>
      <c r="G15" s="29" t="s">
        <v>19</v>
      </c>
      <c r="H15" s="29" t="s">
        <v>19</v>
      </c>
      <c r="I15" s="30"/>
      <c r="J15" s="30"/>
      <c r="K15" s="30"/>
      <c r="L15" s="17"/>
      <c r="M15" s="17"/>
      <c r="N15" s="17"/>
    </row>
    <row r="16" customFormat="false" ht="21" hidden="false" customHeight="true" outlineLevel="0" collapsed="false">
      <c r="B16" s="25" t="s">
        <v>25</v>
      </c>
      <c r="C16" s="26" t="n">
        <v>273</v>
      </c>
      <c r="D16" s="27" t="n">
        <v>273</v>
      </c>
      <c r="E16" s="27" t="n">
        <f aca="false">C16-D16</f>
        <v>0</v>
      </c>
      <c r="F16" s="27" t="n">
        <v>0</v>
      </c>
      <c r="G16" s="29" t="s">
        <v>19</v>
      </c>
      <c r="H16" s="27" t="n">
        <v>85</v>
      </c>
      <c r="I16" s="30"/>
      <c r="J16" s="30"/>
      <c r="K16" s="30"/>
      <c r="L16" s="17"/>
      <c r="M16" s="17"/>
      <c r="N16" s="17"/>
    </row>
    <row r="17" customFormat="false" ht="21" hidden="false" customHeight="true" outlineLevel="0" collapsed="false">
      <c r="B17" s="25" t="s">
        <v>26</v>
      </c>
      <c r="C17" s="26" t="n">
        <v>7101</v>
      </c>
      <c r="D17" s="27" t="n">
        <v>7101</v>
      </c>
      <c r="E17" s="27" t="n">
        <f aca="false">C17-D17</f>
        <v>0</v>
      </c>
      <c r="F17" s="27" t="n">
        <v>0</v>
      </c>
      <c r="G17" s="29" t="s">
        <v>19</v>
      </c>
      <c r="H17" s="27" t="n">
        <v>3314</v>
      </c>
      <c r="I17" s="31" t="s">
        <v>27</v>
      </c>
      <c r="J17" s="31"/>
      <c r="K17" s="31"/>
      <c r="L17" s="17"/>
      <c r="M17" s="17"/>
      <c r="N17" s="17"/>
    </row>
    <row r="18" customFormat="false" ht="21" hidden="false" customHeight="true" outlineLevel="0" collapsed="false">
      <c r="B18" s="25" t="s">
        <v>28</v>
      </c>
      <c r="C18" s="26" t="n">
        <v>32</v>
      </c>
      <c r="D18" s="27" t="n">
        <v>1</v>
      </c>
      <c r="E18" s="27" t="n">
        <f aca="false">C18-D18</f>
        <v>31</v>
      </c>
      <c r="F18" s="27" t="n">
        <v>31</v>
      </c>
      <c r="G18" s="29" t="s">
        <v>19</v>
      </c>
      <c r="H18" s="27" t="n">
        <v>1</v>
      </c>
      <c r="I18" s="30"/>
      <c r="J18" s="30"/>
      <c r="K18" s="30"/>
      <c r="L18" s="17"/>
      <c r="M18" s="17"/>
      <c r="N18" s="17"/>
    </row>
    <row r="19" customFormat="false" ht="21" hidden="false" customHeight="true" outlineLevel="0" collapsed="false">
      <c r="B19" s="25" t="s">
        <v>29</v>
      </c>
      <c r="C19" s="26" t="n">
        <v>212</v>
      </c>
      <c r="D19" s="27" t="n">
        <v>74</v>
      </c>
      <c r="E19" s="27" t="n">
        <f aca="false">C19-D19</f>
        <v>138</v>
      </c>
      <c r="F19" s="27" t="n">
        <v>138</v>
      </c>
      <c r="G19" s="29" t="s">
        <v>19</v>
      </c>
      <c r="H19" s="27" t="n">
        <v>1</v>
      </c>
      <c r="I19" s="30"/>
      <c r="J19" s="30"/>
      <c r="K19" s="30"/>
      <c r="L19" s="17"/>
      <c r="M19" s="17"/>
      <c r="N19" s="17"/>
    </row>
    <row r="20" customFormat="false" ht="21" hidden="false" customHeight="true" outlineLevel="0" collapsed="false">
      <c r="B20" s="25" t="s">
        <v>30</v>
      </c>
      <c r="C20" s="26" t="n">
        <v>258</v>
      </c>
      <c r="D20" s="27" t="n">
        <v>258</v>
      </c>
      <c r="E20" s="27" t="n">
        <f aca="false">C20-D20</f>
        <v>0</v>
      </c>
      <c r="F20" s="27" t="n">
        <v>0</v>
      </c>
      <c r="G20" s="27" t="n">
        <v>1368</v>
      </c>
      <c r="H20" s="27" t="n">
        <v>258</v>
      </c>
      <c r="I20" s="31" t="s">
        <v>31</v>
      </c>
      <c r="J20" s="31"/>
      <c r="K20" s="31"/>
      <c r="L20" s="17"/>
      <c r="M20" s="17"/>
      <c r="N20" s="17"/>
    </row>
    <row r="21" customFormat="false" ht="21" hidden="false" customHeight="true" outlineLevel="0" collapsed="false">
      <c r="B21" s="25" t="s">
        <v>32</v>
      </c>
      <c r="C21" s="26" t="n">
        <v>742</v>
      </c>
      <c r="D21" s="27" t="n">
        <v>742</v>
      </c>
      <c r="E21" s="27" t="n">
        <f aca="false">C21-D21</f>
        <v>0</v>
      </c>
      <c r="F21" s="27" t="n">
        <v>0</v>
      </c>
      <c r="G21" s="27" t="n">
        <v>2553</v>
      </c>
      <c r="H21" s="27" t="n">
        <v>736</v>
      </c>
      <c r="I21" s="31" t="s">
        <v>31</v>
      </c>
      <c r="J21" s="31"/>
      <c r="K21" s="31"/>
      <c r="L21" s="17"/>
      <c r="M21" s="17"/>
      <c r="N21" s="17"/>
    </row>
    <row r="22" customFormat="false" ht="21" hidden="false" customHeight="true" outlineLevel="0" collapsed="false">
      <c r="B22" s="25" t="s">
        <v>33</v>
      </c>
      <c r="C22" s="26" t="n">
        <v>855</v>
      </c>
      <c r="D22" s="27" t="n">
        <v>855</v>
      </c>
      <c r="E22" s="27" t="n">
        <f aca="false">C22-D22</f>
        <v>0</v>
      </c>
      <c r="F22" s="27" t="n">
        <v>0</v>
      </c>
      <c r="G22" s="29" t="s">
        <v>19</v>
      </c>
      <c r="H22" s="27" t="n">
        <v>706</v>
      </c>
      <c r="I22" s="30"/>
      <c r="J22" s="30"/>
      <c r="K22" s="30"/>
      <c r="L22" s="17"/>
      <c r="M22" s="17"/>
      <c r="N22" s="17"/>
    </row>
    <row r="23" customFormat="false" ht="21" hidden="false" customHeight="true" outlineLevel="0" collapsed="false">
      <c r="B23" s="25" t="s">
        <v>34</v>
      </c>
      <c r="C23" s="26" t="n">
        <v>212</v>
      </c>
      <c r="D23" s="27" t="n">
        <v>212</v>
      </c>
      <c r="E23" s="27" t="n">
        <f aca="false">C23-D23</f>
        <v>0</v>
      </c>
      <c r="F23" s="27" t="n">
        <v>0</v>
      </c>
      <c r="G23" s="29" t="s">
        <v>19</v>
      </c>
      <c r="H23" s="27" t="n">
        <v>79</v>
      </c>
      <c r="I23" s="30"/>
      <c r="J23" s="30"/>
      <c r="K23" s="30"/>
      <c r="L23" s="17"/>
      <c r="M23" s="17"/>
      <c r="N23" s="17"/>
    </row>
    <row r="24" customFormat="false" ht="21" hidden="false" customHeight="true" outlineLevel="0" collapsed="false">
      <c r="B24" s="32" t="s">
        <v>35</v>
      </c>
      <c r="C24" s="33" t="n">
        <v>93681</v>
      </c>
      <c r="D24" s="34" t="n">
        <v>93681</v>
      </c>
      <c r="E24" s="34" t="n">
        <f aca="false">C24-D24</f>
        <v>0</v>
      </c>
      <c r="F24" s="34" t="n">
        <v>0</v>
      </c>
      <c r="G24" s="35" t="s">
        <v>19</v>
      </c>
      <c r="H24" s="34" t="n">
        <v>62793</v>
      </c>
      <c r="I24" s="36"/>
      <c r="J24" s="36"/>
      <c r="K24" s="36"/>
      <c r="L24" s="17"/>
      <c r="M24" s="17"/>
      <c r="N24" s="17"/>
    </row>
    <row r="25" customFormat="false" ht="21" hidden="false" customHeight="true" outlineLevel="0" collapsed="false">
      <c r="B25" s="37" t="s">
        <v>36</v>
      </c>
      <c r="C25" s="38" t="n">
        <v>434538</v>
      </c>
      <c r="D25" s="39" t="n">
        <v>426196</v>
      </c>
      <c r="E25" s="39" t="n">
        <f aca="false">C25-D25</f>
        <v>8342</v>
      </c>
      <c r="F25" s="39" t="n">
        <v>5368</v>
      </c>
      <c r="G25" s="39" t="n">
        <f aca="false">G9+G11+G12+G20+G21</f>
        <v>753398</v>
      </c>
      <c r="H25" s="39" t="n">
        <v>136</v>
      </c>
      <c r="I25" s="40" t="s">
        <v>37</v>
      </c>
      <c r="J25" s="40"/>
      <c r="K25" s="40"/>
      <c r="L25" s="17"/>
      <c r="M25" s="17"/>
      <c r="N25" s="17"/>
    </row>
    <row r="26" customFormat="false" ht="37.5" hidden="false" customHeight="true" outlineLevel="0" collapsed="false">
      <c r="I26" s="17"/>
      <c r="J26" s="17"/>
      <c r="K26" s="17"/>
      <c r="L26" s="17"/>
      <c r="M26" s="17"/>
      <c r="N26" s="17"/>
      <c r="S26" s="41" t="s">
        <v>38</v>
      </c>
    </row>
    <row r="27" customFormat="false" ht="18.75" hidden="false" customHeight="false" outlineLevel="0" collapsed="false">
      <c r="B27" s="16" t="s">
        <v>39</v>
      </c>
      <c r="J27" s="17"/>
      <c r="K27" s="17"/>
      <c r="L27" s="17"/>
      <c r="M27" s="42" t="s">
        <v>40</v>
      </c>
      <c r="N27" s="17"/>
      <c r="O27" s="43" t="s">
        <v>41</v>
      </c>
      <c r="P27" s="24"/>
      <c r="Q27" s="24"/>
      <c r="R27" s="43" t="s">
        <v>42</v>
      </c>
    </row>
    <row r="28" customFormat="false" ht="7.5" hidden="false" customHeight="true" outlineLevel="0" collapsed="false">
      <c r="B28" s="19"/>
      <c r="I28" s="17"/>
      <c r="J28" s="17"/>
      <c r="K28" s="17"/>
      <c r="L28" s="17"/>
      <c r="M28" s="17"/>
      <c r="N28" s="17"/>
    </row>
    <row r="29" s="20" customFormat="true" ht="29.25" hidden="false" customHeight="true" outlineLevel="0" collapsed="false">
      <c r="B29" s="44"/>
      <c r="C29" s="8" t="s">
        <v>43</v>
      </c>
      <c r="D29" s="23" t="s">
        <v>44</v>
      </c>
      <c r="E29" s="45" t="s">
        <v>45</v>
      </c>
      <c r="F29" s="23" t="s">
        <v>46</v>
      </c>
      <c r="G29" s="23" t="s">
        <v>47</v>
      </c>
      <c r="H29" s="23" t="s">
        <v>14</v>
      </c>
      <c r="I29" s="46" t="s">
        <v>48</v>
      </c>
      <c r="J29" s="46"/>
      <c r="K29" s="47" t="s">
        <v>49</v>
      </c>
      <c r="L29" s="47" t="s">
        <v>50</v>
      </c>
      <c r="M29" s="48" t="s">
        <v>15</v>
      </c>
      <c r="N29" s="17"/>
      <c r="O29" s="43" t="s">
        <v>51</v>
      </c>
      <c r="P29" s="43" t="s">
        <v>52</v>
      </c>
      <c r="Q29" s="49" t="s">
        <v>53</v>
      </c>
      <c r="R29" s="43" t="s">
        <v>54</v>
      </c>
      <c r="S29" s="43" t="s">
        <v>55</v>
      </c>
      <c r="T29" s="49" t="s">
        <v>53</v>
      </c>
    </row>
    <row r="30" customFormat="false" ht="30" hidden="false" customHeight="true" outlineLevel="0" collapsed="false">
      <c r="B30" s="50" t="s">
        <v>56</v>
      </c>
      <c r="C30" s="51" t="n">
        <v>4740</v>
      </c>
      <c r="D30" s="52" t="n">
        <v>4186</v>
      </c>
      <c r="E30" s="53" t="s">
        <v>19</v>
      </c>
      <c r="F30" s="54" t="n">
        <v>554</v>
      </c>
      <c r="G30" s="54" t="n">
        <v>14712</v>
      </c>
      <c r="H30" s="54" t="n">
        <v>1487</v>
      </c>
      <c r="I30" s="55" t="n">
        <f aca="false">+Q30/T30*100</f>
        <v>113.193491434797</v>
      </c>
      <c r="J30" s="55"/>
      <c r="K30" s="56"/>
      <c r="L30" s="57"/>
      <c r="M30" s="58" t="s">
        <v>57</v>
      </c>
      <c r="N30" s="17"/>
      <c r="O30" s="2" t="n">
        <v>4587795</v>
      </c>
      <c r="P30" s="2" t="n">
        <v>150823</v>
      </c>
      <c r="Q30" s="2" t="n">
        <f aca="false">SUM(O30:P30)</f>
        <v>4738618</v>
      </c>
      <c r="R30" s="2" t="n">
        <v>3823784</v>
      </c>
      <c r="S30" s="2" t="n">
        <v>362515</v>
      </c>
      <c r="T30" s="2" t="n">
        <f aca="false">SUM(R30:S30)</f>
        <v>4186299</v>
      </c>
    </row>
    <row r="31" customFormat="false" ht="30" hidden="false" customHeight="true" outlineLevel="0" collapsed="false">
      <c r="B31" s="50" t="s">
        <v>58</v>
      </c>
      <c r="C31" s="51" t="n">
        <v>15</v>
      </c>
      <c r="D31" s="52" t="n">
        <v>13</v>
      </c>
      <c r="E31" s="52" t="str">
        <f aca="false">+E30</f>
        <v>－</v>
      </c>
      <c r="F31" s="52" t="n">
        <v>2</v>
      </c>
      <c r="G31" s="52" t="n">
        <v>0</v>
      </c>
      <c r="H31" s="52" t="n">
        <v>2</v>
      </c>
      <c r="I31" s="59" t="n">
        <f aca="false">+Q31/T31*100</f>
        <v>121.300430865648</v>
      </c>
      <c r="J31" s="59"/>
      <c r="K31" s="60"/>
      <c r="L31" s="52" t="n">
        <v>78</v>
      </c>
      <c r="M31" s="61" t="s">
        <v>57</v>
      </c>
      <c r="N31" s="17"/>
      <c r="O31" s="2" t="n">
        <v>13053</v>
      </c>
      <c r="P31" s="2" t="n">
        <v>2431</v>
      </c>
      <c r="Q31" s="2" t="n">
        <f aca="false">SUM(O31:P31)</f>
        <v>15484</v>
      </c>
      <c r="R31" s="2" t="n">
        <v>12626</v>
      </c>
      <c r="S31" s="2" t="n">
        <v>139</v>
      </c>
      <c r="T31" s="2" t="n">
        <f aca="false">SUM(R31:S31)</f>
        <v>12765</v>
      </c>
    </row>
    <row r="32" customFormat="false" ht="30" hidden="false" customHeight="true" outlineLevel="0" collapsed="false">
      <c r="B32" s="50" t="s">
        <v>59</v>
      </c>
      <c r="C32" s="51" t="n">
        <v>834</v>
      </c>
      <c r="D32" s="52" t="n">
        <v>618</v>
      </c>
      <c r="E32" s="52" t="str">
        <f aca="false">+E31</f>
        <v>－</v>
      </c>
      <c r="F32" s="52" t="n">
        <v>216</v>
      </c>
      <c r="G32" s="52" t="n">
        <v>997</v>
      </c>
      <c r="H32" s="52" t="s">
        <v>60</v>
      </c>
      <c r="I32" s="59" t="n">
        <f aca="false">+Q32/T32*100</f>
        <v>134.966648317845</v>
      </c>
      <c r="J32" s="59"/>
      <c r="K32" s="60"/>
      <c r="L32" s="60"/>
      <c r="M32" s="61" t="s">
        <v>57</v>
      </c>
      <c r="N32" s="17"/>
      <c r="O32" s="2" t="n">
        <v>819954</v>
      </c>
      <c r="P32" s="2" t="n">
        <v>13681</v>
      </c>
      <c r="Q32" s="2" t="n">
        <f aca="false">SUM(O32:P32)</f>
        <v>833635</v>
      </c>
      <c r="R32" s="2" t="n">
        <v>592824</v>
      </c>
      <c r="S32" s="2" t="n">
        <v>24836</v>
      </c>
      <c r="T32" s="2" t="n">
        <f aca="false">SUM(R32:S32)</f>
        <v>617660</v>
      </c>
    </row>
    <row r="33" customFormat="false" ht="30" hidden="false" customHeight="true" outlineLevel="0" collapsed="false">
      <c r="B33" s="50" t="s">
        <v>61</v>
      </c>
      <c r="C33" s="62" t="n">
        <v>19875</v>
      </c>
      <c r="D33" s="63" t="n">
        <v>20809</v>
      </c>
      <c r="E33" s="52" t="str">
        <f aca="false">+E32</f>
        <v>－</v>
      </c>
      <c r="F33" s="64" t="n">
        <v>-934</v>
      </c>
      <c r="G33" s="63" t="n">
        <v>8078</v>
      </c>
      <c r="H33" s="65" t="n">
        <v>4345</v>
      </c>
      <c r="I33" s="59" t="n">
        <f aca="false">+Q33/T33*100</f>
        <v>95.6706180857092</v>
      </c>
      <c r="J33" s="59"/>
      <c r="K33" s="63"/>
      <c r="L33" s="64" t="n">
        <v>11185</v>
      </c>
      <c r="M33" s="61" t="s">
        <v>57</v>
      </c>
      <c r="N33" s="17"/>
      <c r="O33" s="2" t="n">
        <v>16428835</v>
      </c>
      <c r="P33" s="2" t="n">
        <v>3372794</v>
      </c>
      <c r="Q33" s="2" t="n">
        <f aca="false">SUM(O33:P33)</f>
        <v>19801629</v>
      </c>
      <c r="R33" s="2" t="n">
        <v>20035163</v>
      </c>
      <c r="S33" s="2" t="n">
        <v>662549</v>
      </c>
      <c r="T33" s="2" t="n">
        <f aca="false">SUM(R33:S33)</f>
        <v>20697712</v>
      </c>
    </row>
    <row r="34" customFormat="false" ht="13.5" hidden="false" customHeight="true" outlineLevel="0" collapsed="false">
      <c r="B34" s="66"/>
      <c r="C34" s="67" t="s">
        <v>62</v>
      </c>
      <c r="D34" s="68" t="s">
        <v>63</v>
      </c>
      <c r="E34" s="68"/>
      <c r="F34" s="68" t="s">
        <v>64</v>
      </c>
      <c r="G34" s="69"/>
      <c r="H34" s="69"/>
      <c r="I34" s="70"/>
      <c r="J34" s="71"/>
      <c r="K34" s="69"/>
      <c r="L34" s="69"/>
      <c r="M34" s="72"/>
      <c r="N34" s="17"/>
    </row>
    <row r="35" customFormat="false" ht="30" hidden="false" customHeight="true" outlineLevel="0" collapsed="false">
      <c r="B35" s="73" t="s">
        <v>65</v>
      </c>
      <c r="C35" s="74" t="n">
        <v>698</v>
      </c>
      <c r="D35" s="75" t="n">
        <v>693</v>
      </c>
      <c r="E35" s="75" t="n">
        <v>5</v>
      </c>
      <c r="F35" s="75" t="n">
        <v>2</v>
      </c>
      <c r="G35" s="75" t="n">
        <v>3710</v>
      </c>
      <c r="H35" s="75" t="n">
        <v>107</v>
      </c>
      <c r="I35" s="76"/>
      <c r="J35" s="76"/>
      <c r="K35" s="75"/>
      <c r="L35" s="75"/>
      <c r="M35" s="58"/>
      <c r="N35" s="17"/>
    </row>
    <row r="36" customFormat="false" ht="30" hidden="false" customHeight="true" outlineLevel="0" collapsed="false">
      <c r="B36" s="50" t="s">
        <v>66</v>
      </c>
      <c r="C36" s="62" t="n">
        <v>43</v>
      </c>
      <c r="D36" s="63" t="n">
        <v>43</v>
      </c>
      <c r="E36" s="63" t="n">
        <v>0</v>
      </c>
      <c r="F36" s="63" t="n">
        <v>0</v>
      </c>
      <c r="G36" s="63" t="n">
        <v>171</v>
      </c>
      <c r="H36" s="63" t="n">
        <v>39</v>
      </c>
      <c r="I36" s="77"/>
      <c r="J36" s="77"/>
      <c r="K36" s="63"/>
      <c r="L36" s="63"/>
      <c r="M36" s="61"/>
      <c r="N36" s="17"/>
    </row>
    <row r="37" customFormat="false" ht="30" hidden="false" customHeight="true" outlineLevel="0" collapsed="false">
      <c r="B37" s="50" t="s">
        <v>67</v>
      </c>
      <c r="C37" s="78" t="n">
        <v>718</v>
      </c>
      <c r="D37" s="65" t="n">
        <v>712</v>
      </c>
      <c r="E37" s="63" t="n">
        <v>6</v>
      </c>
      <c r="F37" s="63" t="n">
        <v>6</v>
      </c>
      <c r="G37" s="63" t="n">
        <v>789</v>
      </c>
      <c r="H37" s="63" t="n">
        <v>321</v>
      </c>
      <c r="I37" s="77"/>
      <c r="J37" s="77"/>
      <c r="K37" s="63"/>
      <c r="L37" s="63"/>
      <c r="M37" s="61"/>
      <c r="N37" s="17"/>
    </row>
    <row r="38" customFormat="false" ht="37.5" hidden="false" customHeight="true" outlineLevel="0" collapsed="false">
      <c r="B38" s="50" t="s">
        <v>68</v>
      </c>
      <c r="C38" s="78" t="n">
        <v>211</v>
      </c>
      <c r="D38" s="65" t="n">
        <v>208</v>
      </c>
      <c r="E38" s="63" t="n">
        <v>3</v>
      </c>
      <c r="F38" s="63" t="n">
        <v>3</v>
      </c>
      <c r="G38" s="52" t="s">
        <v>60</v>
      </c>
      <c r="H38" s="63" t="n">
        <v>167</v>
      </c>
      <c r="I38" s="77"/>
      <c r="J38" s="77"/>
      <c r="K38" s="63"/>
      <c r="L38" s="63"/>
      <c r="M38" s="79" t="s">
        <v>69</v>
      </c>
      <c r="N38" s="17"/>
    </row>
    <row r="39" customFormat="false" ht="30" hidden="false" customHeight="true" outlineLevel="0" collapsed="false">
      <c r="B39" s="50" t="s">
        <v>70</v>
      </c>
      <c r="C39" s="62" t="n">
        <v>1612</v>
      </c>
      <c r="D39" s="63" t="n">
        <v>1612</v>
      </c>
      <c r="E39" s="63" t="n">
        <v>0</v>
      </c>
      <c r="F39" s="63" t="n">
        <v>0</v>
      </c>
      <c r="G39" s="63" t="n">
        <v>4355</v>
      </c>
      <c r="H39" s="52" t="s">
        <v>60</v>
      </c>
      <c r="I39" s="77"/>
      <c r="J39" s="77"/>
      <c r="K39" s="63"/>
      <c r="L39" s="63"/>
      <c r="M39" s="61"/>
      <c r="N39" s="17"/>
    </row>
    <row r="40" customFormat="false" ht="37.5" hidden="false" customHeight="true" outlineLevel="0" collapsed="false">
      <c r="B40" s="50" t="s">
        <v>71</v>
      </c>
      <c r="C40" s="62" t="n">
        <v>753</v>
      </c>
      <c r="D40" s="63" t="n">
        <v>753</v>
      </c>
      <c r="E40" s="63" t="n">
        <v>0</v>
      </c>
      <c r="F40" s="63" t="n">
        <v>0</v>
      </c>
      <c r="G40" s="63" t="n">
        <v>1021</v>
      </c>
      <c r="H40" s="63" t="n">
        <v>692</v>
      </c>
      <c r="I40" s="77"/>
      <c r="J40" s="77"/>
      <c r="K40" s="63"/>
      <c r="L40" s="63"/>
      <c r="M40" s="61"/>
      <c r="N40" s="17"/>
    </row>
    <row r="41" customFormat="false" ht="30" hidden="false" customHeight="true" outlineLevel="0" collapsed="false">
      <c r="B41" s="50" t="s">
        <v>72</v>
      </c>
      <c r="C41" s="78" t="n">
        <v>843</v>
      </c>
      <c r="D41" s="63" t="n">
        <v>842</v>
      </c>
      <c r="E41" s="63" t="n">
        <v>1</v>
      </c>
      <c r="F41" s="63" t="n">
        <v>1</v>
      </c>
      <c r="G41" s="63" t="n">
        <v>6918</v>
      </c>
      <c r="H41" s="63" t="n">
        <v>604</v>
      </c>
      <c r="I41" s="77"/>
      <c r="J41" s="77"/>
      <c r="K41" s="63"/>
      <c r="L41" s="63"/>
      <c r="M41" s="61"/>
      <c r="N41" s="17"/>
    </row>
    <row r="42" customFormat="false" ht="30" hidden="false" customHeight="true" outlineLevel="0" collapsed="false">
      <c r="B42" s="80" t="s">
        <v>73</v>
      </c>
      <c r="C42" s="81" t="n">
        <v>4173</v>
      </c>
      <c r="D42" s="82" t="n">
        <v>4160</v>
      </c>
      <c r="E42" s="82" t="n">
        <v>13</v>
      </c>
      <c r="F42" s="82" t="n">
        <v>0</v>
      </c>
      <c r="G42" s="82" t="n">
        <v>16310</v>
      </c>
      <c r="H42" s="82" t="n">
        <v>1056</v>
      </c>
      <c r="I42" s="83"/>
      <c r="J42" s="83"/>
      <c r="K42" s="82"/>
      <c r="L42" s="82"/>
      <c r="M42" s="84"/>
      <c r="N42" s="17"/>
    </row>
    <row r="43" customFormat="false" ht="13.5" hidden="false" customHeight="true" outlineLevel="0" collapsed="false">
      <c r="B43" s="85" t="s">
        <v>74</v>
      </c>
      <c r="C43" s="86"/>
      <c r="D43" s="86"/>
      <c r="E43" s="86"/>
      <c r="F43" s="86"/>
      <c r="G43" s="86"/>
      <c r="H43" s="86"/>
      <c r="I43" s="87"/>
      <c r="J43" s="87"/>
      <c r="K43" s="88"/>
      <c r="L43" s="17"/>
      <c r="M43" s="17"/>
      <c r="N43" s="17"/>
    </row>
    <row r="44" customFormat="false" ht="13.5" hidden="false" customHeight="true" outlineLevel="0" collapsed="false">
      <c r="B44" s="85" t="s">
        <v>75</v>
      </c>
      <c r="C44" s="86"/>
      <c r="D44" s="86"/>
      <c r="E44" s="86"/>
      <c r="F44" s="86"/>
      <c r="G44" s="86"/>
      <c r="H44" s="86"/>
      <c r="I44" s="87"/>
      <c r="J44" s="87"/>
      <c r="K44" s="88"/>
      <c r="L44" s="17"/>
      <c r="M44" s="17"/>
      <c r="N44" s="17"/>
    </row>
    <row r="45" customFormat="false" ht="13.5" hidden="false" customHeight="true" outlineLevel="0" collapsed="false">
      <c r="B45" s="85" t="s">
        <v>76</v>
      </c>
      <c r="C45" s="86"/>
      <c r="D45" s="86"/>
      <c r="E45" s="86"/>
      <c r="F45" s="86"/>
      <c r="G45" s="86"/>
      <c r="H45" s="86"/>
      <c r="I45" s="87"/>
      <c r="J45" s="87"/>
      <c r="K45" s="88"/>
      <c r="L45" s="17"/>
      <c r="M45" s="17"/>
      <c r="N45" s="17"/>
    </row>
    <row r="46" customFormat="false" ht="22.5" hidden="false" customHeight="true" outlineLevel="0" collapsed="false">
      <c r="B46" s="15"/>
      <c r="C46" s="15"/>
      <c r="D46" s="15"/>
      <c r="E46" s="15"/>
      <c r="F46" s="15"/>
      <c r="G46" s="15"/>
      <c r="H46" s="15"/>
      <c r="I46" s="17"/>
      <c r="J46" s="17"/>
      <c r="K46" s="17"/>
      <c r="L46" s="17"/>
      <c r="M46" s="17"/>
      <c r="N46" s="17"/>
    </row>
    <row r="47" customFormat="false" ht="18.75" hidden="false" customHeight="false" outlineLevel="0" collapsed="false">
      <c r="B47" s="16" t="s">
        <v>77</v>
      </c>
      <c r="J47" s="17"/>
      <c r="K47" s="17"/>
      <c r="L47" s="17"/>
      <c r="M47" s="42" t="s">
        <v>40</v>
      </c>
      <c r="N47" s="17"/>
    </row>
    <row r="48" customFormat="false" ht="7.5" hidden="false" customHeight="true" outlineLevel="0" collapsed="false">
      <c r="B48" s="19"/>
      <c r="I48" s="17"/>
      <c r="J48" s="17"/>
      <c r="K48" s="17"/>
      <c r="L48" s="17"/>
      <c r="M48" s="17"/>
      <c r="N48" s="17"/>
    </row>
    <row r="49" s="20" customFormat="true" ht="29.25" hidden="false" customHeight="true" outlineLevel="0" collapsed="false">
      <c r="B49" s="21"/>
      <c r="C49" s="22" t="s">
        <v>78</v>
      </c>
      <c r="D49" s="23" t="s">
        <v>79</v>
      </c>
      <c r="E49" s="45" t="s">
        <v>45</v>
      </c>
      <c r="F49" s="23" t="s">
        <v>80</v>
      </c>
      <c r="G49" s="23" t="s">
        <v>81</v>
      </c>
      <c r="H49" s="23" t="s">
        <v>82</v>
      </c>
      <c r="I49" s="46" t="s">
        <v>48</v>
      </c>
      <c r="J49" s="46"/>
      <c r="K49" s="47" t="s">
        <v>49</v>
      </c>
      <c r="L49" s="47" t="s">
        <v>50</v>
      </c>
      <c r="M49" s="48" t="s">
        <v>15</v>
      </c>
      <c r="N49" s="17"/>
      <c r="O49" s="24"/>
      <c r="P49" s="24"/>
      <c r="Q49" s="24"/>
      <c r="R49" s="24"/>
      <c r="S49" s="24"/>
    </row>
    <row r="50" customFormat="false" ht="21" hidden="false" customHeight="true" outlineLevel="0" collapsed="false">
      <c r="B50" s="89" t="s">
        <v>19</v>
      </c>
      <c r="C50" s="90" t="s">
        <v>19</v>
      </c>
      <c r="D50" s="91" t="s">
        <v>19</v>
      </c>
      <c r="E50" s="91" t="s">
        <v>19</v>
      </c>
      <c r="F50" s="92" t="s">
        <v>19</v>
      </c>
      <c r="G50" s="92" t="s">
        <v>19</v>
      </c>
      <c r="H50" s="92" t="s">
        <v>19</v>
      </c>
      <c r="I50" s="93" t="s">
        <v>19</v>
      </c>
      <c r="J50" s="93"/>
      <c r="K50" s="92" t="s">
        <v>19</v>
      </c>
      <c r="L50" s="92" t="s">
        <v>19</v>
      </c>
      <c r="M50" s="94"/>
      <c r="N50" s="17"/>
    </row>
    <row r="51" customFormat="false" ht="21" hidden="false" customHeight="true" outlineLevel="0" collapsed="false">
      <c r="B51" s="95" t="s">
        <v>19</v>
      </c>
      <c r="C51" s="96" t="s">
        <v>19</v>
      </c>
      <c r="D51" s="97" t="s">
        <v>19</v>
      </c>
      <c r="E51" s="97" t="s">
        <v>19</v>
      </c>
      <c r="F51" s="97" t="s">
        <v>19</v>
      </c>
      <c r="G51" s="97" t="s">
        <v>19</v>
      </c>
      <c r="H51" s="97" t="s">
        <v>19</v>
      </c>
      <c r="I51" s="98" t="s">
        <v>19</v>
      </c>
      <c r="J51" s="98"/>
      <c r="K51" s="97" t="s">
        <v>19</v>
      </c>
      <c r="L51" s="97" t="s">
        <v>19</v>
      </c>
      <c r="M51" s="84"/>
      <c r="N51" s="17"/>
    </row>
    <row r="52" customFormat="false" ht="37.5" hidden="false" customHeight="true" outlineLevel="0" collapsed="false">
      <c r="B52" s="15"/>
      <c r="C52" s="15"/>
      <c r="D52" s="15"/>
      <c r="E52" s="15"/>
      <c r="F52" s="15"/>
      <c r="G52" s="15"/>
      <c r="H52" s="15"/>
      <c r="I52" s="17"/>
      <c r="J52" s="17"/>
      <c r="K52" s="17"/>
      <c r="L52" s="17"/>
      <c r="M52" s="17"/>
      <c r="N52" s="17"/>
    </row>
    <row r="53" customFormat="false" ht="18.75" hidden="false" customHeight="false" outlineLevel="0" collapsed="false">
      <c r="B53" s="16" t="s">
        <v>83</v>
      </c>
      <c r="J53" s="17"/>
      <c r="K53" s="42" t="s">
        <v>8</v>
      </c>
      <c r="L53" s="17"/>
      <c r="M53" s="17"/>
      <c r="N53" s="17"/>
    </row>
    <row r="54" customFormat="false" ht="7.5" hidden="false" customHeight="true" outlineLevel="0" collapsed="false">
      <c r="B54" s="19"/>
      <c r="J54" s="17"/>
      <c r="K54" s="17"/>
      <c r="L54" s="17"/>
      <c r="M54" s="17"/>
      <c r="N54" s="17"/>
    </row>
    <row r="55" s="20" customFormat="true" ht="48.75" hidden="false" customHeight="true" outlineLevel="0" collapsed="false">
      <c r="B55" s="21"/>
      <c r="C55" s="22" t="s">
        <v>84</v>
      </c>
      <c r="D55" s="23" t="s">
        <v>85</v>
      </c>
      <c r="E55" s="23" t="s">
        <v>86</v>
      </c>
      <c r="F55" s="23" t="s">
        <v>87</v>
      </c>
      <c r="G55" s="23" t="s">
        <v>88</v>
      </c>
      <c r="H55" s="9" t="s">
        <v>89</v>
      </c>
      <c r="I55" s="23" t="s">
        <v>90</v>
      </c>
      <c r="J55" s="23"/>
      <c r="K55" s="23" t="s">
        <v>15</v>
      </c>
      <c r="L55" s="99"/>
      <c r="M55" s="17"/>
      <c r="N55" s="17"/>
      <c r="O55" s="24"/>
      <c r="P55" s="24"/>
      <c r="Q55" s="24"/>
      <c r="R55" s="24"/>
      <c r="S55" s="24"/>
    </row>
    <row r="56" customFormat="false" ht="21" hidden="false" customHeight="true" outlineLevel="0" collapsed="false">
      <c r="B56" s="100" t="s">
        <v>91</v>
      </c>
      <c r="C56" s="101" t="n">
        <f aca="false">IF(O56="－","－",ROUND(O56/1000,0))</f>
        <v>89</v>
      </c>
      <c r="D56" s="102" t="n">
        <f aca="false">IF(P56="－","－",ROUND(P56/1000,0))</f>
        <v>1694</v>
      </c>
      <c r="E56" s="102" t="n">
        <f aca="false">IF(Q56="－","－",ROUND(Q56/1000,0))</f>
        <v>467</v>
      </c>
      <c r="F56" s="102" t="str">
        <f aca="false">IF(R56="－","－",ROUND(R56/1000,0))</f>
        <v>－</v>
      </c>
      <c r="G56" s="102" t="str">
        <f aca="false">IF(S56="－","－",ROUND(S56/1000,0))</f>
        <v>－</v>
      </c>
      <c r="H56" s="103" t="s">
        <v>19</v>
      </c>
      <c r="I56" s="104" t="s">
        <v>19</v>
      </c>
      <c r="J56" s="105"/>
      <c r="K56" s="106"/>
      <c r="L56" s="107"/>
      <c r="M56" s="0"/>
      <c r="N56" s="108"/>
      <c r="O56" s="109" t="n">
        <v>88682</v>
      </c>
      <c r="P56" s="110" t="n">
        <v>1694374</v>
      </c>
      <c r="Q56" s="110" t="n">
        <v>466666</v>
      </c>
      <c r="R56" s="111" t="s">
        <v>19</v>
      </c>
      <c r="S56" s="111" t="s">
        <v>19</v>
      </c>
    </row>
    <row r="57" customFormat="false" ht="21" hidden="false" customHeight="true" outlineLevel="0" collapsed="false">
      <c r="B57" s="100" t="s">
        <v>92</v>
      </c>
      <c r="C57" s="112" t="n">
        <f aca="false">IF(O57="－","－",ROUND(O57/1000,0))</f>
        <v>-22</v>
      </c>
      <c r="D57" s="113" t="n">
        <f aca="false">IF(P57="－","－",ROUND(P57/1000,0))</f>
        <v>26</v>
      </c>
      <c r="E57" s="113" t="n">
        <f aca="false">IF(Q57="－","－",ROUND(Q57/1000,0))</f>
        <v>32</v>
      </c>
      <c r="F57" s="113" t="n">
        <f aca="false">IF(R57="－","－",ROUND(R57/1000,0))</f>
        <v>38</v>
      </c>
      <c r="G57" s="113" t="n">
        <f aca="false">IF(S57="－","－",ROUND(S57/1000,0))</f>
        <v>19</v>
      </c>
      <c r="H57" s="111" t="s">
        <v>19</v>
      </c>
      <c r="I57" s="114" t="s">
        <v>19</v>
      </c>
      <c r="J57" s="115"/>
      <c r="K57" s="116"/>
      <c r="L57" s="107"/>
      <c r="M57" s="0"/>
      <c r="N57" s="108"/>
      <c r="O57" s="109" t="n">
        <v>-22090</v>
      </c>
      <c r="P57" s="110" t="n">
        <v>25676</v>
      </c>
      <c r="Q57" s="110" t="n">
        <v>32000</v>
      </c>
      <c r="R57" s="114" t="n">
        <v>38480</v>
      </c>
      <c r="S57" s="110" t="n">
        <v>19441</v>
      </c>
    </row>
    <row r="58" customFormat="false" ht="21" hidden="false" customHeight="true" outlineLevel="0" collapsed="false">
      <c r="B58" s="117" t="s">
        <v>93</v>
      </c>
      <c r="C58" s="112" t="n">
        <f aca="false">IF(O58="－","－",ROUND(O58/1000,0))</f>
        <v>4</v>
      </c>
      <c r="D58" s="113" t="n">
        <f aca="false">IF(P58="－","－",ROUND(P58/1000,0))</f>
        <v>649</v>
      </c>
      <c r="E58" s="113" t="n">
        <f aca="false">IF(Q58="－","－",ROUND(Q58/1000,0))</f>
        <v>590</v>
      </c>
      <c r="F58" s="113" t="str">
        <f aca="false">IF(R58="－","－",ROUND(R58/1000,0))</f>
        <v>－</v>
      </c>
      <c r="G58" s="113" t="str">
        <f aca="false">IF(S58="－","－",ROUND(S58/1000,0))</f>
        <v>－</v>
      </c>
      <c r="H58" s="118" t="s">
        <v>19</v>
      </c>
      <c r="I58" s="114" t="s">
        <v>19</v>
      </c>
      <c r="J58" s="115"/>
      <c r="K58" s="116"/>
      <c r="L58" s="107"/>
      <c r="M58" s="0"/>
      <c r="N58" s="108"/>
      <c r="O58" s="119" t="n">
        <v>4104</v>
      </c>
      <c r="P58" s="120" t="n">
        <v>648675</v>
      </c>
      <c r="Q58" s="120" t="n">
        <v>590000</v>
      </c>
      <c r="R58" s="118" t="s">
        <v>19</v>
      </c>
      <c r="S58" s="118" t="s">
        <v>19</v>
      </c>
    </row>
    <row r="59" customFormat="false" ht="21" hidden="false" customHeight="true" outlineLevel="0" collapsed="false">
      <c r="B59" s="117" t="s">
        <v>94</v>
      </c>
      <c r="C59" s="112" t="n">
        <f aca="false">IF(O59="－","－",ROUND(O59/1000,0))</f>
        <v>6</v>
      </c>
      <c r="D59" s="113" t="n">
        <f aca="false">IF(P59="－","－",ROUND(P59/1000,0))</f>
        <v>1215</v>
      </c>
      <c r="E59" s="113" t="n">
        <f aca="false">IF(Q59="－","－",ROUND(Q59/1000,0))</f>
        <v>1000</v>
      </c>
      <c r="F59" s="113" t="n">
        <f aca="false">IF(R59="－","－",ROUND(R59/1000,0))</f>
        <v>17</v>
      </c>
      <c r="G59" s="113" t="str">
        <f aca="false">IF(S59="－","－",ROUND(S59/1000,0))</f>
        <v>－</v>
      </c>
      <c r="H59" s="118" t="s">
        <v>19</v>
      </c>
      <c r="I59" s="114" t="s">
        <v>19</v>
      </c>
      <c r="J59" s="115"/>
      <c r="K59" s="116"/>
      <c r="L59" s="107"/>
      <c r="M59" s="0"/>
      <c r="N59" s="108"/>
      <c r="O59" s="119" t="n">
        <v>5528</v>
      </c>
      <c r="P59" s="120" t="n">
        <v>1215085</v>
      </c>
      <c r="Q59" s="120" t="n">
        <v>1000000</v>
      </c>
      <c r="R59" s="120" t="n">
        <v>17425</v>
      </c>
      <c r="S59" s="118" t="s">
        <v>19</v>
      </c>
    </row>
    <row r="60" customFormat="false" ht="21" hidden="false" customHeight="true" outlineLevel="0" collapsed="false">
      <c r="B60" s="117" t="s">
        <v>95</v>
      </c>
      <c r="C60" s="112" t="n">
        <f aca="false">IF(O60="－","－",ROUND(O60/1000,0))</f>
        <v>0</v>
      </c>
      <c r="D60" s="113" t="n">
        <f aca="false">IF(P60="－","－",ROUND(P60/1000,0))</f>
        <v>24</v>
      </c>
      <c r="E60" s="113" t="n">
        <f aca="false">IF(Q60="－","－",ROUND(Q60/1000,0))</f>
        <v>10</v>
      </c>
      <c r="F60" s="113" t="str">
        <f aca="false">IF(R60="－","－",ROUND(R60/1000,0))</f>
        <v>－</v>
      </c>
      <c r="G60" s="113" t="str">
        <f aca="false">IF(S60="－","－",ROUND(S60/1000,0))</f>
        <v>－</v>
      </c>
      <c r="H60" s="118" t="s">
        <v>19</v>
      </c>
      <c r="I60" s="114" t="s">
        <v>19</v>
      </c>
      <c r="J60" s="115"/>
      <c r="K60" s="116"/>
      <c r="L60" s="107"/>
      <c r="M60" s="0"/>
      <c r="N60" s="108"/>
      <c r="O60" s="119" t="n">
        <v>249</v>
      </c>
      <c r="P60" s="120" t="n">
        <v>24392</v>
      </c>
      <c r="Q60" s="120" t="n">
        <v>10000</v>
      </c>
      <c r="R60" s="118" t="s">
        <v>19</v>
      </c>
      <c r="S60" s="118" t="s">
        <v>19</v>
      </c>
    </row>
    <row r="61" customFormat="false" ht="21" hidden="false" customHeight="true" outlineLevel="0" collapsed="false">
      <c r="B61" s="117" t="s">
        <v>96</v>
      </c>
      <c r="C61" s="112" t="n">
        <f aca="false">IF(O61="－","－",ROUND(O61/1000,0))</f>
        <v>107</v>
      </c>
      <c r="D61" s="113" t="n">
        <f aca="false">IF(P61="－","－",ROUND(P61/1000,0))</f>
        <v>1243</v>
      </c>
      <c r="E61" s="113" t="n">
        <f aca="false">IF(Q61="－","－",ROUND(Q61/1000,0))</f>
        <v>129</v>
      </c>
      <c r="F61" s="113" t="str">
        <f aca="false">IF(R61="－","－",ROUND(R61/1000,0))</f>
        <v>－</v>
      </c>
      <c r="G61" s="113" t="str">
        <f aca="false">IF(S61="－","－",ROUND(S61/1000,0))</f>
        <v>－</v>
      </c>
      <c r="H61" s="118" t="s">
        <v>19</v>
      </c>
      <c r="I61" s="114" t="s">
        <v>19</v>
      </c>
      <c r="J61" s="115"/>
      <c r="K61" s="116"/>
      <c r="L61" s="107"/>
      <c r="M61" s="0"/>
      <c r="N61" s="108"/>
      <c r="O61" s="119" t="n">
        <v>106937</v>
      </c>
      <c r="P61" s="120" t="n">
        <v>1242923</v>
      </c>
      <c r="Q61" s="120" t="n">
        <v>129050</v>
      </c>
      <c r="R61" s="118" t="s">
        <v>19</v>
      </c>
      <c r="S61" s="118" t="s">
        <v>19</v>
      </c>
    </row>
    <row r="62" customFormat="false" ht="21" hidden="false" customHeight="true" outlineLevel="0" collapsed="false">
      <c r="B62" s="117" t="s">
        <v>97</v>
      </c>
      <c r="C62" s="112" t="n">
        <f aca="false">IF(O62="－","－",ROUND(O62/1000,0))</f>
        <v>-1</v>
      </c>
      <c r="D62" s="113" t="n">
        <f aca="false">IF(P62="－","－",ROUND(P62/1000,0))</f>
        <v>760</v>
      </c>
      <c r="E62" s="113" t="n">
        <f aca="false">IF(Q62="－","－",ROUND(Q62/1000,0))</f>
        <v>202</v>
      </c>
      <c r="F62" s="113" t="str">
        <f aca="false">IF(R62="－","－",ROUND(R62/1000,0))</f>
        <v>－</v>
      </c>
      <c r="G62" s="113" t="str">
        <f aca="false">IF(S62="－","－",ROUND(S62/1000,0))</f>
        <v>－</v>
      </c>
      <c r="H62" s="118" t="s">
        <v>19</v>
      </c>
      <c r="I62" s="114" t="s">
        <v>19</v>
      </c>
      <c r="J62" s="115"/>
      <c r="K62" s="116"/>
      <c r="L62" s="107"/>
      <c r="M62" s="0"/>
      <c r="N62" s="108"/>
      <c r="O62" s="119" t="n">
        <v>-531</v>
      </c>
      <c r="P62" s="120" t="n">
        <v>759777</v>
      </c>
      <c r="Q62" s="120" t="n">
        <v>202050</v>
      </c>
      <c r="R62" s="118" t="s">
        <v>19</v>
      </c>
      <c r="S62" s="118" t="s">
        <v>19</v>
      </c>
    </row>
    <row r="63" customFormat="false" ht="21" hidden="false" customHeight="true" outlineLevel="0" collapsed="false">
      <c r="B63" s="117" t="s">
        <v>98</v>
      </c>
      <c r="C63" s="112" t="n">
        <f aca="false">IF(O63="－","－",ROUND(O63/1000,0))</f>
        <v>5</v>
      </c>
      <c r="D63" s="113" t="n">
        <f aca="false">IF(P63="－","－",ROUND(P63/1000,0))</f>
        <v>471</v>
      </c>
      <c r="E63" s="113" t="n">
        <f aca="false">IF(Q63="－","－",ROUND(Q63/1000,0))</f>
        <v>428</v>
      </c>
      <c r="F63" s="113" t="n">
        <f aca="false">IF(R63="－","－",ROUND(R63/1000,0))</f>
        <v>46</v>
      </c>
      <c r="G63" s="113" t="str">
        <f aca="false">IF(S63="－","－",ROUND(S63/1000,0))</f>
        <v>－</v>
      </c>
      <c r="H63" s="121" t="s">
        <v>60</v>
      </c>
      <c r="I63" s="114" t="s">
        <v>19</v>
      </c>
      <c r="J63" s="115"/>
      <c r="K63" s="116"/>
      <c r="L63" s="107"/>
      <c r="M63" s="0"/>
      <c r="N63" s="108"/>
      <c r="O63" s="119" t="n">
        <v>5284</v>
      </c>
      <c r="P63" s="120" t="n">
        <v>471235</v>
      </c>
      <c r="Q63" s="120" t="n">
        <v>428000</v>
      </c>
      <c r="R63" s="120" t="n">
        <v>46120</v>
      </c>
      <c r="S63" s="118" t="s">
        <v>19</v>
      </c>
    </row>
    <row r="64" customFormat="false" ht="21" hidden="false" customHeight="true" outlineLevel="0" collapsed="false">
      <c r="B64" s="117" t="s">
        <v>99</v>
      </c>
      <c r="C64" s="112" t="n">
        <v>96</v>
      </c>
      <c r="D64" s="113" t="n">
        <f aca="false">IF(P64="－","－",ROUND(P64/1000,0))</f>
        <v>705</v>
      </c>
      <c r="E64" s="113" t="n">
        <f aca="false">IF(Q64="－","－",ROUND(Q64/1000,0))</f>
        <v>400</v>
      </c>
      <c r="F64" s="113" t="str">
        <f aca="false">IF(R64="－","－",ROUND(R64/1000,0))</f>
        <v>－</v>
      </c>
      <c r="G64" s="113" t="str">
        <f aca="false">IF(S64="－","－",ROUND(S64/1000,0))</f>
        <v>－</v>
      </c>
      <c r="H64" s="118" t="s">
        <v>19</v>
      </c>
      <c r="I64" s="114" t="s">
        <v>19</v>
      </c>
      <c r="J64" s="115"/>
      <c r="K64" s="116"/>
      <c r="L64" s="107"/>
      <c r="M64" s="0"/>
      <c r="N64" s="108"/>
      <c r="O64" s="119" t="n">
        <v>38333</v>
      </c>
      <c r="P64" s="120" t="n">
        <v>704955</v>
      </c>
      <c r="Q64" s="120" t="n">
        <v>400000</v>
      </c>
      <c r="R64" s="118" t="s">
        <v>19</v>
      </c>
      <c r="S64" s="118" t="s">
        <v>19</v>
      </c>
    </row>
    <row r="65" customFormat="false" ht="21" hidden="false" customHeight="true" outlineLevel="0" collapsed="false">
      <c r="B65" s="117" t="s">
        <v>100</v>
      </c>
      <c r="C65" s="112" t="n">
        <f aca="false">IF(O65="－","－",ROUND(O65/1000,0))</f>
        <v>3</v>
      </c>
      <c r="D65" s="113" t="n">
        <f aca="false">IF(P65="－","－",ROUND(P65/1000,0))</f>
        <v>299</v>
      </c>
      <c r="E65" s="113" t="n">
        <f aca="false">IF(Q65="－","－",ROUND(Q65/1000,0))</f>
        <v>250</v>
      </c>
      <c r="F65" s="113" t="str">
        <f aca="false">IF(R65="－","－",ROUND(R65/1000,0))</f>
        <v>－</v>
      </c>
      <c r="G65" s="113" t="str">
        <f aca="false">IF(S65="－","－",ROUND(S65/1000,0))</f>
        <v>－</v>
      </c>
      <c r="H65" s="118" t="s">
        <v>19</v>
      </c>
      <c r="I65" s="114" t="s">
        <v>19</v>
      </c>
      <c r="J65" s="115"/>
      <c r="K65" s="116"/>
      <c r="L65" s="107"/>
      <c r="M65" s="0"/>
      <c r="N65" s="108"/>
      <c r="O65" s="119" t="n">
        <v>3208</v>
      </c>
      <c r="P65" s="120" t="n">
        <v>298958</v>
      </c>
      <c r="Q65" s="120" t="n">
        <v>250000</v>
      </c>
      <c r="R65" s="118" t="s">
        <v>19</v>
      </c>
      <c r="S65" s="118" t="s">
        <v>19</v>
      </c>
    </row>
    <row r="66" customFormat="false" ht="21" hidden="false" customHeight="true" outlineLevel="0" collapsed="false">
      <c r="B66" s="117" t="s">
        <v>101</v>
      </c>
      <c r="C66" s="112" t="n">
        <f aca="false">IF(O66="－","－",ROUND(O66/1000,0))</f>
        <v>-0</v>
      </c>
      <c r="D66" s="113" t="n">
        <f aca="false">IF(P66="－","－",ROUND(P66/1000,0))</f>
        <v>0</v>
      </c>
      <c r="E66" s="113" t="n">
        <f aca="false">IF(Q66="－","－",ROUND(Q66/1000,0))</f>
        <v>34</v>
      </c>
      <c r="F66" s="113" t="str">
        <f aca="false">IF(R66="－","－",ROUND(R66/1000,0))</f>
        <v>－</v>
      </c>
      <c r="G66" s="113" t="str">
        <f aca="false">IF(S66="－","－",ROUND(S66/1000,0))</f>
        <v>－</v>
      </c>
      <c r="H66" s="118" t="s">
        <v>19</v>
      </c>
      <c r="I66" s="114" t="s">
        <v>19</v>
      </c>
      <c r="J66" s="115"/>
      <c r="K66" s="116"/>
      <c r="L66" s="107"/>
      <c r="M66" s="0"/>
      <c r="N66" s="108"/>
      <c r="O66" s="119" t="n">
        <v>-55</v>
      </c>
      <c r="P66" s="120" t="n">
        <v>22</v>
      </c>
      <c r="Q66" s="120" t="n">
        <v>34000</v>
      </c>
      <c r="R66" s="118" t="s">
        <v>19</v>
      </c>
      <c r="S66" s="118" t="s">
        <v>19</v>
      </c>
    </row>
    <row r="67" customFormat="false" ht="21" hidden="false" customHeight="true" outlineLevel="0" collapsed="false">
      <c r="B67" s="117" t="s">
        <v>102</v>
      </c>
      <c r="C67" s="112" t="n">
        <f aca="false">IF(O67="－","－",ROUND(O67/1000,0))</f>
        <v>21</v>
      </c>
      <c r="D67" s="113" t="n">
        <f aca="false">IF(P67="－","－",ROUND(P67/1000,0))</f>
        <v>584</v>
      </c>
      <c r="E67" s="113" t="n">
        <f aca="false">IF(Q67="－","－",ROUND(Q67/1000,0))</f>
        <v>500</v>
      </c>
      <c r="F67" s="113" t="n">
        <f aca="false">IF(R67="－","－",ROUND(R67/1000,0))</f>
        <v>19</v>
      </c>
      <c r="G67" s="113" t="str">
        <f aca="false">IF(S67="－","－",ROUND(S67/1000,0))</f>
        <v>－</v>
      </c>
      <c r="H67" s="118" t="s">
        <v>19</v>
      </c>
      <c r="I67" s="114" t="s">
        <v>19</v>
      </c>
      <c r="J67" s="115"/>
      <c r="K67" s="116"/>
      <c r="L67" s="107"/>
      <c r="M67" s="0"/>
      <c r="N67" s="108"/>
      <c r="O67" s="119" t="n">
        <v>20899</v>
      </c>
      <c r="P67" s="120" t="n">
        <v>583735</v>
      </c>
      <c r="Q67" s="120" t="n">
        <v>500000</v>
      </c>
      <c r="R67" s="120" t="n">
        <v>19205</v>
      </c>
      <c r="S67" s="118" t="s">
        <v>19</v>
      </c>
    </row>
    <row r="68" customFormat="false" ht="21" hidden="false" customHeight="true" outlineLevel="0" collapsed="false">
      <c r="B68" s="117" t="s">
        <v>103</v>
      </c>
      <c r="C68" s="112" t="n">
        <f aca="false">IF(O68="－","－",ROUND(O68/1000,0))</f>
        <v>1</v>
      </c>
      <c r="D68" s="113" t="n">
        <f aca="false">IF(P68="－","－",ROUND(P68/1000,0))</f>
        <v>76</v>
      </c>
      <c r="E68" s="113" t="n">
        <f aca="false">IF(Q68="－","－",ROUND(Q68/1000,0))</f>
        <v>50</v>
      </c>
      <c r="F68" s="113" t="n">
        <f aca="false">IF(R68="－","－",ROUND(R68/1000,0))</f>
        <v>11</v>
      </c>
      <c r="G68" s="113" t="str">
        <f aca="false">IF(S68="－","－",ROUND(S68/1000,0))</f>
        <v>－</v>
      </c>
      <c r="H68" s="121" t="s">
        <v>60</v>
      </c>
      <c r="I68" s="114" t="s">
        <v>19</v>
      </c>
      <c r="J68" s="115"/>
      <c r="K68" s="116"/>
      <c r="L68" s="107"/>
      <c r="M68" s="0"/>
      <c r="N68" s="108"/>
      <c r="O68" s="119" t="n">
        <v>623</v>
      </c>
      <c r="P68" s="120" t="n">
        <v>75968</v>
      </c>
      <c r="Q68" s="120" t="n">
        <v>50000</v>
      </c>
      <c r="R68" s="120" t="n">
        <v>10540</v>
      </c>
      <c r="S68" s="118" t="s">
        <v>19</v>
      </c>
    </row>
    <row r="69" customFormat="false" ht="21" hidden="false" customHeight="true" outlineLevel="0" collapsed="false">
      <c r="B69" s="117" t="s">
        <v>104</v>
      </c>
      <c r="C69" s="112" t="n">
        <f aca="false">IF(O69="－","－",ROUND(O69/1000,0))</f>
        <v>-1</v>
      </c>
      <c r="D69" s="113" t="n">
        <f aca="false">IF(P69="－","－",ROUND(P69/1000,0))</f>
        <v>104</v>
      </c>
      <c r="E69" s="113" t="n">
        <f aca="false">IF(Q69="－","－",ROUND(Q69/1000,0))</f>
        <v>59</v>
      </c>
      <c r="F69" s="113" t="n">
        <f aca="false">IF(R69="－","－",ROUND(R69/1000,0))</f>
        <v>5</v>
      </c>
      <c r="G69" s="113" t="str">
        <f aca="false">IF(S69="－","－",ROUND(S69/1000,0))</f>
        <v>－</v>
      </c>
      <c r="H69" s="118" t="s">
        <v>19</v>
      </c>
      <c r="I69" s="114" t="s">
        <v>19</v>
      </c>
      <c r="J69" s="115"/>
      <c r="K69" s="116"/>
      <c r="L69" s="107"/>
      <c r="M69" s="0"/>
      <c r="N69" s="108"/>
      <c r="O69" s="119" t="n">
        <v>-1162</v>
      </c>
      <c r="P69" s="120" t="n">
        <v>104477</v>
      </c>
      <c r="Q69" s="120" t="n">
        <v>59430</v>
      </c>
      <c r="R69" s="120" t="n">
        <v>4581</v>
      </c>
      <c r="S69" s="118" t="s">
        <v>19</v>
      </c>
    </row>
    <row r="70" customFormat="false" ht="21" hidden="false" customHeight="true" outlineLevel="0" collapsed="false">
      <c r="B70" s="117" t="s">
        <v>105</v>
      </c>
      <c r="C70" s="112" t="n">
        <f aca="false">IF(O70="－","－",ROUND(O70/1000,0))</f>
        <v>1</v>
      </c>
      <c r="D70" s="113" t="n">
        <f aca="false">IF(P70="－","－",ROUND(P70/1000,0))</f>
        <v>13</v>
      </c>
      <c r="E70" s="113" t="n">
        <f aca="false">IF(Q70="－","－",ROUND(Q70/1000,0))</f>
        <v>2</v>
      </c>
      <c r="F70" s="113" t="n">
        <f aca="false">IF(R70="－","－",ROUND(R70/1000,0))</f>
        <v>18</v>
      </c>
      <c r="G70" s="113" t="str">
        <f aca="false">IF(S70="－","－",ROUND(S70/1000,0))</f>
        <v>－</v>
      </c>
      <c r="H70" s="121" t="s">
        <v>60</v>
      </c>
      <c r="I70" s="114" t="s">
        <v>19</v>
      </c>
      <c r="J70" s="115"/>
      <c r="K70" s="116"/>
      <c r="L70" s="107"/>
      <c r="M70" s="0"/>
      <c r="N70" s="108"/>
      <c r="O70" s="119" t="n">
        <v>667</v>
      </c>
      <c r="P70" s="120" t="n">
        <v>13450</v>
      </c>
      <c r="Q70" s="120" t="n">
        <v>1500</v>
      </c>
      <c r="R70" s="120" t="n">
        <v>18438</v>
      </c>
      <c r="S70" s="118" t="s">
        <v>19</v>
      </c>
    </row>
    <row r="71" customFormat="false" ht="21" hidden="false" customHeight="true" outlineLevel="0" collapsed="false">
      <c r="B71" s="117" t="s">
        <v>106</v>
      </c>
      <c r="C71" s="112" t="str">
        <f aca="false">IF(O71="－","－",ROUND(O71/1000,0))</f>
        <v>－</v>
      </c>
      <c r="D71" s="113" t="n">
        <f aca="false">IF(P71="－","－",ROUND(P71/1000,0))</f>
        <v>10</v>
      </c>
      <c r="E71" s="113" t="n">
        <f aca="false">IF(Q71="－","－",ROUND(Q71/1000,0))</f>
        <v>10</v>
      </c>
      <c r="F71" s="113" t="n">
        <f aca="false">IF(R71="－","－",ROUND(R71/1000,0))</f>
        <v>19</v>
      </c>
      <c r="G71" s="113" t="str">
        <f aca="false">IF(S71="－","－",ROUND(S71/1000,0))</f>
        <v>－</v>
      </c>
      <c r="H71" s="121" t="s">
        <v>60</v>
      </c>
      <c r="I71" s="114" t="s">
        <v>19</v>
      </c>
      <c r="J71" s="115"/>
      <c r="K71" s="116"/>
      <c r="L71" s="107"/>
      <c r="M71" s="0"/>
      <c r="N71" s="108"/>
      <c r="O71" s="118" t="s">
        <v>19</v>
      </c>
      <c r="P71" s="120" t="n">
        <v>10000</v>
      </c>
      <c r="Q71" s="120" t="n">
        <v>10000</v>
      </c>
      <c r="R71" s="120" t="n">
        <v>18641</v>
      </c>
      <c r="S71" s="118" t="s">
        <v>19</v>
      </c>
    </row>
    <row r="72" customFormat="false" ht="21" hidden="false" customHeight="true" outlineLevel="0" collapsed="false">
      <c r="B72" s="117" t="s">
        <v>107</v>
      </c>
      <c r="C72" s="112" t="n">
        <f aca="false">IF(O72="－","－",ROUND(O72/1000,0))</f>
        <v>3</v>
      </c>
      <c r="D72" s="113" t="n">
        <f aca="false">IF(P72="－","－",ROUND(P72/1000,0))</f>
        <v>280</v>
      </c>
      <c r="E72" s="113" t="n">
        <f aca="false">IF(Q72="－","－",ROUND(Q72/1000,0))</f>
        <v>263</v>
      </c>
      <c r="F72" s="113" t="str">
        <f aca="false">IF(R72="－","－",ROUND(R72/1000,0))</f>
        <v>－</v>
      </c>
      <c r="G72" s="113" t="str">
        <f aca="false">IF(S72="－","－",ROUND(S72/1000,0))</f>
        <v>－</v>
      </c>
      <c r="H72" s="118" t="s">
        <v>19</v>
      </c>
      <c r="I72" s="114" t="s">
        <v>19</v>
      </c>
      <c r="J72" s="115"/>
      <c r="K72" s="116"/>
      <c r="L72" s="107"/>
      <c r="M72" s="0"/>
      <c r="N72" s="108"/>
      <c r="O72" s="119" t="n">
        <v>3460</v>
      </c>
      <c r="P72" s="120" t="n">
        <v>280099</v>
      </c>
      <c r="Q72" s="120" t="n">
        <v>263000</v>
      </c>
      <c r="R72" s="118" t="s">
        <v>19</v>
      </c>
      <c r="S72" s="118" t="s">
        <v>19</v>
      </c>
    </row>
    <row r="73" customFormat="false" ht="21" hidden="false" customHeight="true" outlineLevel="0" collapsed="false">
      <c r="B73" s="117" t="s">
        <v>108</v>
      </c>
      <c r="C73" s="112" t="n">
        <f aca="false">IF(O73="－","－",ROUND(O73/1000,0))</f>
        <v>-511</v>
      </c>
      <c r="D73" s="113" t="n">
        <f aca="false">IF(P73="－","－",ROUND(P73/1000,0))</f>
        <v>7770</v>
      </c>
      <c r="E73" s="113" t="n">
        <f aca="false">IF(Q73="－","－",ROUND(Q73/1000,0))</f>
        <v>3398</v>
      </c>
      <c r="F73" s="113" t="n">
        <f aca="false">IF(R73="－","－",ROUND(R73/1000,0))</f>
        <v>434</v>
      </c>
      <c r="G73" s="113" t="n">
        <f aca="false">IF(S73="－","－",ROUND(S73/1000,0))</f>
        <v>2370</v>
      </c>
      <c r="H73" s="118" t="s">
        <v>19</v>
      </c>
      <c r="I73" s="114" t="s">
        <v>19</v>
      </c>
      <c r="J73" s="115"/>
      <c r="K73" s="116"/>
      <c r="L73" s="107"/>
      <c r="M73" s="0"/>
      <c r="N73" s="108"/>
      <c r="O73" s="119" t="n">
        <v>-510741</v>
      </c>
      <c r="P73" s="120" t="n">
        <v>7770418</v>
      </c>
      <c r="Q73" s="120" t="n">
        <v>3398223</v>
      </c>
      <c r="R73" s="120" t="n">
        <v>433656</v>
      </c>
      <c r="S73" s="120" t="n">
        <v>2369925</v>
      </c>
    </row>
    <row r="74" customFormat="false" ht="21" hidden="false" customHeight="true" outlineLevel="0" collapsed="false">
      <c r="B74" s="117" t="s">
        <v>109</v>
      </c>
      <c r="C74" s="112" t="n">
        <f aca="false">IF(O74="－","－",ROUND(O74/1000,0))</f>
        <v>-56</v>
      </c>
      <c r="D74" s="113" t="n">
        <f aca="false">IF(P74="－","－",ROUND(P74/1000,0))</f>
        <v>2559</v>
      </c>
      <c r="E74" s="113" t="n">
        <f aca="false">IF(Q74="－","－",ROUND(Q74/1000,0))</f>
        <v>1588</v>
      </c>
      <c r="F74" s="113" t="n">
        <f aca="false">IF(R74="－","－",ROUND(R74/1000,0))</f>
        <v>35</v>
      </c>
      <c r="G74" s="113" t="n">
        <f aca="false">IF(S74="－","－",ROUND(S74/1000,0))</f>
        <v>50</v>
      </c>
      <c r="H74" s="118" t="s">
        <v>19</v>
      </c>
      <c r="I74" s="114" t="n">
        <v>412</v>
      </c>
      <c r="J74" s="122"/>
      <c r="K74" s="116"/>
      <c r="L74" s="107"/>
      <c r="M74" s="0"/>
      <c r="N74" s="108"/>
      <c r="O74" s="119" t="n">
        <v>-55990</v>
      </c>
      <c r="P74" s="120" t="n">
        <v>2559421</v>
      </c>
      <c r="Q74" s="120" t="n">
        <v>1588000</v>
      </c>
      <c r="R74" s="120" t="n">
        <v>34719</v>
      </c>
      <c r="S74" s="120" t="n">
        <v>50275</v>
      </c>
    </row>
    <row r="75" customFormat="false" ht="21" hidden="false" customHeight="true" outlineLevel="0" collapsed="false">
      <c r="B75" s="117" t="s">
        <v>110</v>
      </c>
      <c r="C75" s="112" t="n">
        <f aca="false">IF(O75="－","－",ROUND(O75/1000,0))</f>
        <v>3</v>
      </c>
      <c r="D75" s="113" t="n">
        <f aca="false">IF(P75="－","－",ROUND(P75/1000,0))</f>
        <v>212</v>
      </c>
      <c r="E75" s="113" t="n">
        <f aca="false">IF(Q75="－","－",ROUND(Q75/1000,0))</f>
        <v>186</v>
      </c>
      <c r="F75" s="113" t="n">
        <f aca="false">IF(R75="－","－",ROUND(R75/1000,0))</f>
        <v>140</v>
      </c>
      <c r="G75" s="113" t="str">
        <f aca="false">IF(S75="－","－",ROUND(S75/1000,0))</f>
        <v>－</v>
      </c>
      <c r="H75" s="118" t="s">
        <v>19</v>
      </c>
      <c r="I75" s="114" t="s">
        <v>19</v>
      </c>
      <c r="J75" s="115"/>
      <c r="K75" s="116"/>
      <c r="L75" s="107"/>
      <c r="M75" s="0"/>
      <c r="N75" s="108"/>
      <c r="O75" s="119" t="n">
        <v>3102</v>
      </c>
      <c r="P75" s="120" t="n">
        <v>211672</v>
      </c>
      <c r="Q75" s="120" t="n">
        <v>185989</v>
      </c>
      <c r="R75" s="120" t="n">
        <v>140308</v>
      </c>
      <c r="S75" s="118" t="s">
        <v>19</v>
      </c>
    </row>
    <row r="76" customFormat="false" ht="21" hidden="false" customHeight="true" outlineLevel="0" collapsed="false">
      <c r="B76" s="117" t="s">
        <v>111</v>
      </c>
      <c r="C76" s="112" t="n">
        <f aca="false">IF(O76="－","－",ROUND(O76/1000,0))</f>
        <v>4</v>
      </c>
      <c r="D76" s="113" t="n">
        <f aca="false">IF(P76="－","－",ROUND(P76/1000,0))</f>
        <v>1542</v>
      </c>
      <c r="E76" s="113" t="n">
        <f aca="false">IF(Q76="－","－",ROUND(Q76/1000,0))</f>
        <v>1204</v>
      </c>
      <c r="F76" s="113" t="str">
        <f aca="false">IF(R76="－","－",ROUND(R76/1000,0))</f>
        <v>－</v>
      </c>
      <c r="G76" s="113" t="str">
        <f aca="false">IF(S76="－","－",ROUND(S76/1000,0))</f>
        <v>－</v>
      </c>
      <c r="H76" s="118" t="s">
        <v>19</v>
      </c>
      <c r="I76" s="114" t="s">
        <v>19</v>
      </c>
      <c r="J76" s="115"/>
      <c r="K76" s="116"/>
      <c r="L76" s="107"/>
      <c r="M76" s="0"/>
      <c r="N76" s="108"/>
      <c r="O76" s="119" t="n">
        <v>4337</v>
      </c>
      <c r="P76" s="120" t="n">
        <v>1541579</v>
      </c>
      <c r="Q76" s="120" t="n">
        <v>1204000</v>
      </c>
      <c r="R76" s="118" t="s">
        <v>19</v>
      </c>
      <c r="S76" s="118" t="s">
        <v>19</v>
      </c>
    </row>
    <row r="77" customFormat="false" ht="21" hidden="false" customHeight="true" outlineLevel="0" collapsed="false">
      <c r="B77" s="117" t="s">
        <v>112</v>
      </c>
      <c r="C77" s="112" t="n">
        <f aca="false">IF(O77="－","－",ROUND(O77/1000,0))</f>
        <v>-14</v>
      </c>
      <c r="D77" s="113" t="n">
        <f aca="false">IF(P77="－","－",ROUND(P77/1000,0))</f>
        <v>128</v>
      </c>
      <c r="E77" s="113" t="n">
        <f aca="false">IF(Q77="－","－",ROUND(Q77/1000,0))</f>
        <v>104</v>
      </c>
      <c r="F77" s="113" t="n">
        <f aca="false">IF(R77="－","－",ROUND(R77/1000,0))</f>
        <v>52</v>
      </c>
      <c r="G77" s="113" t="str">
        <f aca="false">IF(S77="－","－",ROUND(S77/1000,0))</f>
        <v>－</v>
      </c>
      <c r="H77" s="118" t="s">
        <v>19</v>
      </c>
      <c r="I77" s="114" t="s">
        <v>19</v>
      </c>
      <c r="J77" s="115"/>
      <c r="K77" s="116"/>
      <c r="L77" s="107"/>
      <c r="M77" s="0"/>
      <c r="N77" s="108"/>
      <c r="O77" s="119" t="n">
        <v>-13699</v>
      </c>
      <c r="P77" s="120" t="n">
        <v>127526</v>
      </c>
      <c r="Q77" s="120" t="n">
        <v>103760</v>
      </c>
      <c r="R77" s="120" t="n">
        <v>51690</v>
      </c>
      <c r="S77" s="118" t="s">
        <v>19</v>
      </c>
    </row>
    <row r="78" customFormat="false" ht="21" hidden="false" customHeight="true" outlineLevel="0" collapsed="false">
      <c r="B78" s="100" t="s">
        <v>113</v>
      </c>
      <c r="C78" s="112" t="n">
        <f aca="false">IF(O78="－","－",ROUND(O78/1000,0))</f>
        <v>39</v>
      </c>
      <c r="D78" s="113" t="n">
        <f aca="false">IF(P78="－","－",ROUND(P78/1000,0))</f>
        <v>698</v>
      </c>
      <c r="E78" s="113" t="n">
        <f aca="false">IF(Q78="－","－",ROUND(Q78/1000,0))</f>
        <v>50</v>
      </c>
      <c r="F78" s="113" t="str">
        <f aca="false">IF(R78="－","－",ROUND(R78/1000,0))</f>
        <v>－</v>
      </c>
      <c r="G78" s="113" t="n">
        <f aca="false">IF(S78="－","－",ROUND(S78/1000,0))</f>
        <v>2404</v>
      </c>
      <c r="H78" s="121" t="n">
        <v>7354</v>
      </c>
      <c r="I78" s="114" t="s">
        <v>19</v>
      </c>
      <c r="J78" s="115"/>
      <c r="K78" s="116"/>
      <c r="L78" s="107"/>
      <c r="M78" s="0"/>
      <c r="N78" s="108"/>
      <c r="O78" s="119" t="n">
        <v>38791</v>
      </c>
      <c r="P78" s="120" t="n">
        <v>697573</v>
      </c>
      <c r="Q78" s="120" t="n">
        <v>50000</v>
      </c>
      <c r="R78" s="118" t="s">
        <v>19</v>
      </c>
      <c r="S78" s="120" t="n">
        <v>2404314</v>
      </c>
    </row>
    <row r="79" customFormat="false" ht="21" hidden="false" customHeight="true" outlineLevel="0" collapsed="false">
      <c r="B79" s="117" t="s">
        <v>114</v>
      </c>
      <c r="C79" s="112" t="n">
        <f aca="false">IF(O79="－","－",ROUND(O79/1000,0))</f>
        <v>-12</v>
      </c>
      <c r="D79" s="113" t="n">
        <f aca="false">IF(P79="－","－",ROUND(P79/1000,0))</f>
        <v>210</v>
      </c>
      <c r="E79" s="113" t="n">
        <f aca="false">IF(Q79="－","－",ROUND(Q79/1000,0))</f>
        <v>21</v>
      </c>
      <c r="F79" s="113" t="str">
        <f aca="false">IF(R79="－","－",ROUND(R79/1000,0))</f>
        <v>－</v>
      </c>
      <c r="G79" s="113" t="str">
        <f aca="false">IF(S79="－","－",ROUND(S79/1000,0))</f>
        <v>－</v>
      </c>
      <c r="H79" s="118" t="s">
        <v>19</v>
      </c>
      <c r="I79" s="114" t="s">
        <v>19</v>
      </c>
      <c r="J79" s="115"/>
      <c r="K79" s="116"/>
      <c r="L79" s="107"/>
      <c r="M79" s="0"/>
      <c r="N79" s="108"/>
      <c r="O79" s="119" t="n">
        <v>-11505</v>
      </c>
      <c r="P79" s="120" t="n">
        <v>209915</v>
      </c>
      <c r="Q79" s="120" t="n">
        <v>20500</v>
      </c>
      <c r="R79" s="118" t="s">
        <v>19</v>
      </c>
      <c r="S79" s="118" t="s">
        <v>19</v>
      </c>
    </row>
    <row r="80" customFormat="false" ht="21" hidden="false" customHeight="true" outlineLevel="0" collapsed="false">
      <c r="B80" s="100" t="s">
        <v>115</v>
      </c>
      <c r="C80" s="112" t="n">
        <f aca="false">IF(O80="－","－",ROUND(O80/1000,0))</f>
        <v>296</v>
      </c>
      <c r="D80" s="113" t="n">
        <f aca="false">IF(P80="－","－",ROUND(P80/1000,0))</f>
        <v>1569</v>
      </c>
      <c r="E80" s="113" t="n">
        <f aca="false">IF(Q80="－","－",ROUND(Q80/1000,0))</f>
        <v>1569</v>
      </c>
      <c r="F80" s="113" t="str">
        <f aca="false">IF(R80="－","－",ROUND(R80/1000,0))</f>
        <v>－</v>
      </c>
      <c r="G80" s="113" t="n">
        <f aca="false">IF(S80="－","－",ROUND(S80/1000,0))</f>
        <v>7715</v>
      </c>
      <c r="H80" s="118" t="s">
        <v>19</v>
      </c>
      <c r="I80" s="114" t="s">
        <v>19</v>
      </c>
      <c r="J80" s="115"/>
      <c r="K80" s="116"/>
      <c r="L80" s="107"/>
      <c r="M80" s="0"/>
      <c r="N80" s="108"/>
      <c r="O80" s="119" t="n">
        <v>296213</v>
      </c>
      <c r="P80" s="120" t="n">
        <v>1568782</v>
      </c>
      <c r="Q80" s="120" t="n">
        <v>1568782</v>
      </c>
      <c r="R80" s="118" t="s">
        <v>19</v>
      </c>
      <c r="S80" s="120" t="n">
        <v>7715370</v>
      </c>
    </row>
    <row r="81" customFormat="false" ht="21" hidden="false" customHeight="true" outlineLevel="0" collapsed="false">
      <c r="B81" s="117" t="s">
        <v>116</v>
      </c>
      <c r="C81" s="112" t="n">
        <f aca="false">IF(O81="－","－",ROUND(O81/1000,0))</f>
        <v>0</v>
      </c>
      <c r="D81" s="113" t="n">
        <f aca="false">IF(P81="－","－",ROUND(P81/1000,0))</f>
        <v>380</v>
      </c>
      <c r="E81" s="113" t="n">
        <f aca="false">IF(Q81="－","－",ROUND(Q81/1000,0))</f>
        <v>340</v>
      </c>
      <c r="F81" s="113" t="n">
        <f aca="false">IF(R81="－","－",ROUND(R81/1000,0))</f>
        <v>12</v>
      </c>
      <c r="G81" s="113" t="str">
        <f aca="false">IF(S81="－","－",ROUND(S81/1000,0))</f>
        <v>－</v>
      </c>
      <c r="H81" s="118" t="s">
        <v>19</v>
      </c>
      <c r="I81" s="114" t="s">
        <v>19</v>
      </c>
      <c r="J81" s="115"/>
      <c r="K81" s="116"/>
      <c r="L81" s="107"/>
      <c r="M81" s="0"/>
      <c r="N81" s="108"/>
      <c r="O81" s="119" t="n">
        <v>153</v>
      </c>
      <c r="P81" s="120" t="n">
        <v>380153</v>
      </c>
      <c r="Q81" s="120" t="n">
        <v>340000</v>
      </c>
      <c r="R81" s="120" t="n">
        <v>11635</v>
      </c>
      <c r="S81" s="118" t="s">
        <v>19</v>
      </c>
    </row>
    <row r="82" customFormat="false" ht="21" hidden="false" customHeight="true" outlineLevel="0" collapsed="false">
      <c r="B82" s="100" t="s">
        <v>117</v>
      </c>
      <c r="C82" s="112" t="n">
        <f aca="false">IF(O82="－","－",ROUND(O82/1000,0))</f>
        <v>-8</v>
      </c>
      <c r="D82" s="113" t="n">
        <f aca="false">IF(P82="－","－",ROUND(P82/1000,0))</f>
        <v>865</v>
      </c>
      <c r="E82" s="113" t="n">
        <f aca="false">IF(Q82="－","－",ROUND(Q82/1000,0))</f>
        <v>10</v>
      </c>
      <c r="F82" s="113" t="str">
        <f aca="false">IF(R82="－","－",ROUND(R82/1000,0))</f>
        <v>－</v>
      </c>
      <c r="G82" s="113" t="str">
        <f aca="false">IF(S82="－","－",ROUND(S82/1000,0))</f>
        <v>－</v>
      </c>
      <c r="H82" s="118" t="s">
        <v>19</v>
      </c>
      <c r="I82" s="114" t="s">
        <v>19</v>
      </c>
      <c r="J82" s="115"/>
      <c r="K82" s="116"/>
      <c r="L82" s="107"/>
      <c r="M82" s="0"/>
      <c r="N82" s="108"/>
      <c r="O82" s="119" t="n">
        <v>-7927</v>
      </c>
      <c r="P82" s="120" t="n">
        <v>864790</v>
      </c>
      <c r="Q82" s="120" t="n">
        <v>10000</v>
      </c>
      <c r="R82" s="118" t="s">
        <v>19</v>
      </c>
      <c r="S82" s="118" t="s">
        <v>19</v>
      </c>
    </row>
    <row r="83" customFormat="false" ht="21" hidden="false" customHeight="true" outlineLevel="0" collapsed="false">
      <c r="B83" s="117" t="s">
        <v>118</v>
      </c>
      <c r="C83" s="112" t="n">
        <f aca="false">IF(O83="－","－",ROUND(O83/1000,0))</f>
        <v>2</v>
      </c>
      <c r="D83" s="113" t="n">
        <f aca="false">IF(P83="－","－",ROUND(P83/1000,0))</f>
        <v>674</v>
      </c>
      <c r="E83" s="113" t="n">
        <f aca="false">IF(Q83="－","－",ROUND(Q83/1000,0))</f>
        <v>503</v>
      </c>
      <c r="F83" s="113" t="str">
        <f aca="false">IF(R83="－","－",ROUND(R83/1000,0))</f>
        <v>－</v>
      </c>
      <c r="G83" s="113" t="str">
        <f aca="false">IF(S83="－","－",ROUND(S83/1000,0))</f>
        <v>－</v>
      </c>
      <c r="H83" s="118" t="s">
        <v>19</v>
      </c>
      <c r="I83" s="114" t="s">
        <v>19</v>
      </c>
      <c r="J83" s="115"/>
      <c r="K83" s="116"/>
      <c r="L83" s="107"/>
      <c r="M83" s="0"/>
      <c r="N83" s="108"/>
      <c r="O83" s="119" t="n">
        <v>1849</v>
      </c>
      <c r="P83" s="120" t="n">
        <v>674220</v>
      </c>
      <c r="Q83" s="120" t="n">
        <v>503360</v>
      </c>
      <c r="R83" s="118" t="s">
        <v>19</v>
      </c>
      <c r="S83" s="118" t="s">
        <v>19</v>
      </c>
    </row>
    <row r="84" customFormat="false" ht="21" hidden="false" customHeight="true" outlineLevel="0" collapsed="false">
      <c r="B84" s="117" t="s">
        <v>119</v>
      </c>
      <c r="C84" s="112" t="n">
        <f aca="false">IF(O84="－","－",ROUND(O84/1000,0))</f>
        <v>0</v>
      </c>
      <c r="D84" s="113" t="n">
        <f aca="false">IF(P84="－","－",ROUND(P84/1000,0))</f>
        <v>434</v>
      </c>
      <c r="E84" s="113" t="n">
        <f aca="false">IF(Q84="－","－",ROUND(Q84/1000,0))</f>
        <v>11</v>
      </c>
      <c r="F84" s="113" t="n">
        <f aca="false">IF(R84="－","－",ROUND(R84/1000,0))</f>
        <v>2</v>
      </c>
      <c r="G84" s="113" t="str">
        <f aca="false">IF(S84="－","－",ROUND(S84/1000,0))</f>
        <v>－</v>
      </c>
      <c r="H84" s="118" t="s">
        <v>19</v>
      </c>
      <c r="I84" s="114" t="s">
        <v>19</v>
      </c>
      <c r="J84" s="115"/>
      <c r="K84" s="116"/>
      <c r="L84" s="107"/>
      <c r="M84" s="0"/>
      <c r="N84" s="108"/>
      <c r="O84" s="119" t="n">
        <v>25</v>
      </c>
      <c r="P84" s="120" t="n">
        <v>434437</v>
      </c>
      <c r="Q84" s="120" t="n">
        <v>11000</v>
      </c>
      <c r="R84" s="120" t="n">
        <v>1725</v>
      </c>
      <c r="S84" s="118" t="s">
        <v>19</v>
      </c>
    </row>
    <row r="85" customFormat="false" ht="21" hidden="false" customHeight="true" outlineLevel="0" collapsed="false">
      <c r="B85" s="117" t="s">
        <v>120</v>
      </c>
      <c r="C85" s="112" t="n">
        <f aca="false">IF(O85="－","－",ROUND(O85/1000,0))</f>
        <v>-11</v>
      </c>
      <c r="D85" s="113" t="n">
        <f aca="false">IF(P85="－","－",ROUND(P85/1000,0))</f>
        <v>1037</v>
      </c>
      <c r="E85" s="113" t="n">
        <f aca="false">IF(Q85="－","－",ROUND(Q85/1000,0))</f>
        <v>1010</v>
      </c>
      <c r="F85" s="113" t="str">
        <f aca="false">IF(R85="－","－",ROUND(R85/1000,0))</f>
        <v>－</v>
      </c>
      <c r="G85" s="113" t="str">
        <f aca="false">IF(S85="－","－",ROUND(S85/1000,0))</f>
        <v>－</v>
      </c>
      <c r="H85" s="118" t="s">
        <v>19</v>
      </c>
      <c r="I85" s="114" t="s">
        <v>19</v>
      </c>
      <c r="J85" s="115"/>
      <c r="K85" s="116"/>
      <c r="L85" s="107"/>
      <c r="M85" s="0"/>
      <c r="N85" s="108"/>
      <c r="O85" s="119" t="n">
        <v>-10651</v>
      </c>
      <c r="P85" s="120" t="n">
        <v>1036983</v>
      </c>
      <c r="Q85" s="120" t="n">
        <v>1010000</v>
      </c>
      <c r="R85" s="118" t="s">
        <v>19</v>
      </c>
      <c r="S85" s="118" t="s">
        <v>19</v>
      </c>
    </row>
    <row r="86" customFormat="false" ht="21" hidden="false" customHeight="true" outlineLevel="0" collapsed="false">
      <c r="B86" s="123" t="s">
        <v>121</v>
      </c>
      <c r="C86" s="112" t="n">
        <f aca="false">IF(O86="－","－",ROUND(O86/1000,0))</f>
        <v>9</v>
      </c>
      <c r="D86" s="113" t="n">
        <f aca="false">IF(P86="－","－",ROUND(P86/1000,0))</f>
        <v>926</v>
      </c>
      <c r="E86" s="113" t="n">
        <f aca="false">IF(Q86="－","－",ROUND(Q86/1000,0))</f>
        <v>200</v>
      </c>
      <c r="F86" s="113" t="str">
        <f aca="false">IF(R86="－","－",ROUND(R86/1000,0))</f>
        <v>－</v>
      </c>
      <c r="G86" s="113" t="str">
        <f aca="false">IF(S86="－","－",ROUND(S86/1000,0))</f>
        <v>－</v>
      </c>
      <c r="H86" s="124" t="s">
        <v>19</v>
      </c>
      <c r="I86" s="125" t="s">
        <v>19</v>
      </c>
      <c r="J86" s="126"/>
      <c r="K86" s="116"/>
      <c r="L86" s="107"/>
      <c r="M86" s="0"/>
      <c r="N86" s="108"/>
      <c r="O86" s="127" t="n">
        <v>8632</v>
      </c>
      <c r="P86" s="128" t="n">
        <v>925666</v>
      </c>
      <c r="Q86" s="128" t="n">
        <v>200000</v>
      </c>
      <c r="R86" s="129" t="s">
        <v>19</v>
      </c>
      <c r="S86" s="129" t="s">
        <v>19</v>
      </c>
    </row>
    <row r="87" customFormat="false" ht="21" hidden="false" customHeight="true" outlineLevel="0" collapsed="false">
      <c r="B87" s="130" t="s">
        <v>122</v>
      </c>
      <c r="C87" s="131" t="n">
        <v>0</v>
      </c>
      <c r="D87" s="132" t="n">
        <v>545</v>
      </c>
      <c r="E87" s="132" t="n">
        <v>150</v>
      </c>
      <c r="F87" s="132" t="n">
        <v>10</v>
      </c>
      <c r="G87" s="132" t="s">
        <v>123</v>
      </c>
      <c r="H87" s="132" t="s">
        <v>123</v>
      </c>
      <c r="I87" s="133" t="s">
        <v>123</v>
      </c>
      <c r="J87" s="134"/>
      <c r="K87" s="135"/>
      <c r="L87" s="107"/>
      <c r="M87" s="0"/>
      <c r="N87" s="108"/>
      <c r="O87" s="119"/>
      <c r="P87" s="120"/>
      <c r="Q87" s="120"/>
      <c r="R87" s="121"/>
      <c r="S87" s="121"/>
    </row>
    <row r="88" customFormat="false" ht="21" hidden="false" customHeight="true" outlineLevel="0" collapsed="false">
      <c r="B88" s="136" t="s">
        <v>124</v>
      </c>
      <c r="C88" s="137" t="n">
        <v>0</v>
      </c>
      <c r="D88" s="138" t="n">
        <v>100</v>
      </c>
      <c r="E88" s="138" t="n">
        <v>35</v>
      </c>
      <c r="F88" s="139" t="s">
        <v>123</v>
      </c>
      <c r="G88" s="139" t="s">
        <v>123</v>
      </c>
      <c r="H88" s="139" t="s">
        <v>123</v>
      </c>
      <c r="I88" s="139" t="s">
        <v>123</v>
      </c>
      <c r="J88" s="139"/>
      <c r="K88" s="140"/>
      <c r="L88" s="107"/>
      <c r="M88" s="0"/>
      <c r="N88" s="108"/>
      <c r="O88" s="127"/>
      <c r="P88" s="128"/>
      <c r="Q88" s="128"/>
      <c r="R88" s="129"/>
      <c r="S88" s="129"/>
    </row>
    <row r="89" customFormat="false" ht="21" hidden="false" customHeight="true" outlineLevel="0" collapsed="false">
      <c r="B89" s="141" t="s">
        <v>125</v>
      </c>
      <c r="J89" s="17"/>
      <c r="K89" s="17"/>
      <c r="L89" s="17"/>
      <c r="M89" s="17"/>
      <c r="N89" s="17"/>
    </row>
    <row r="90" customFormat="false" ht="26.25" hidden="false" customHeight="true" outlineLevel="0" collapsed="false"/>
    <row r="91" customFormat="false" ht="18.75" hidden="false" customHeight="false" outlineLevel="0" collapsed="false">
      <c r="B91" s="142" t="s">
        <v>126</v>
      </c>
      <c r="J91" s="17"/>
      <c r="K91" s="17"/>
      <c r="L91" s="17"/>
      <c r="M91" s="17"/>
      <c r="N91" s="17"/>
    </row>
    <row r="92" customFormat="false" ht="7.5" hidden="false" customHeight="true" outlineLevel="0" collapsed="false"/>
    <row r="93" customFormat="false" ht="37.5" hidden="false" customHeight="true" outlineLevel="0" collapsed="false">
      <c r="B93" s="143" t="s">
        <v>127</v>
      </c>
      <c r="C93" s="143"/>
      <c r="D93" s="144" t="n">
        <v>0.42532</v>
      </c>
      <c r="E93" s="144"/>
      <c r="F93" s="143" t="s">
        <v>128</v>
      </c>
      <c r="G93" s="143"/>
      <c r="H93" s="144" t="n">
        <v>2.4</v>
      </c>
      <c r="I93" s="144"/>
    </row>
    <row r="94" customFormat="false" ht="37.5" hidden="false" customHeight="true" outlineLevel="0" collapsed="false">
      <c r="B94" s="143" t="s">
        <v>129</v>
      </c>
      <c r="C94" s="143"/>
      <c r="D94" s="145" t="n">
        <v>15</v>
      </c>
      <c r="E94" s="145"/>
      <c r="F94" s="143" t="s">
        <v>130</v>
      </c>
      <c r="G94" s="143"/>
      <c r="H94" s="144" t="n">
        <v>94.3</v>
      </c>
      <c r="I94" s="144"/>
    </row>
    <row r="95" customFormat="false" ht="21" hidden="false" customHeight="true" outlineLevel="0" collapsed="false">
      <c r="B95" s="141" t="s">
        <v>131</v>
      </c>
      <c r="J95" s="17"/>
      <c r="K95" s="17"/>
      <c r="L95" s="17"/>
      <c r="M95" s="17"/>
      <c r="N95" s="17"/>
    </row>
  </sheetData>
  <mergeCells count="47">
    <mergeCell ref="C1:J1"/>
    <mergeCell ref="I3:J3"/>
    <mergeCell ref="I4:J4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9:J29"/>
    <mergeCell ref="I30:J30"/>
    <mergeCell ref="I31:J31"/>
    <mergeCell ref="I32:J32"/>
    <mergeCell ref="I33:J33"/>
    <mergeCell ref="I35:J35"/>
    <mergeCell ref="I36:J36"/>
    <mergeCell ref="I37:J37"/>
    <mergeCell ref="I38:J38"/>
    <mergeCell ref="I39:J39"/>
    <mergeCell ref="I40:J40"/>
    <mergeCell ref="I41:J41"/>
    <mergeCell ref="I42:J42"/>
    <mergeCell ref="I49:J49"/>
    <mergeCell ref="I50:J50"/>
    <mergeCell ref="I51:J51"/>
    <mergeCell ref="I55:J55"/>
    <mergeCell ref="I88:J88"/>
    <mergeCell ref="B93:C93"/>
    <mergeCell ref="D93:E93"/>
    <mergeCell ref="F93:G93"/>
    <mergeCell ref="H93:I93"/>
    <mergeCell ref="B94:C94"/>
    <mergeCell ref="D94:E94"/>
    <mergeCell ref="F94:G94"/>
    <mergeCell ref="H94:I9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2-19T01:51:12Z</cp:lastPrinted>
  <dcterms:modified xsi:type="dcterms:W3CDTF">2008-03-13T04:33:21Z</dcterms:modified>
  <cp:revision>0</cp:revision>
  <dc:subject/>
  <dc:title/>
</cp:coreProperties>
</file>