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　愛媛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2,159</t>
    </r>
    <r>
      <rPr>
        <sz val="8"/>
        <rFont val="Noto Sans"/>
        <family val="2"/>
      </rPr>
      <t xml:space="preserve">百万円繰入</t>
    </r>
  </si>
  <si>
    <t xml:space="preserve">災害救助基金特別会計</t>
  </si>
  <si>
    <t xml:space="preserve">母子寡婦福祉資金特別会計</t>
  </si>
  <si>
    <t xml:space="preserve">中小企業振興資金特別会計</t>
  </si>
  <si>
    <t xml:space="preserve">農業改良資金特別会計</t>
  </si>
  <si>
    <t xml:space="preserve">国営農業水利事業負担金特別会計</t>
  </si>
  <si>
    <t xml:space="preserve">県有林経営事業特別会計</t>
  </si>
  <si>
    <t xml:space="preserve">林業改善資金特別会計</t>
  </si>
  <si>
    <t xml:space="preserve">沿岸漁業改善資金特別会計</t>
  </si>
  <si>
    <t xml:space="preserve">公共用地整備事業特別会計</t>
  </si>
  <si>
    <t xml:space="preserve">用品調達特別会計</t>
  </si>
  <si>
    <t xml:space="preserve">自動車集中管理特別会計</t>
  </si>
  <si>
    <t xml:space="preserve">市町村合併移行円滑化資金特別会計</t>
  </si>
  <si>
    <t xml:space="preserve">奨学資金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電気事業会計</t>
  </si>
  <si>
    <t xml:space="preserve">－</t>
  </si>
  <si>
    <t xml:space="preserve">法適用企業</t>
  </si>
  <si>
    <t xml:space="preserve">工業用水道事業会計</t>
  </si>
  <si>
    <t xml:space="preserve">土地造成事業会計</t>
  </si>
  <si>
    <t xml:space="preserve">病院事業会計</t>
  </si>
  <si>
    <t xml:space="preserve">港湾施設整備事業
特別会計</t>
  </si>
  <si>
    <t xml:space="preserve">（歳入）　　</t>
  </si>
  <si>
    <t xml:space="preserve">（歳出）</t>
  </si>
  <si>
    <t xml:space="preserve">（実質収支）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松山空港ビル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廃棄物処理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えひめ女性財団</t>
    </r>
  </si>
  <si>
    <t xml:space="preserve">愛媛エフ・エー・ゼット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伊方原子力広報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えひめ産業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松山観光コンベンション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国際交流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の森林基金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えひめ農林漁業担い手育成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果実生産出荷安定基金協会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決算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野菜価格安定基金協会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期決算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水産振興基金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栽培漁業基金 </t>
    </r>
  </si>
  <si>
    <t xml:space="preserve">（社）愛媛県畜産協会</t>
  </si>
  <si>
    <t xml:space="preserve">松山観光港ターミナル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動物園協会</t>
    </r>
  </si>
  <si>
    <t xml:space="preserve">南レク㈱</t>
  </si>
  <si>
    <t xml:space="preserve">愛媛県土地開発公社</t>
  </si>
  <si>
    <t xml:space="preserve">愛媛県住宅供給公社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文化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埋蔵文化財調査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スポーツ振興事業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愛媛県暴力追放推進センター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#,##0;&quot;△ &quot;#,##0"/>
    <numFmt numFmtId="168" formatCode="0.0%"/>
    <numFmt numFmtId="169" formatCode="@"/>
    <numFmt numFmtId="170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40</xdr:row>
      <xdr:rowOff>27720</xdr:rowOff>
    </xdr:from>
    <xdr:to>
      <xdr:col>12</xdr:col>
      <xdr:colOff>1040400</xdr:colOff>
      <xdr:row>40</xdr:row>
      <xdr:rowOff>238320</xdr:rowOff>
    </xdr:to>
    <xdr:sp>
      <xdr:nvSpPr>
        <xdr:cNvPr id="0" name="Line 1"/>
        <xdr:cNvSpPr/>
      </xdr:nvSpPr>
      <xdr:spPr>
        <a:xfrm flipV="1">
          <a:off x="109440" y="10562400"/>
          <a:ext cx="11156400" cy="21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3.62"/>
    <col collapsed="false" customWidth="true" hidden="false" outlineLevel="0" max="4" min="3" style="1" width="11.24"/>
    <col collapsed="false" customWidth="true" hidden="false" outlineLevel="0" max="5" min="5" style="1" width="12.4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323314</v>
      </c>
      <c r="H4" s="10" t="n">
        <v>20686</v>
      </c>
      <c r="I4" s="11" t="n">
        <f aca="false">SUM(G4:H4)</f>
        <v>344000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I6" s="13"/>
      <c r="J6" s="15"/>
      <c r="K6" s="16" t="s">
        <v>8</v>
      </c>
      <c r="L6" s="16"/>
      <c r="M6" s="16"/>
      <c r="N6" s="16"/>
    </row>
    <row r="7" customFormat="false" ht="7.5" hidden="false" customHeight="true" outlineLevel="0" collapsed="false">
      <c r="B7" s="17"/>
      <c r="I7" s="18"/>
      <c r="J7" s="18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626786</v>
      </c>
      <c r="D9" s="27" t="n">
        <v>618337</v>
      </c>
      <c r="E9" s="27" t="n">
        <v>8449</v>
      </c>
      <c r="F9" s="27" t="n">
        <v>3990</v>
      </c>
      <c r="G9" s="27" t="n">
        <v>959107</v>
      </c>
      <c r="H9" s="28" t="n">
        <v>660</v>
      </c>
      <c r="I9" s="29" t="s">
        <v>17</v>
      </c>
      <c r="J9" s="29"/>
      <c r="K9" s="30"/>
      <c r="L9" s="0"/>
      <c r="M9" s="0"/>
      <c r="N9" s="0"/>
    </row>
    <row r="10" customFormat="false" ht="21" hidden="false" customHeight="true" outlineLevel="0" collapsed="false">
      <c r="B10" s="31" t="s">
        <v>18</v>
      </c>
      <c r="C10" s="32" t="n">
        <v>2</v>
      </c>
      <c r="D10" s="33" t="n">
        <v>2</v>
      </c>
      <c r="E10" s="33" t="n">
        <f aca="false">C10-D10</f>
        <v>0</v>
      </c>
      <c r="F10" s="33" t="n">
        <v>0</v>
      </c>
      <c r="G10" s="33" t="n">
        <v>0</v>
      </c>
      <c r="H10" s="34" t="n">
        <v>0</v>
      </c>
      <c r="I10" s="35"/>
      <c r="J10" s="35"/>
      <c r="K10" s="30"/>
      <c r="L10" s="0"/>
      <c r="M10" s="0"/>
      <c r="N10" s="0"/>
    </row>
    <row r="11" customFormat="false" ht="21" hidden="false" customHeight="true" outlineLevel="0" collapsed="false">
      <c r="B11" s="31" t="s">
        <v>19</v>
      </c>
      <c r="C11" s="32" t="n">
        <v>352</v>
      </c>
      <c r="D11" s="33" t="n">
        <v>276</v>
      </c>
      <c r="E11" s="33" t="n">
        <f aca="false">C11-D11</f>
        <v>76</v>
      </c>
      <c r="F11" s="33" t="n">
        <v>76</v>
      </c>
      <c r="G11" s="27" t="n">
        <v>0</v>
      </c>
      <c r="H11" s="34" t="n">
        <v>32</v>
      </c>
      <c r="I11" s="36"/>
      <c r="J11" s="37"/>
      <c r="K11" s="30"/>
      <c r="L11" s="0"/>
      <c r="M11" s="0"/>
      <c r="N11" s="0"/>
    </row>
    <row r="12" customFormat="false" ht="21" hidden="false" customHeight="true" outlineLevel="0" collapsed="false">
      <c r="B12" s="31" t="s">
        <v>20</v>
      </c>
      <c r="C12" s="32" t="n">
        <v>3996</v>
      </c>
      <c r="D12" s="33" t="n">
        <v>715</v>
      </c>
      <c r="E12" s="33" t="n">
        <f aca="false">C12-D12</f>
        <v>3281</v>
      </c>
      <c r="F12" s="33" t="n">
        <v>3281</v>
      </c>
      <c r="G12" s="38" t="n">
        <v>2041</v>
      </c>
      <c r="H12" s="39" t="n">
        <v>0</v>
      </c>
      <c r="I12" s="36"/>
      <c r="J12" s="37"/>
      <c r="K12" s="30"/>
      <c r="L12" s="0"/>
      <c r="M12" s="0"/>
      <c r="N12" s="0"/>
    </row>
    <row r="13" customFormat="false" ht="21" hidden="false" customHeight="true" outlineLevel="0" collapsed="false">
      <c r="B13" s="31" t="s">
        <v>21</v>
      </c>
      <c r="C13" s="32" t="n">
        <v>415</v>
      </c>
      <c r="D13" s="33" t="n">
        <v>185</v>
      </c>
      <c r="E13" s="33" t="n">
        <f aca="false">C13-D13</f>
        <v>230</v>
      </c>
      <c r="F13" s="33" t="n">
        <v>230</v>
      </c>
      <c r="G13" s="40" t="n">
        <v>161</v>
      </c>
      <c r="H13" s="34" t="n">
        <v>4</v>
      </c>
      <c r="I13" s="36"/>
      <c r="J13" s="37"/>
      <c r="K13" s="30"/>
      <c r="L13" s="0"/>
      <c r="M13" s="0"/>
      <c r="N13" s="0"/>
    </row>
    <row r="14" customFormat="false" ht="21" hidden="false" customHeight="true" outlineLevel="0" collapsed="false">
      <c r="B14" s="31" t="s">
        <v>22</v>
      </c>
      <c r="C14" s="32" t="n">
        <v>4696</v>
      </c>
      <c r="D14" s="33" t="n">
        <v>4696</v>
      </c>
      <c r="E14" s="33" t="n">
        <f aca="false">C14-D14</f>
        <v>0</v>
      </c>
      <c r="F14" s="33" t="n">
        <v>0</v>
      </c>
      <c r="G14" s="33" t="n">
        <v>0</v>
      </c>
      <c r="H14" s="34" t="n">
        <v>3937</v>
      </c>
      <c r="I14" s="36"/>
      <c r="J14" s="37"/>
      <c r="K14" s="30"/>
      <c r="L14" s="0"/>
      <c r="M14" s="0"/>
      <c r="N14" s="0"/>
    </row>
    <row r="15" customFormat="false" ht="21" hidden="false" customHeight="true" outlineLevel="0" collapsed="false">
      <c r="B15" s="31" t="s">
        <v>23</v>
      </c>
      <c r="C15" s="32" t="n">
        <v>166</v>
      </c>
      <c r="D15" s="33" t="n">
        <v>2263</v>
      </c>
      <c r="E15" s="33" t="n">
        <f aca="false">C15-D15</f>
        <v>-2097</v>
      </c>
      <c r="F15" s="33" t="n">
        <v>-2097</v>
      </c>
      <c r="G15" s="33" t="n">
        <v>1434</v>
      </c>
      <c r="H15" s="34" t="n">
        <v>91</v>
      </c>
      <c r="I15" s="36"/>
      <c r="J15" s="37"/>
      <c r="K15" s="30"/>
      <c r="L15" s="0"/>
      <c r="M15" s="0"/>
      <c r="N15" s="0"/>
    </row>
    <row r="16" customFormat="false" ht="21" hidden="false" customHeight="true" outlineLevel="0" collapsed="false">
      <c r="B16" s="31" t="s">
        <v>24</v>
      </c>
      <c r="C16" s="32" t="n">
        <v>456</v>
      </c>
      <c r="D16" s="33" t="n">
        <v>266</v>
      </c>
      <c r="E16" s="33" t="n">
        <f aca="false">C16-D16</f>
        <v>190</v>
      </c>
      <c r="F16" s="33" t="n">
        <v>190</v>
      </c>
      <c r="G16" s="33" t="n">
        <v>0</v>
      </c>
      <c r="H16" s="34" t="n">
        <v>5</v>
      </c>
      <c r="I16" s="36"/>
      <c r="J16" s="37"/>
      <c r="K16" s="30"/>
      <c r="L16" s="0"/>
      <c r="M16" s="0"/>
      <c r="N16" s="0"/>
    </row>
    <row r="17" customFormat="false" ht="21" hidden="false" customHeight="true" outlineLevel="0" collapsed="false">
      <c r="B17" s="31" t="s">
        <v>25</v>
      </c>
      <c r="C17" s="32" t="n">
        <v>326</v>
      </c>
      <c r="D17" s="33" t="n">
        <v>18</v>
      </c>
      <c r="E17" s="33" t="n">
        <f aca="false">C17-D17</f>
        <v>308</v>
      </c>
      <c r="F17" s="33" t="n">
        <v>308</v>
      </c>
      <c r="G17" s="33" t="n">
        <v>0</v>
      </c>
      <c r="H17" s="34" t="n">
        <v>1</v>
      </c>
      <c r="I17" s="41"/>
      <c r="J17" s="41"/>
      <c r="K17" s="30"/>
      <c r="L17" s="0"/>
      <c r="M17" s="0"/>
      <c r="N17" s="0"/>
    </row>
    <row r="18" customFormat="false" ht="21" hidden="false" customHeight="true" outlineLevel="0" collapsed="false">
      <c r="B18" s="42" t="s">
        <v>26</v>
      </c>
      <c r="C18" s="43" t="n">
        <v>10288</v>
      </c>
      <c r="D18" s="28" t="n">
        <v>8551</v>
      </c>
      <c r="E18" s="33" t="n">
        <f aca="false">C18-D18</f>
        <v>1737</v>
      </c>
      <c r="F18" s="28" t="n">
        <v>602</v>
      </c>
      <c r="G18" s="28" t="n">
        <v>9212</v>
      </c>
      <c r="H18" s="44" t="n">
        <v>0</v>
      </c>
      <c r="I18" s="45"/>
      <c r="J18" s="45"/>
      <c r="K18" s="30"/>
      <c r="L18" s="0"/>
      <c r="M18" s="0"/>
      <c r="N18" s="0"/>
    </row>
    <row r="19" customFormat="false" ht="21" hidden="false" customHeight="true" outlineLevel="0" collapsed="false">
      <c r="B19" s="31" t="s">
        <v>27</v>
      </c>
      <c r="C19" s="32" t="n">
        <v>345</v>
      </c>
      <c r="D19" s="33" t="n">
        <v>345</v>
      </c>
      <c r="E19" s="33" t="n">
        <f aca="false">C19-D19</f>
        <v>0</v>
      </c>
      <c r="F19" s="33" t="n">
        <v>0</v>
      </c>
      <c r="G19" s="33" t="n">
        <v>0</v>
      </c>
      <c r="H19" s="34" t="n">
        <v>0</v>
      </c>
      <c r="I19" s="41"/>
      <c r="J19" s="41"/>
      <c r="K19" s="30"/>
      <c r="L19" s="0"/>
      <c r="M19" s="0"/>
      <c r="N19" s="0"/>
    </row>
    <row r="20" customFormat="false" ht="21" hidden="false" customHeight="true" outlineLevel="0" collapsed="false">
      <c r="B20" s="42" t="s">
        <v>28</v>
      </c>
      <c r="C20" s="43" t="n">
        <v>68</v>
      </c>
      <c r="D20" s="28" t="n">
        <v>10</v>
      </c>
      <c r="E20" s="33" t="n">
        <f aca="false">C20-D20</f>
        <v>58</v>
      </c>
      <c r="F20" s="28" t="n">
        <v>58</v>
      </c>
      <c r="G20" s="28" t="n">
        <v>0</v>
      </c>
      <c r="H20" s="44" t="n">
        <v>0</v>
      </c>
      <c r="I20" s="45"/>
      <c r="J20" s="45"/>
      <c r="K20" s="30"/>
      <c r="L20" s="0"/>
      <c r="M20" s="0"/>
      <c r="N20" s="0"/>
    </row>
    <row r="21" customFormat="false" ht="21" hidden="false" customHeight="true" outlineLevel="0" collapsed="false">
      <c r="B21" s="46" t="s">
        <v>29</v>
      </c>
      <c r="C21" s="26" t="n">
        <v>534</v>
      </c>
      <c r="D21" s="27" t="n">
        <v>534</v>
      </c>
      <c r="E21" s="33" t="n">
        <f aca="false">C21-D21</f>
        <v>0</v>
      </c>
      <c r="F21" s="27" t="n">
        <v>0</v>
      </c>
      <c r="G21" s="27" t="n">
        <v>0</v>
      </c>
      <c r="H21" s="47" t="n">
        <v>0</v>
      </c>
      <c r="I21" s="48"/>
      <c r="J21" s="48"/>
      <c r="K21" s="30"/>
      <c r="L21" s="0"/>
      <c r="M21" s="0"/>
      <c r="N21" s="0"/>
    </row>
    <row r="22" customFormat="false" ht="21" hidden="false" customHeight="true" outlineLevel="0" collapsed="false">
      <c r="B22" s="49" t="s">
        <v>30</v>
      </c>
      <c r="C22" s="50" t="n">
        <v>555</v>
      </c>
      <c r="D22" s="51" t="n">
        <v>553</v>
      </c>
      <c r="E22" s="51" t="n">
        <f aca="false">C22-D22</f>
        <v>2</v>
      </c>
      <c r="F22" s="51" t="n">
        <v>2</v>
      </c>
      <c r="G22" s="51" t="n">
        <v>0</v>
      </c>
      <c r="H22" s="52" t="n">
        <v>26</v>
      </c>
      <c r="I22" s="53"/>
      <c r="J22" s="53"/>
      <c r="K22" s="30"/>
      <c r="L22" s="0"/>
      <c r="M22" s="0"/>
      <c r="N22" s="0"/>
    </row>
    <row r="23" customFormat="false" ht="21" hidden="false" customHeight="true" outlineLevel="0" collapsed="false">
      <c r="B23" s="54" t="s">
        <v>31</v>
      </c>
      <c r="C23" s="55" t="n">
        <v>620228</v>
      </c>
      <c r="D23" s="56" t="n">
        <v>608038</v>
      </c>
      <c r="E23" s="56" t="n">
        <v>12190</v>
      </c>
      <c r="F23" s="56" t="n">
        <v>1905</v>
      </c>
      <c r="G23" s="56" t="n">
        <v>971955</v>
      </c>
      <c r="H23" s="56" t="n">
        <v>0</v>
      </c>
      <c r="I23" s="57"/>
      <c r="J23" s="57"/>
      <c r="K23" s="30"/>
      <c r="L23" s="0"/>
      <c r="M23" s="0"/>
      <c r="N23" s="0"/>
    </row>
    <row r="24" customFormat="false" ht="37.5" hidden="false" customHeight="true" outlineLevel="0" collapsed="false"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4" t="s">
        <v>32</v>
      </c>
      <c r="J25" s="16"/>
      <c r="K25" s="16"/>
      <c r="L25" s="16"/>
      <c r="M25" s="58" t="s">
        <v>33</v>
      </c>
      <c r="N25" s="16"/>
    </row>
    <row r="26" customFormat="false" ht="7.5" hidden="false" customHeight="true" outlineLevel="0" collapsed="false">
      <c r="B26" s="17"/>
      <c r="I26" s="16"/>
      <c r="J26" s="16"/>
      <c r="K26" s="16"/>
      <c r="L26" s="16"/>
      <c r="M26" s="16"/>
      <c r="N26" s="16"/>
    </row>
    <row r="27" s="19" customFormat="true" ht="29.25" hidden="false" customHeight="true" outlineLevel="0" collapsed="false">
      <c r="B27" s="20"/>
      <c r="C27" s="21" t="s">
        <v>34</v>
      </c>
      <c r="D27" s="22" t="s">
        <v>35</v>
      </c>
      <c r="E27" s="59" t="s">
        <v>36</v>
      </c>
      <c r="F27" s="22" t="s">
        <v>37</v>
      </c>
      <c r="G27" s="22" t="s">
        <v>38</v>
      </c>
      <c r="H27" s="22" t="s">
        <v>14</v>
      </c>
      <c r="I27" s="60" t="s">
        <v>39</v>
      </c>
      <c r="J27" s="60"/>
      <c r="K27" s="61" t="s">
        <v>40</v>
      </c>
      <c r="L27" s="61" t="s">
        <v>41</v>
      </c>
      <c r="M27" s="62" t="s">
        <v>15</v>
      </c>
      <c r="N27" s="16"/>
    </row>
    <row r="28" customFormat="false" ht="21" hidden="false" customHeight="true" outlineLevel="0" collapsed="false">
      <c r="B28" s="63" t="s">
        <v>42</v>
      </c>
      <c r="C28" s="64" t="n">
        <v>2410</v>
      </c>
      <c r="D28" s="65" t="n">
        <v>2149</v>
      </c>
      <c r="E28" s="66" t="s">
        <v>43</v>
      </c>
      <c r="F28" s="67" t="n">
        <v>261</v>
      </c>
      <c r="G28" s="67" t="n">
        <v>5744</v>
      </c>
      <c r="H28" s="67" t="n">
        <v>0</v>
      </c>
      <c r="I28" s="68" t="n">
        <f aca="false">(2281776+99498)/(1835500+284526)</f>
        <v>1.12322867738415</v>
      </c>
      <c r="J28" s="68"/>
      <c r="K28" s="67" t="n">
        <v>0</v>
      </c>
      <c r="L28" s="67" t="n">
        <v>0</v>
      </c>
      <c r="M28" s="69" t="s">
        <v>44</v>
      </c>
      <c r="N28" s="16"/>
    </row>
    <row r="29" customFormat="false" ht="21" hidden="false" customHeight="true" outlineLevel="0" collapsed="false">
      <c r="B29" s="63" t="s">
        <v>45</v>
      </c>
      <c r="C29" s="70" t="n">
        <v>1344</v>
      </c>
      <c r="D29" s="71" t="n">
        <v>1198</v>
      </c>
      <c r="E29" s="72" t="s">
        <v>43</v>
      </c>
      <c r="F29" s="73" t="n">
        <v>146</v>
      </c>
      <c r="G29" s="71" t="n">
        <v>13716</v>
      </c>
      <c r="H29" s="71" t="n">
        <v>1201</v>
      </c>
      <c r="I29" s="74" t="n">
        <f aca="false">(566809+5585+272589+3069+489635+6228)/(396039+73113+223294+12157+355155+138013)</f>
        <v>1.12201330638327</v>
      </c>
      <c r="J29" s="74"/>
      <c r="K29" s="71" t="n">
        <v>0</v>
      </c>
      <c r="L29" s="71" t="n">
        <v>0</v>
      </c>
      <c r="M29" s="75" t="s">
        <v>44</v>
      </c>
      <c r="N29" s="16"/>
    </row>
    <row r="30" customFormat="false" ht="21" hidden="false" customHeight="true" outlineLevel="0" collapsed="false">
      <c r="B30" s="63" t="s">
        <v>46</v>
      </c>
      <c r="C30" s="70" t="n">
        <v>8</v>
      </c>
      <c r="D30" s="73" t="n">
        <v>6</v>
      </c>
      <c r="E30" s="72" t="s">
        <v>43</v>
      </c>
      <c r="F30" s="65" t="n">
        <v>2</v>
      </c>
      <c r="G30" s="65" t="n">
        <v>0</v>
      </c>
      <c r="H30" s="65" t="n">
        <v>0</v>
      </c>
      <c r="I30" s="74" t="n">
        <f aca="false">(5447+2083)/(5590+0)</f>
        <v>1.34704830053667</v>
      </c>
      <c r="J30" s="74"/>
      <c r="K30" s="65" t="n">
        <v>0</v>
      </c>
      <c r="L30" s="65" t="n">
        <v>0</v>
      </c>
      <c r="M30" s="75" t="s">
        <v>44</v>
      </c>
      <c r="N30" s="16"/>
    </row>
    <row r="31" customFormat="false" ht="21" hidden="false" customHeight="true" outlineLevel="0" collapsed="false">
      <c r="B31" s="63" t="s">
        <v>47</v>
      </c>
      <c r="C31" s="76" t="n">
        <v>36508</v>
      </c>
      <c r="D31" s="67" t="n">
        <v>36474</v>
      </c>
      <c r="E31" s="66" t="s">
        <v>43</v>
      </c>
      <c r="F31" s="65" t="n">
        <v>34</v>
      </c>
      <c r="G31" s="65" t="n">
        <v>21322</v>
      </c>
      <c r="H31" s="65" t="n">
        <v>15280</v>
      </c>
      <c r="I31" s="77" t="n">
        <f aca="false">(18236935+1463130+5067026+507379+2180752+375190+2542836+394414+4810931+375591)/(17968776+1386315+5501514+371991+2641658+281385+2915847+286020+4902869+217803)</f>
        <v>0.985743503253178</v>
      </c>
      <c r="J31" s="77"/>
      <c r="K31" s="65" t="n">
        <v>0</v>
      </c>
      <c r="L31" s="65" t="n">
        <v>17782</v>
      </c>
      <c r="M31" s="78" t="s">
        <v>44</v>
      </c>
      <c r="N31" s="16"/>
    </row>
    <row r="32" customFormat="false" ht="10.5" hidden="false" customHeight="true" outlineLevel="0" collapsed="false">
      <c r="B32" s="79" t="s">
        <v>48</v>
      </c>
      <c r="C32" s="80" t="s">
        <v>49</v>
      </c>
      <c r="D32" s="81" t="s">
        <v>50</v>
      </c>
      <c r="E32" s="82"/>
      <c r="F32" s="83" t="s">
        <v>51</v>
      </c>
      <c r="G32" s="84"/>
      <c r="H32" s="84"/>
      <c r="I32" s="85"/>
      <c r="J32" s="86"/>
      <c r="K32" s="84"/>
      <c r="L32" s="84"/>
      <c r="M32" s="87"/>
      <c r="N32" s="16"/>
    </row>
    <row r="33" customFormat="false" ht="15" hidden="false" customHeight="true" outlineLevel="0" collapsed="false">
      <c r="B33" s="79"/>
      <c r="C33" s="88" t="n">
        <v>867</v>
      </c>
      <c r="D33" s="89" t="n">
        <v>484</v>
      </c>
      <c r="E33" s="89" t="n">
        <v>383</v>
      </c>
      <c r="F33" s="89" t="n">
        <v>383</v>
      </c>
      <c r="G33" s="89" t="n">
        <v>800</v>
      </c>
      <c r="H33" s="89" t="n">
        <v>0</v>
      </c>
      <c r="I33" s="90" t="s">
        <v>43</v>
      </c>
      <c r="J33" s="90"/>
      <c r="K33" s="90" t="s">
        <v>43</v>
      </c>
      <c r="L33" s="90" t="s">
        <v>43</v>
      </c>
      <c r="M33" s="91"/>
      <c r="N33" s="16"/>
    </row>
    <row r="34" customFormat="false" ht="13.5" hidden="false" customHeight="true" outlineLevel="0" collapsed="false">
      <c r="B34" s="92" t="s">
        <v>52</v>
      </c>
      <c r="C34" s="93"/>
      <c r="D34" s="93"/>
      <c r="E34" s="93"/>
      <c r="F34" s="93"/>
      <c r="G34" s="93"/>
      <c r="H34" s="93"/>
      <c r="I34" s="94"/>
      <c r="J34" s="94"/>
      <c r="K34" s="15"/>
      <c r="L34" s="16"/>
      <c r="M34" s="16"/>
      <c r="N34" s="16"/>
    </row>
    <row r="35" customFormat="false" ht="13.5" hidden="false" customHeight="true" outlineLevel="0" collapsed="false">
      <c r="B35" s="92" t="s">
        <v>53</v>
      </c>
      <c r="C35" s="93"/>
      <c r="D35" s="93"/>
      <c r="E35" s="93"/>
      <c r="F35" s="93"/>
      <c r="G35" s="93"/>
      <c r="H35" s="93"/>
      <c r="I35" s="94"/>
      <c r="J35" s="94"/>
      <c r="K35" s="15"/>
      <c r="L35" s="16"/>
      <c r="M35" s="16"/>
      <c r="N35" s="16"/>
    </row>
    <row r="36" customFormat="false" ht="13.5" hidden="false" customHeight="true" outlineLevel="0" collapsed="false">
      <c r="B36" s="92" t="s">
        <v>54</v>
      </c>
      <c r="C36" s="93"/>
      <c r="D36" s="93"/>
      <c r="E36" s="93"/>
      <c r="F36" s="93"/>
      <c r="G36" s="93"/>
      <c r="H36" s="93"/>
      <c r="I36" s="94"/>
      <c r="J36" s="94"/>
      <c r="K36" s="15"/>
      <c r="L36" s="16"/>
      <c r="M36" s="16"/>
      <c r="N36" s="16"/>
    </row>
    <row r="37" customFormat="false" ht="22.5" hidden="false" customHeight="true" outlineLevel="0" collapsed="false">
      <c r="B37" s="13"/>
      <c r="C37" s="13"/>
      <c r="D37" s="13"/>
      <c r="E37" s="13"/>
      <c r="F37" s="13"/>
      <c r="G37" s="13"/>
      <c r="H37" s="13"/>
      <c r="I37" s="16"/>
      <c r="J37" s="16"/>
      <c r="K37" s="16"/>
      <c r="L37" s="16"/>
      <c r="M37" s="16"/>
      <c r="N37" s="16"/>
    </row>
    <row r="38" customFormat="false" ht="18.75" hidden="false" customHeight="false" outlineLevel="0" collapsed="false">
      <c r="B38" s="14" t="s">
        <v>55</v>
      </c>
      <c r="J38" s="16"/>
      <c r="K38" s="16"/>
      <c r="L38" s="16"/>
      <c r="M38" s="58" t="s">
        <v>33</v>
      </c>
      <c r="N38" s="16"/>
    </row>
    <row r="39" customFormat="false" ht="7.5" hidden="false" customHeight="true" outlineLevel="0" collapsed="false">
      <c r="B39" s="17"/>
      <c r="I39" s="16"/>
      <c r="J39" s="16"/>
      <c r="K39" s="16"/>
      <c r="L39" s="16"/>
      <c r="M39" s="16"/>
      <c r="N39" s="16"/>
    </row>
    <row r="40" s="19" customFormat="true" ht="29.25" hidden="false" customHeight="true" outlineLevel="0" collapsed="false">
      <c r="B40" s="20"/>
      <c r="C40" s="21" t="s">
        <v>56</v>
      </c>
      <c r="D40" s="22" t="s">
        <v>57</v>
      </c>
      <c r="E40" s="59" t="s">
        <v>36</v>
      </c>
      <c r="F40" s="22" t="s">
        <v>58</v>
      </c>
      <c r="G40" s="22" t="s">
        <v>59</v>
      </c>
      <c r="H40" s="22" t="s">
        <v>60</v>
      </c>
      <c r="I40" s="95" t="s">
        <v>39</v>
      </c>
      <c r="J40" s="95"/>
      <c r="K40" s="61" t="s">
        <v>40</v>
      </c>
      <c r="L40" s="61" t="s">
        <v>41</v>
      </c>
      <c r="M40" s="62" t="s">
        <v>15</v>
      </c>
      <c r="N40" s="16"/>
    </row>
    <row r="41" customFormat="false" ht="21" hidden="false" customHeight="true" outlineLevel="0" collapsed="false">
      <c r="B41" s="96"/>
      <c r="C41" s="97"/>
      <c r="D41" s="98"/>
      <c r="E41" s="98"/>
      <c r="F41" s="99"/>
      <c r="G41" s="98"/>
      <c r="H41" s="98"/>
      <c r="I41" s="100"/>
      <c r="J41" s="100"/>
      <c r="K41" s="98"/>
      <c r="L41" s="98"/>
      <c r="M41" s="101"/>
      <c r="N41" s="16"/>
    </row>
    <row r="42" customFormat="false" ht="37.5" hidden="false" customHeight="true" outlineLevel="0" collapsed="false">
      <c r="B42" s="13"/>
      <c r="C42" s="13"/>
      <c r="D42" s="13"/>
      <c r="E42" s="13"/>
      <c r="F42" s="13"/>
      <c r="G42" s="13"/>
      <c r="H42" s="13"/>
      <c r="I42" s="16"/>
      <c r="J42" s="16"/>
      <c r="K42" s="16"/>
      <c r="L42" s="16"/>
      <c r="M42" s="16"/>
      <c r="N42" s="16"/>
    </row>
    <row r="43" customFormat="false" ht="18.75" hidden="false" customHeight="false" outlineLevel="0" collapsed="false">
      <c r="B43" s="14" t="s">
        <v>61</v>
      </c>
      <c r="J43" s="16"/>
      <c r="K43" s="58" t="s">
        <v>8</v>
      </c>
      <c r="L43" s="16"/>
      <c r="M43" s="16"/>
      <c r="N43" s="16"/>
    </row>
    <row r="44" customFormat="false" ht="7.5" hidden="false" customHeight="true" outlineLevel="0" collapsed="false">
      <c r="B44" s="17"/>
      <c r="J44" s="16"/>
      <c r="K44" s="16"/>
      <c r="L44" s="16"/>
      <c r="M44" s="16"/>
      <c r="N44" s="16"/>
    </row>
    <row r="45" s="19" customFormat="true" ht="48.75" hidden="false" customHeight="true" outlineLevel="0" collapsed="false">
      <c r="B45" s="20"/>
      <c r="C45" s="21" t="s">
        <v>62</v>
      </c>
      <c r="D45" s="22" t="s">
        <v>63</v>
      </c>
      <c r="E45" s="22" t="s">
        <v>64</v>
      </c>
      <c r="F45" s="22" t="s">
        <v>65</v>
      </c>
      <c r="G45" s="22" t="s">
        <v>66</v>
      </c>
      <c r="H45" s="7" t="s">
        <v>67</v>
      </c>
      <c r="I45" s="22" t="s">
        <v>68</v>
      </c>
      <c r="J45" s="22"/>
      <c r="K45" s="22" t="s">
        <v>15</v>
      </c>
      <c r="L45" s="24"/>
      <c r="M45" s="16"/>
      <c r="N45" s="16"/>
    </row>
    <row r="46" customFormat="false" ht="21" hidden="false" customHeight="true" outlineLevel="0" collapsed="false">
      <c r="A46" s="102"/>
      <c r="B46" s="103" t="s">
        <v>69</v>
      </c>
      <c r="C46" s="43" t="n">
        <v>344</v>
      </c>
      <c r="D46" s="28" t="n">
        <v>2445</v>
      </c>
      <c r="E46" s="27" t="n">
        <v>300</v>
      </c>
      <c r="F46" s="28" t="n">
        <v>33</v>
      </c>
      <c r="G46" s="28" t="n">
        <v>78</v>
      </c>
      <c r="H46" s="44" t="n">
        <v>0</v>
      </c>
      <c r="I46" s="104" t="n">
        <v>0</v>
      </c>
      <c r="J46" s="104"/>
      <c r="K46" s="105"/>
      <c r="L46" s="30"/>
      <c r="M46" s="0"/>
      <c r="N46" s="0"/>
    </row>
    <row r="47" customFormat="false" ht="21" hidden="false" customHeight="true" outlineLevel="0" collapsed="false">
      <c r="A47" s="102"/>
      <c r="B47" s="106" t="s">
        <v>70</v>
      </c>
      <c r="C47" s="107" t="n">
        <v>-159</v>
      </c>
      <c r="D47" s="38" t="n">
        <v>-899</v>
      </c>
      <c r="E47" s="38" t="n">
        <v>3</v>
      </c>
      <c r="F47" s="38" t="n">
        <v>129</v>
      </c>
      <c r="G47" s="38" t="n">
        <v>0</v>
      </c>
      <c r="H47" s="108" t="n">
        <v>0</v>
      </c>
      <c r="I47" s="108" t="n">
        <v>0</v>
      </c>
      <c r="J47" s="108"/>
      <c r="K47" s="105"/>
      <c r="L47" s="30"/>
      <c r="M47" s="0"/>
      <c r="N47" s="0"/>
    </row>
    <row r="48" customFormat="false" ht="21" hidden="false" customHeight="true" outlineLevel="0" collapsed="false">
      <c r="A48" s="102"/>
      <c r="B48" s="109" t="s">
        <v>71</v>
      </c>
      <c r="C48" s="107" t="n">
        <v>6</v>
      </c>
      <c r="D48" s="38" t="n">
        <v>1018</v>
      </c>
      <c r="E48" s="38" t="n">
        <v>1000</v>
      </c>
      <c r="F48" s="38" t="n">
        <v>0</v>
      </c>
      <c r="G48" s="38" t="n">
        <v>0</v>
      </c>
      <c r="H48" s="108" t="n">
        <v>0</v>
      </c>
      <c r="I48" s="108" t="n">
        <v>0</v>
      </c>
      <c r="J48" s="108"/>
      <c r="K48" s="105"/>
      <c r="L48" s="30"/>
      <c r="M48" s="0"/>
      <c r="N48" s="0"/>
    </row>
    <row r="49" customFormat="false" ht="21" hidden="false" customHeight="true" outlineLevel="0" collapsed="false">
      <c r="A49" s="102"/>
      <c r="B49" s="31" t="s">
        <v>72</v>
      </c>
      <c r="C49" s="107" t="n">
        <v>0</v>
      </c>
      <c r="D49" s="38" t="n">
        <v>3452</v>
      </c>
      <c r="E49" s="38" t="n">
        <v>936</v>
      </c>
      <c r="F49" s="38" t="n">
        <v>0</v>
      </c>
      <c r="G49" s="38" t="n">
        <v>0</v>
      </c>
      <c r="H49" s="108" t="n">
        <v>0</v>
      </c>
      <c r="I49" s="108" t="n">
        <v>0</v>
      </c>
      <c r="J49" s="108"/>
      <c r="K49" s="105"/>
      <c r="L49" s="30"/>
      <c r="M49" s="0"/>
      <c r="N49" s="0"/>
    </row>
    <row r="50" customFormat="false" ht="21" hidden="false" customHeight="true" outlineLevel="0" collapsed="false">
      <c r="A50" s="102"/>
      <c r="B50" s="109" t="s">
        <v>73</v>
      </c>
      <c r="C50" s="107" t="n">
        <v>-1</v>
      </c>
      <c r="D50" s="38" t="n">
        <v>56</v>
      </c>
      <c r="E50" s="38" t="n">
        <v>2</v>
      </c>
      <c r="F50" s="38" t="n">
        <v>0</v>
      </c>
      <c r="G50" s="38" t="n">
        <v>0</v>
      </c>
      <c r="H50" s="108" t="n">
        <v>0</v>
      </c>
      <c r="I50" s="108" t="n">
        <v>0</v>
      </c>
      <c r="J50" s="108"/>
      <c r="K50" s="105"/>
      <c r="L50" s="30"/>
      <c r="M50" s="0"/>
      <c r="N50" s="0"/>
    </row>
    <row r="51" customFormat="false" ht="21" hidden="false" customHeight="true" outlineLevel="0" collapsed="false">
      <c r="A51" s="102"/>
      <c r="B51" s="109" t="s">
        <v>74</v>
      </c>
      <c r="C51" s="107" t="n">
        <v>37</v>
      </c>
      <c r="D51" s="38" t="n">
        <v>2837</v>
      </c>
      <c r="E51" s="38" t="n">
        <v>950</v>
      </c>
      <c r="F51" s="38" t="n">
        <v>146</v>
      </c>
      <c r="G51" s="38" t="n">
        <v>2313</v>
      </c>
      <c r="H51" s="108" t="n">
        <v>0</v>
      </c>
      <c r="I51" s="108" t="n">
        <v>0</v>
      </c>
      <c r="J51" s="108"/>
      <c r="K51" s="105"/>
      <c r="L51" s="30"/>
      <c r="M51" s="0"/>
      <c r="N51" s="0"/>
    </row>
    <row r="52" customFormat="false" ht="21" hidden="false" customHeight="true" outlineLevel="0" collapsed="false">
      <c r="A52" s="102"/>
      <c r="B52" s="109" t="s">
        <v>75</v>
      </c>
      <c r="C52" s="107" t="n">
        <v>10</v>
      </c>
      <c r="D52" s="38" t="n">
        <v>543</v>
      </c>
      <c r="E52" s="38" t="n">
        <v>150</v>
      </c>
      <c r="F52" s="38" t="n">
        <v>0</v>
      </c>
      <c r="G52" s="38" t="n">
        <v>0</v>
      </c>
      <c r="H52" s="108" t="n">
        <v>0</v>
      </c>
      <c r="I52" s="108" t="n">
        <v>0</v>
      </c>
      <c r="J52" s="108"/>
      <c r="K52" s="110"/>
      <c r="L52" s="30"/>
      <c r="M52" s="0"/>
      <c r="N52" s="0"/>
    </row>
    <row r="53" customFormat="false" ht="21" hidden="false" customHeight="true" outlineLevel="0" collapsed="false">
      <c r="A53" s="102"/>
      <c r="B53" s="109" t="s">
        <v>76</v>
      </c>
      <c r="C53" s="107" t="n">
        <v>2</v>
      </c>
      <c r="D53" s="38" t="n">
        <v>1558</v>
      </c>
      <c r="E53" s="38" t="n">
        <v>1000</v>
      </c>
      <c r="F53" s="38" t="n">
        <v>21</v>
      </c>
      <c r="G53" s="38" t="n">
        <v>0</v>
      </c>
      <c r="H53" s="108" t="n">
        <v>0</v>
      </c>
      <c r="I53" s="108" t="n">
        <v>0</v>
      </c>
      <c r="J53" s="108"/>
      <c r="K53" s="105"/>
      <c r="L53" s="30"/>
      <c r="M53" s="0"/>
      <c r="N53" s="0"/>
    </row>
    <row r="54" customFormat="false" ht="21" hidden="false" customHeight="true" outlineLevel="0" collapsed="false">
      <c r="A54" s="102"/>
      <c r="B54" s="109" t="s">
        <v>77</v>
      </c>
      <c r="C54" s="107" t="n">
        <v>-2</v>
      </c>
      <c r="D54" s="38" t="n">
        <v>1106</v>
      </c>
      <c r="E54" s="38" t="n">
        <v>400</v>
      </c>
      <c r="F54" s="38" t="n">
        <v>73</v>
      </c>
      <c r="G54" s="38" t="n">
        <v>0</v>
      </c>
      <c r="H54" s="108" t="n">
        <v>0</v>
      </c>
      <c r="I54" s="108" t="n">
        <v>0</v>
      </c>
      <c r="J54" s="108"/>
      <c r="K54" s="105"/>
      <c r="L54" s="30"/>
      <c r="M54" s="0"/>
      <c r="N54" s="0"/>
    </row>
    <row r="55" customFormat="false" ht="21" hidden="false" customHeight="true" outlineLevel="0" collapsed="false">
      <c r="A55" s="102"/>
      <c r="B55" s="109" t="s">
        <v>78</v>
      </c>
      <c r="C55" s="107" t="n">
        <v>9</v>
      </c>
      <c r="D55" s="38" t="n">
        <v>1687</v>
      </c>
      <c r="E55" s="38" t="n">
        <v>11</v>
      </c>
      <c r="F55" s="38" t="n">
        <v>45</v>
      </c>
      <c r="G55" s="38" t="n">
        <v>158</v>
      </c>
      <c r="H55" s="108" t="n">
        <v>0</v>
      </c>
      <c r="I55" s="108" t="n">
        <v>226</v>
      </c>
      <c r="J55" s="108"/>
      <c r="K55" s="105"/>
      <c r="L55" s="30"/>
      <c r="M55" s="0"/>
      <c r="N55" s="0"/>
    </row>
    <row r="56" customFormat="false" ht="21" hidden="false" customHeight="true" outlineLevel="0" collapsed="false">
      <c r="A56" s="102"/>
      <c r="B56" s="109" t="s">
        <v>79</v>
      </c>
      <c r="C56" s="107" t="n">
        <v>0</v>
      </c>
      <c r="D56" s="38" t="n">
        <v>120</v>
      </c>
      <c r="E56" s="38" t="n">
        <v>25</v>
      </c>
      <c r="F56" s="38" t="n">
        <v>6</v>
      </c>
      <c r="G56" s="38" t="n">
        <v>0</v>
      </c>
      <c r="H56" s="108" t="n">
        <v>0</v>
      </c>
      <c r="I56" s="108" t="n">
        <v>0</v>
      </c>
      <c r="J56" s="108"/>
      <c r="K56" s="111" t="s">
        <v>80</v>
      </c>
      <c r="L56" s="30"/>
      <c r="M56" s="0"/>
      <c r="N56" s="0"/>
    </row>
    <row r="57" customFormat="false" ht="21" hidden="false" customHeight="true" outlineLevel="0" collapsed="false">
      <c r="A57" s="102"/>
      <c r="B57" s="109" t="s">
        <v>81</v>
      </c>
      <c r="C57" s="107" t="n">
        <v>0</v>
      </c>
      <c r="D57" s="38" t="n">
        <v>99</v>
      </c>
      <c r="E57" s="38" t="n">
        <v>20</v>
      </c>
      <c r="F57" s="38" t="n">
        <v>39</v>
      </c>
      <c r="G57" s="38" t="n">
        <v>0</v>
      </c>
      <c r="H57" s="108" t="n">
        <v>0</v>
      </c>
      <c r="I57" s="108" t="n">
        <v>0</v>
      </c>
      <c r="J57" s="108"/>
      <c r="K57" s="111" t="s">
        <v>82</v>
      </c>
      <c r="L57" s="30"/>
      <c r="M57" s="0"/>
      <c r="N57" s="0"/>
    </row>
    <row r="58" customFormat="false" ht="21" hidden="false" customHeight="true" outlineLevel="0" collapsed="false">
      <c r="A58" s="102"/>
      <c r="B58" s="109" t="s">
        <v>83</v>
      </c>
      <c r="C58" s="107" t="n">
        <v>2</v>
      </c>
      <c r="D58" s="38" t="n">
        <v>428</v>
      </c>
      <c r="E58" s="38" t="n">
        <v>120</v>
      </c>
      <c r="F58" s="38" t="n">
        <v>0</v>
      </c>
      <c r="G58" s="38" t="n">
        <v>0</v>
      </c>
      <c r="H58" s="108" t="n">
        <v>0</v>
      </c>
      <c r="I58" s="108" t="n">
        <v>0</v>
      </c>
      <c r="J58" s="108"/>
      <c r="K58" s="105"/>
      <c r="L58" s="30"/>
      <c r="M58" s="0"/>
      <c r="N58" s="0"/>
    </row>
    <row r="59" customFormat="false" ht="21" hidden="false" customHeight="true" outlineLevel="0" collapsed="false">
      <c r="A59" s="102"/>
      <c r="B59" s="109" t="s">
        <v>84</v>
      </c>
      <c r="C59" s="107" t="n">
        <v>24</v>
      </c>
      <c r="D59" s="38" t="n">
        <v>2240</v>
      </c>
      <c r="E59" s="38" t="n">
        <v>665</v>
      </c>
      <c r="F59" s="38" t="n">
        <v>1</v>
      </c>
      <c r="G59" s="38" t="n">
        <v>0</v>
      </c>
      <c r="H59" s="108" t="n">
        <v>0</v>
      </c>
      <c r="I59" s="108" t="n">
        <v>0</v>
      </c>
      <c r="J59" s="108"/>
      <c r="K59" s="105"/>
      <c r="L59" s="30"/>
      <c r="M59" s="0"/>
      <c r="N59" s="0"/>
    </row>
    <row r="60" customFormat="false" ht="21" hidden="false" customHeight="true" outlineLevel="0" collapsed="false">
      <c r="A60" s="102"/>
      <c r="B60" s="31" t="s">
        <v>85</v>
      </c>
      <c r="C60" s="107" t="n">
        <v>-2</v>
      </c>
      <c r="D60" s="38" t="n">
        <v>119</v>
      </c>
      <c r="E60" s="38" t="n">
        <v>70</v>
      </c>
      <c r="F60" s="38" t="n">
        <v>52</v>
      </c>
      <c r="G60" s="38" t="n">
        <v>0</v>
      </c>
      <c r="H60" s="108" t="n">
        <v>0</v>
      </c>
      <c r="I60" s="108" t="n">
        <v>0</v>
      </c>
      <c r="J60" s="108"/>
      <c r="K60" s="105"/>
      <c r="L60" s="30"/>
      <c r="M60" s="0"/>
      <c r="N60" s="0"/>
    </row>
    <row r="61" customFormat="false" ht="21" hidden="false" customHeight="true" outlineLevel="0" collapsed="false">
      <c r="A61" s="102"/>
      <c r="B61" s="31" t="s">
        <v>86</v>
      </c>
      <c r="C61" s="107" t="n">
        <v>12</v>
      </c>
      <c r="D61" s="38" t="n">
        <v>631</v>
      </c>
      <c r="E61" s="38" t="n">
        <v>256</v>
      </c>
      <c r="F61" s="38" t="n">
        <v>0</v>
      </c>
      <c r="G61" s="38" t="n">
        <v>0</v>
      </c>
      <c r="H61" s="108" t="n">
        <v>0</v>
      </c>
      <c r="I61" s="108" t="n">
        <v>0</v>
      </c>
      <c r="J61" s="108"/>
      <c r="K61" s="105"/>
      <c r="L61" s="30"/>
      <c r="M61" s="0"/>
      <c r="N61" s="0"/>
    </row>
    <row r="62" s="102" customFormat="true" ht="21" hidden="false" customHeight="true" outlineLevel="0" collapsed="false">
      <c r="B62" s="109" t="s">
        <v>87</v>
      </c>
      <c r="C62" s="107" t="n">
        <v>19</v>
      </c>
      <c r="D62" s="38" t="n">
        <v>166</v>
      </c>
      <c r="E62" s="38" t="n">
        <v>10</v>
      </c>
      <c r="F62" s="38" t="n">
        <v>0</v>
      </c>
      <c r="G62" s="38" t="n">
        <v>0</v>
      </c>
      <c r="H62" s="108" t="n">
        <v>0</v>
      </c>
      <c r="I62" s="108" t="n">
        <v>0</v>
      </c>
      <c r="J62" s="108"/>
      <c r="K62" s="105"/>
      <c r="L62" s="112"/>
      <c r="M62" s="113"/>
      <c r="N62" s="113"/>
    </row>
    <row r="63" customFormat="false" ht="21" hidden="false" customHeight="true" outlineLevel="0" collapsed="false">
      <c r="A63" s="102"/>
      <c r="B63" s="31" t="s">
        <v>88</v>
      </c>
      <c r="C63" s="107" t="n">
        <v>24</v>
      </c>
      <c r="D63" s="38" t="n">
        <v>478</v>
      </c>
      <c r="E63" s="38" t="n">
        <v>401</v>
      </c>
      <c r="F63" s="38" t="n">
        <v>0</v>
      </c>
      <c r="G63" s="38" t="n">
        <v>0</v>
      </c>
      <c r="H63" s="108" t="n">
        <v>0</v>
      </c>
      <c r="I63" s="108" t="n">
        <v>0</v>
      </c>
      <c r="J63" s="108"/>
      <c r="K63" s="105"/>
      <c r="L63" s="30"/>
      <c r="M63" s="0"/>
      <c r="N63" s="0"/>
    </row>
    <row r="64" customFormat="false" ht="21" hidden="false" customHeight="true" outlineLevel="0" collapsed="false">
      <c r="A64" s="102"/>
      <c r="B64" s="31" t="s">
        <v>89</v>
      </c>
      <c r="C64" s="107" t="n">
        <v>59</v>
      </c>
      <c r="D64" s="38" t="n">
        <v>386</v>
      </c>
      <c r="E64" s="38" t="n">
        <v>30</v>
      </c>
      <c r="F64" s="38" t="n">
        <v>164</v>
      </c>
      <c r="G64" s="38" t="n">
        <v>0</v>
      </c>
      <c r="H64" s="108" t="n">
        <v>0</v>
      </c>
      <c r="I64" s="108" t="n">
        <v>0</v>
      </c>
      <c r="J64" s="108"/>
      <c r="K64" s="105"/>
      <c r="L64" s="30"/>
      <c r="M64" s="0"/>
      <c r="N64" s="0"/>
    </row>
    <row r="65" customFormat="false" ht="21" hidden="false" customHeight="true" outlineLevel="0" collapsed="false">
      <c r="A65" s="102"/>
      <c r="B65" s="31" t="s">
        <v>90</v>
      </c>
      <c r="C65" s="107" t="n">
        <v>211</v>
      </c>
      <c r="D65" s="38" t="n">
        <v>62</v>
      </c>
      <c r="E65" s="38" t="n">
        <v>50</v>
      </c>
      <c r="F65" s="38" t="n">
        <v>348</v>
      </c>
      <c r="G65" s="38" t="n">
        <v>0</v>
      </c>
      <c r="H65" s="108" t="n">
        <v>0</v>
      </c>
      <c r="I65" s="108" t="n">
        <v>0</v>
      </c>
      <c r="J65" s="108"/>
      <c r="K65" s="105"/>
      <c r="L65" s="30"/>
      <c r="M65" s="0"/>
      <c r="N65" s="0"/>
    </row>
    <row r="66" customFormat="false" ht="21" hidden="false" customHeight="true" outlineLevel="0" collapsed="false">
      <c r="A66" s="102"/>
      <c r="B66" s="109" t="s">
        <v>91</v>
      </c>
      <c r="C66" s="107" t="n">
        <v>5</v>
      </c>
      <c r="D66" s="38" t="n">
        <v>1812</v>
      </c>
      <c r="E66" s="38" t="n">
        <v>1200</v>
      </c>
      <c r="F66" s="38" t="n">
        <v>17</v>
      </c>
      <c r="G66" s="38" t="n">
        <v>0</v>
      </c>
      <c r="H66" s="108" t="n">
        <v>0</v>
      </c>
      <c r="I66" s="108" t="n">
        <v>0</v>
      </c>
      <c r="J66" s="108"/>
      <c r="K66" s="105"/>
      <c r="L66" s="30"/>
      <c r="M66" s="0"/>
      <c r="N66" s="0"/>
    </row>
    <row r="67" customFormat="false" ht="21" hidden="false" customHeight="true" outlineLevel="0" collapsed="false">
      <c r="A67" s="102"/>
      <c r="B67" s="109" t="s">
        <v>92</v>
      </c>
      <c r="C67" s="107" t="n">
        <v>-5</v>
      </c>
      <c r="D67" s="38" t="n">
        <v>172</v>
      </c>
      <c r="E67" s="38" t="n">
        <v>5</v>
      </c>
      <c r="F67" s="38" t="n">
        <v>0</v>
      </c>
      <c r="G67" s="38" t="n">
        <v>0</v>
      </c>
      <c r="H67" s="108" t="n">
        <v>0</v>
      </c>
      <c r="I67" s="108" t="n">
        <v>0</v>
      </c>
      <c r="J67" s="108"/>
      <c r="K67" s="105"/>
      <c r="L67" s="30"/>
      <c r="M67" s="0"/>
      <c r="N67" s="0"/>
    </row>
    <row r="68" customFormat="false" ht="21" hidden="false" customHeight="true" outlineLevel="0" collapsed="false">
      <c r="A68" s="102"/>
      <c r="B68" s="109" t="s">
        <v>93</v>
      </c>
      <c r="C68" s="107" t="n">
        <v>32</v>
      </c>
      <c r="D68" s="38" t="n">
        <v>791</v>
      </c>
      <c r="E68" s="38" t="n">
        <v>500</v>
      </c>
      <c r="F68" s="38" t="n">
        <v>37</v>
      </c>
      <c r="G68" s="38" t="n">
        <v>0</v>
      </c>
      <c r="H68" s="108" t="n">
        <v>0</v>
      </c>
      <c r="I68" s="108" t="n">
        <v>0</v>
      </c>
      <c r="J68" s="108"/>
      <c r="K68" s="105"/>
      <c r="L68" s="30"/>
      <c r="M68" s="0"/>
      <c r="N68" s="0"/>
    </row>
    <row r="69" customFormat="false" ht="21" hidden="false" customHeight="true" outlineLevel="0" collapsed="false">
      <c r="A69" s="102"/>
      <c r="B69" s="114" t="s">
        <v>94</v>
      </c>
      <c r="C69" s="55" t="n">
        <v>-2</v>
      </c>
      <c r="D69" s="56" t="n">
        <v>660</v>
      </c>
      <c r="E69" s="56" t="n">
        <v>300</v>
      </c>
      <c r="F69" s="56" t="n">
        <v>0</v>
      </c>
      <c r="G69" s="56" t="n">
        <v>0</v>
      </c>
      <c r="H69" s="115" t="n">
        <v>0</v>
      </c>
      <c r="I69" s="116" t="n">
        <v>0</v>
      </c>
      <c r="J69" s="116"/>
      <c r="K69" s="117"/>
      <c r="L69" s="30"/>
      <c r="M69" s="0"/>
      <c r="N69" s="0"/>
    </row>
    <row r="70" customFormat="false" ht="21" hidden="false" customHeight="true" outlineLevel="0" collapsed="false">
      <c r="B70" s="118" t="s">
        <v>95</v>
      </c>
      <c r="J70" s="16"/>
      <c r="K70" s="16"/>
      <c r="L70" s="16"/>
      <c r="M70" s="16"/>
      <c r="N70" s="16"/>
    </row>
    <row r="71" customFormat="false" ht="26.25" hidden="false" customHeight="true" outlineLevel="0" collapsed="false"/>
    <row r="72" customFormat="false" ht="18.75" hidden="false" customHeight="false" outlineLevel="0" collapsed="false">
      <c r="B72" s="119" t="s">
        <v>96</v>
      </c>
      <c r="J72" s="16"/>
      <c r="K72" s="16"/>
      <c r="L72" s="16"/>
      <c r="M72" s="16"/>
      <c r="N72" s="16"/>
    </row>
    <row r="73" customFormat="false" ht="7.5" hidden="false" customHeight="true" outlineLevel="0" collapsed="false"/>
    <row r="74" customFormat="false" ht="37.5" hidden="false" customHeight="true" outlineLevel="0" collapsed="false">
      <c r="B74" s="120" t="s">
        <v>97</v>
      </c>
      <c r="C74" s="120"/>
      <c r="D74" s="121" t="n">
        <v>0.37232</v>
      </c>
      <c r="E74" s="121"/>
      <c r="F74" s="120" t="s">
        <v>98</v>
      </c>
      <c r="G74" s="120"/>
      <c r="H74" s="121" t="n">
        <v>0.6</v>
      </c>
      <c r="I74" s="121"/>
    </row>
    <row r="75" customFormat="false" ht="37.5" hidden="false" customHeight="true" outlineLevel="0" collapsed="false">
      <c r="B75" s="120" t="s">
        <v>99</v>
      </c>
      <c r="C75" s="120"/>
      <c r="D75" s="121" t="n">
        <v>14.6</v>
      </c>
      <c r="E75" s="121"/>
      <c r="F75" s="120" t="s">
        <v>100</v>
      </c>
      <c r="G75" s="120"/>
      <c r="H75" s="122" t="n">
        <v>89.8</v>
      </c>
      <c r="I75" s="122"/>
    </row>
    <row r="76" customFormat="false" ht="21" hidden="false" customHeight="true" outlineLevel="0" collapsed="false">
      <c r="B76" s="118" t="s">
        <v>101</v>
      </c>
      <c r="J76" s="16"/>
      <c r="K76" s="16"/>
      <c r="L76" s="16"/>
      <c r="M76" s="16"/>
      <c r="N76" s="16"/>
    </row>
  </sheetData>
  <mergeCells count="56">
    <mergeCell ref="C1:J1"/>
    <mergeCell ref="C3:E3"/>
    <mergeCell ref="I3:J3"/>
    <mergeCell ref="I4:J4"/>
    <mergeCell ref="I8:J8"/>
    <mergeCell ref="I9:J9"/>
    <mergeCell ref="I10:J10"/>
    <mergeCell ref="I17:J17"/>
    <mergeCell ref="I18:J18"/>
    <mergeCell ref="I19:J19"/>
    <mergeCell ref="I20:J20"/>
    <mergeCell ref="I21:J21"/>
    <mergeCell ref="I22:J22"/>
    <mergeCell ref="I23:J23"/>
    <mergeCell ref="I27:J27"/>
    <mergeCell ref="I28:J28"/>
    <mergeCell ref="I29:J29"/>
    <mergeCell ref="I30:J30"/>
    <mergeCell ref="I31:J31"/>
    <mergeCell ref="B32:B33"/>
    <mergeCell ref="I33:J33"/>
    <mergeCell ref="I40:J40"/>
    <mergeCell ref="I41:J41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B74:C74"/>
    <mergeCell ref="D74:E74"/>
    <mergeCell ref="F74:G74"/>
    <mergeCell ref="H74:I74"/>
    <mergeCell ref="B75:C75"/>
    <mergeCell ref="D75:E75"/>
    <mergeCell ref="F75:G75"/>
    <mergeCell ref="H75:I75"/>
  </mergeCells>
  <printOptions headings="false" gridLines="false" gridLinesSet="true" horizontalCentered="false" verticalCentered="false"/>
  <pageMargins left="0.551388888888889" right="0" top="0.59027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10T13:18:05Z</cp:lastPrinted>
  <dcterms:modified xsi:type="dcterms:W3CDTF">2008-03-10T13:18:09Z</dcterms:modified>
  <cp:revision>0</cp:revision>
  <dc:subject/>
  <dc:title/>
</cp:coreProperties>
</file>