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佐賀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,878</t>
    </r>
    <r>
      <rPr>
        <sz val="11"/>
        <rFont val="Noto Sans"/>
        <family val="2"/>
      </rPr>
      <t xml:space="preserve">百万円繰入</t>
    </r>
  </si>
  <si>
    <t xml:space="preserve">災害救助基金
特別会計</t>
  </si>
  <si>
    <t xml:space="preserve">-</t>
  </si>
  <si>
    <t xml:space="preserve">母子寡婦福祉資金
特別会計</t>
  </si>
  <si>
    <t xml:space="preserve">農業改良資金
特別会計</t>
  </si>
  <si>
    <t xml:space="preserve">小規模企業者等
設備導入等事業支援
特別会計</t>
  </si>
  <si>
    <t xml:space="preserve">財政調整積立金
特別会計</t>
  </si>
  <si>
    <r>
      <rPr>
        <sz val="11"/>
        <rFont val="Noto Sans"/>
        <family val="2"/>
      </rPr>
      <t xml:space="preserve">積立金から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百万円繰入</t>
    </r>
  </si>
  <si>
    <t xml:space="preserve">証紙特別会計</t>
  </si>
  <si>
    <t xml:space="preserve">土地取得
特別会計</t>
  </si>
  <si>
    <t xml:space="preserve">林業改善資金
特別会計</t>
  </si>
  <si>
    <t xml:space="preserve">沿岸漁業改善資金
特別会計</t>
  </si>
  <si>
    <t xml:space="preserve">公債管理
特別会計</t>
  </si>
  <si>
    <t xml:space="preserve">育英資金
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,878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県立病院好生館
事業会計</t>
  </si>
  <si>
    <t xml:space="preserve">－</t>
  </si>
  <si>
    <t xml:space="preserve">法適用企業</t>
  </si>
  <si>
    <t xml:space="preserve">工業用水道
事業会計</t>
  </si>
  <si>
    <t xml:space="preserve">産業用地造成事業
特別会計</t>
  </si>
  <si>
    <t xml:space="preserve">（歳入）　　</t>
  </si>
  <si>
    <t xml:space="preserve">（歳出）</t>
  </si>
  <si>
    <t xml:space="preserve">（実質収支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割合</t>
  </si>
  <si>
    <t xml:space="preserve">佐賀県競馬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佐賀県国際交流協会</t>
  </si>
  <si>
    <t xml:space="preserve">佐賀県女性と生涯学習財団</t>
  </si>
  <si>
    <t xml:space="preserve">佐賀県地域福祉振興基金</t>
  </si>
  <si>
    <t xml:space="preserve">佐賀県長寿社会振興財団</t>
  </si>
  <si>
    <t xml:space="preserve">佐賀県臓器バンク</t>
  </si>
  <si>
    <t xml:space="preserve">佐賀県食鳥肉衛生協会</t>
  </si>
  <si>
    <t xml:space="preserve">佐賀県芸術文化育成基金</t>
  </si>
  <si>
    <t xml:space="preserve">佐賀県地域産業支援センター</t>
  </si>
  <si>
    <t xml:space="preserve">佐賀県農地保有合理化事業公社</t>
  </si>
  <si>
    <t xml:space="preserve">佐賀県青年農業者育成センター</t>
  </si>
  <si>
    <t xml:space="preserve">佐賀県森林整備担い手育成基金</t>
  </si>
  <si>
    <t xml:space="preserve">嘉瀬川水辺環境・整備センター</t>
  </si>
  <si>
    <t xml:space="preserve">嘉瀬川ダム対策基金</t>
  </si>
  <si>
    <t xml:space="preserve">佐賀県教育文化振興財団</t>
  </si>
  <si>
    <t xml:space="preserve">佐賀県経済調査協会</t>
  </si>
  <si>
    <t xml:space="preserve">佐賀県アイバンク協会</t>
  </si>
  <si>
    <t xml:space="preserve">佐賀県総合保健協会</t>
  </si>
  <si>
    <t xml:space="preserve">佐賀県生活衛生営業指導センター</t>
  </si>
  <si>
    <t xml:space="preserve">佐賀県環境クリーン財団</t>
  </si>
  <si>
    <t xml:space="preserve">佐賀県高齢者雇用開発協会</t>
  </si>
  <si>
    <t xml:space="preserve">佐賀県野菜価格安定基金協会</t>
  </si>
  <si>
    <t xml:space="preserve">佐賀県畜産公社</t>
  </si>
  <si>
    <t xml:space="preserve">佐賀県畜産協会</t>
  </si>
  <si>
    <t xml:space="preserve">佐賀県玄海栽培漁業協会</t>
  </si>
  <si>
    <t xml:space="preserve">佐賀県緑化流通センター</t>
  </si>
  <si>
    <t xml:space="preserve">さが緑の基金</t>
  </si>
  <si>
    <t xml:space="preserve">佐賀県暴力追放運動推進センター</t>
  </si>
  <si>
    <t xml:space="preserve">佐賀県果実生産出荷安定基金協会</t>
  </si>
  <si>
    <t xml:space="preserve">佐賀県防犯協会</t>
  </si>
  <si>
    <t xml:space="preserve">佐賀ターミナルビル</t>
  </si>
  <si>
    <t xml:space="preserve">佐賀県土地開発公社</t>
  </si>
  <si>
    <t xml:space="preserve">佐賀県道路公社</t>
  </si>
  <si>
    <t xml:space="preserve">佐賀県住宅供給公社</t>
  </si>
  <si>
    <t xml:space="preserve">佐賀県体育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%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9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9.12"/>
    <col collapsed="false" customWidth="true" hidden="false" outlineLevel="0" max="10" min="10" style="1" width="4.99"/>
    <col collapsed="false" customWidth="true" hidden="false" outlineLevel="0" max="11" min="11" style="1" width="13.12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I2" s="3"/>
      <c r="J2" s="3" t="s">
        <v>1</v>
      </c>
    </row>
    <row r="3" customFormat="false" ht="44.2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3.25" hidden="false" customHeight="true" outlineLevel="0" collapsed="false">
      <c r="G4" s="10" t="n">
        <v>222935</v>
      </c>
      <c r="H4" s="11" t="n">
        <v>19734</v>
      </c>
      <c r="I4" s="12" t="n">
        <f aca="false">SUM(G4:H4)</f>
        <v>242669</v>
      </c>
      <c r="J4" s="12"/>
      <c r="K4" s="13"/>
    </row>
    <row r="5" customFormat="false" ht="11.25" hidden="false" customHeight="true" outlineLevel="0" collapsed="false">
      <c r="H5" s="14"/>
      <c r="I5" s="14"/>
    </row>
    <row r="6" customFormat="false" ht="23.25" hidden="false" customHeight="tru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8.2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35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45" hidden="false" customHeight="true" outlineLevel="0" collapsed="false">
      <c r="B9" s="25" t="s">
        <v>16</v>
      </c>
      <c r="C9" s="26" t="n">
        <v>408145</v>
      </c>
      <c r="D9" s="27" t="n">
        <v>403144</v>
      </c>
      <c r="E9" s="27" t="n">
        <v>5001</v>
      </c>
      <c r="F9" s="27" t="n">
        <v>3275</v>
      </c>
      <c r="G9" s="28" t="n">
        <v>626066</v>
      </c>
      <c r="H9" s="27" t="n">
        <v>2253</v>
      </c>
      <c r="I9" s="29" t="s">
        <v>17</v>
      </c>
      <c r="J9" s="29"/>
      <c r="K9" s="30"/>
      <c r="L9" s="0"/>
      <c r="M9" s="0"/>
      <c r="N9" s="0"/>
    </row>
    <row r="10" customFormat="false" ht="30.75" hidden="false" customHeight="true" outlineLevel="0" collapsed="false">
      <c r="B10" s="25" t="s">
        <v>18</v>
      </c>
      <c r="C10" s="26" t="n">
        <v>1</v>
      </c>
      <c r="D10" s="27" t="n">
        <v>1</v>
      </c>
      <c r="E10" s="27" t="s">
        <v>19</v>
      </c>
      <c r="F10" s="27" t="s">
        <v>19</v>
      </c>
      <c r="G10" s="28" t="s">
        <v>19</v>
      </c>
      <c r="H10" s="27" t="s">
        <v>19</v>
      </c>
      <c r="I10" s="31"/>
      <c r="J10" s="31"/>
      <c r="K10" s="30"/>
      <c r="L10" s="0"/>
      <c r="M10" s="0"/>
      <c r="N10" s="0"/>
    </row>
    <row r="11" customFormat="false" ht="36" hidden="false" customHeight="true" outlineLevel="0" collapsed="false">
      <c r="B11" s="25" t="s">
        <v>20</v>
      </c>
      <c r="C11" s="26" t="n">
        <v>470</v>
      </c>
      <c r="D11" s="27" t="n">
        <v>179</v>
      </c>
      <c r="E11" s="27" t="n">
        <v>291</v>
      </c>
      <c r="F11" s="27" t="n">
        <v>291</v>
      </c>
      <c r="G11" s="28" t="s">
        <v>19</v>
      </c>
      <c r="H11" s="27" t="n">
        <v>11</v>
      </c>
      <c r="I11" s="32"/>
      <c r="J11" s="33"/>
      <c r="K11" s="30"/>
      <c r="L11" s="0"/>
      <c r="M11" s="0"/>
      <c r="N11" s="0"/>
    </row>
    <row r="12" customFormat="false" ht="35.25" hidden="false" customHeight="true" outlineLevel="0" collapsed="false">
      <c r="B12" s="25" t="s">
        <v>21</v>
      </c>
      <c r="C12" s="26" t="n">
        <v>590</v>
      </c>
      <c r="D12" s="27" t="n">
        <v>235</v>
      </c>
      <c r="E12" s="27" t="n">
        <v>355</v>
      </c>
      <c r="F12" s="27" t="n">
        <v>355</v>
      </c>
      <c r="G12" s="28" t="n">
        <v>441</v>
      </c>
      <c r="H12" s="27" t="n">
        <v>4</v>
      </c>
      <c r="I12" s="34"/>
      <c r="J12" s="34"/>
      <c r="K12" s="30"/>
      <c r="L12" s="0"/>
      <c r="M12" s="0"/>
      <c r="N12" s="0"/>
    </row>
    <row r="13" customFormat="false" ht="48" hidden="false" customHeight="true" outlineLevel="0" collapsed="false">
      <c r="B13" s="25" t="s">
        <v>22</v>
      </c>
      <c r="C13" s="26" t="n">
        <v>1801</v>
      </c>
      <c r="D13" s="27" t="n">
        <v>875</v>
      </c>
      <c r="E13" s="27" t="n">
        <v>926</v>
      </c>
      <c r="F13" s="27" t="n">
        <v>926</v>
      </c>
      <c r="G13" s="28" t="n">
        <v>4389</v>
      </c>
      <c r="H13" s="27" t="n">
        <v>7</v>
      </c>
      <c r="I13" s="34"/>
      <c r="J13" s="34"/>
      <c r="K13" s="30"/>
      <c r="L13" s="0"/>
      <c r="M13" s="0"/>
      <c r="N13" s="0"/>
    </row>
    <row r="14" customFormat="false" ht="39.75" hidden="false" customHeight="true" outlineLevel="0" collapsed="false">
      <c r="B14" s="25" t="s">
        <v>23</v>
      </c>
      <c r="C14" s="26" t="n">
        <v>3470</v>
      </c>
      <c r="D14" s="27" t="n">
        <v>3470</v>
      </c>
      <c r="E14" s="27" t="s">
        <v>19</v>
      </c>
      <c r="F14" s="27" t="s">
        <v>19</v>
      </c>
      <c r="G14" s="27" t="s">
        <v>19</v>
      </c>
      <c r="H14" s="27" t="n">
        <v>1456</v>
      </c>
      <c r="I14" s="35" t="s">
        <v>24</v>
      </c>
      <c r="J14" s="35"/>
      <c r="K14" s="30"/>
      <c r="L14" s="0"/>
      <c r="M14" s="0"/>
      <c r="N14" s="0"/>
    </row>
    <row r="15" customFormat="false" ht="28.5" hidden="false" customHeight="true" outlineLevel="0" collapsed="false">
      <c r="B15" s="25" t="s">
        <v>25</v>
      </c>
      <c r="C15" s="26" t="n">
        <v>4265</v>
      </c>
      <c r="D15" s="27" t="n">
        <v>4192</v>
      </c>
      <c r="E15" s="27" t="n">
        <v>73</v>
      </c>
      <c r="F15" s="27" t="n">
        <v>73</v>
      </c>
      <c r="G15" s="27" t="s">
        <v>19</v>
      </c>
      <c r="H15" s="27" t="s">
        <v>19</v>
      </c>
      <c r="I15" s="32"/>
      <c r="J15" s="33"/>
      <c r="K15" s="30"/>
      <c r="L15" s="0"/>
      <c r="M15" s="0"/>
      <c r="N15" s="0"/>
    </row>
    <row r="16" customFormat="false" ht="34.5" hidden="false" customHeight="true" outlineLevel="0" collapsed="false">
      <c r="B16" s="25" t="s">
        <v>26</v>
      </c>
      <c r="C16" s="26" t="n">
        <v>26</v>
      </c>
      <c r="D16" s="27" t="n">
        <v>26</v>
      </c>
      <c r="E16" s="27" t="s">
        <v>19</v>
      </c>
      <c r="F16" s="27" t="s">
        <v>19</v>
      </c>
      <c r="G16" s="27" t="s">
        <v>19</v>
      </c>
      <c r="H16" s="27" t="s">
        <v>19</v>
      </c>
      <c r="I16" s="32"/>
      <c r="J16" s="33"/>
      <c r="K16" s="30"/>
      <c r="L16" s="0"/>
      <c r="M16" s="0"/>
      <c r="N16" s="0"/>
    </row>
    <row r="17" customFormat="false" ht="35.25" hidden="false" customHeight="true" outlineLevel="0" collapsed="false">
      <c r="B17" s="25" t="s">
        <v>27</v>
      </c>
      <c r="C17" s="26" t="n">
        <v>152</v>
      </c>
      <c r="D17" s="27" t="n">
        <v>7</v>
      </c>
      <c r="E17" s="27" t="n">
        <v>145</v>
      </c>
      <c r="F17" s="27" t="n">
        <v>145</v>
      </c>
      <c r="G17" s="27" t="s">
        <v>19</v>
      </c>
      <c r="H17" s="27" t="n">
        <v>1</v>
      </c>
      <c r="I17" s="34"/>
      <c r="J17" s="34"/>
      <c r="K17" s="30"/>
      <c r="L17" s="0"/>
      <c r="M17" s="0"/>
      <c r="N17" s="0"/>
    </row>
    <row r="18" customFormat="false" ht="36" hidden="false" customHeight="true" outlineLevel="0" collapsed="false">
      <c r="B18" s="25" t="s">
        <v>28</v>
      </c>
      <c r="C18" s="26" t="n">
        <v>325</v>
      </c>
      <c r="D18" s="27" t="n">
        <v>224</v>
      </c>
      <c r="E18" s="27" t="n">
        <v>101</v>
      </c>
      <c r="F18" s="27" t="n">
        <v>101</v>
      </c>
      <c r="G18" s="27" t="s">
        <v>19</v>
      </c>
      <c r="H18" s="27" t="n">
        <v>1</v>
      </c>
      <c r="I18" s="34"/>
      <c r="J18" s="34"/>
      <c r="K18" s="30"/>
      <c r="L18" s="0"/>
      <c r="M18" s="0"/>
      <c r="N18" s="0"/>
    </row>
    <row r="19" customFormat="false" ht="37.5" hidden="false" customHeight="true" outlineLevel="0" collapsed="false">
      <c r="B19" s="25" t="s">
        <v>29</v>
      </c>
      <c r="C19" s="26" t="n">
        <v>70332</v>
      </c>
      <c r="D19" s="27" t="n">
        <v>70332</v>
      </c>
      <c r="E19" s="27" t="n">
        <v>0</v>
      </c>
      <c r="F19" s="27" t="n">
        <v>0</v>
      </c>
      <c r="G19" s="27" t="s">
        <v>19</v>
      </c>
      <c r="H19" s="27" t="n">
        <v>68391</v>
      </c>
      <c r="I19" s="34"/>
      <c r="J19" s="34"/>
      <c r="K19" s="30"/>
      <c r="L19" s="0"/>
      <c r="M19" s="0"/>
      <c r="N19" s="0"/>
    </row>
    <row r="20" customFormat="false" ht="39.75" hidden="false" customHeight="true" outlineLevel="0" collapsed="false">
      <c r="B20" s="36" t="s">
        <v>30</v>
      </c>
      <c r="C20" s="37" t="n">
        <v>900</v>
      </c>
      <c r="D20" s="38" t="n">
        <v>759</v>
      </c>
      <c r="E20" s="38" t="n">
        <v>142</v>
      </c>
      <c r="F20" s="38" t="n">
        <v>142</v>
      </c>
      <c r="G20" s="38" t="s">
        <v>19</v>
      </c>
      <c r="H20" s="38" t="n">
        <v>256</v>
      </c>
      <c r="I20" s="39"/>
      <c r="J20" s="39"/>
      <c r="K20" s="30"/>
      <c r="L20" s="0"/>
      <c r="M20" s="0"/>
      <c r="N20" s="0"/>
    </row>
    <row r="21" customFormat="false" ht="31.5" hidden="false" customHeight="true" outlineLevel="0" collapsed="false">
      <c r="B21" s="40" t="s">
        <v>31</v>
      </c>
      <c r="C21" s="41" t="n">
        <v>411959</v>
      </c>
      <c r="D21" s="42" t="n">
        <v>404925</v>
      </c>
      <c r="E21" s="42" t="n">
        <v>7035</v>
      </c>
      <c r="F21" s="42" t="n">
        <v>3348</v>
      </c>
      <c r="G21" s="42" t="n">
        <v>630896</v>
      </c>
      <c r="H21" s="42"/>
      <c r="I21" s="43" t="s">
        <v>32</v>
      </c>
      <c r="J21" s="43"/>
      <c r="K21" s="24"/>
      <c r="L21" s="16"/>
      <c r="M21" s="16"/>
      <c r="N21" s="16"/>
    </row>
    <row r="22" customFormat="false" ht="23.25" hidden="false" customHeight="true" outlineLevel="0" collapsed="false">
      <c r="I22" s="16"/>
      <c r="J22" s="16"/>
      <c r="K22" s="16"/>
      <c r="L22" s="16"/>
      <c r="M22" s="16"/>
      <c r="N22" s="16"/>
    </row>
    <row r="23" customFormat="false" ht="23.25" hidden="false" customHeight="true" outlineLevel="0" collapsed="false">
      <c r="B23" s="15" t="s">
        <v>33</v>
      </c>
      <c r="J23" s="16"/>
      <c r="K23" s="16"/>
      <c r="L23" s="16"/>
      <c r="M23" s="44" t="s">
        <v>34</v>
      </c>
      <c r="N23" s="16"/>
    </row>
    <row r="24" customFormat="false" ht="4.5" hidden="false" customHeight="true" outlineLevel="0" collapsed="false">
      <c r="B24" s="18"/>
      <c r="I24" s="16"/>
      <c r="J24" s="16"/>
      <c r="K24" s="16"/>
      <c r="L24" s="16"/>
      <c r="M24" s="16"/>
      <c r="N24" s="16"/>
    </row>
    <row r="25" s="19" customFormat="true" ht="36.75" hidden="false" customHeight="true" outlineLevel="0" collapsed="false">
      <c r="B25" s="20"/>
      <c r="C25" s="21" t="s">
        <v>35</v>
      </c>
      <c r="D25" s="22" t="s">
        <v>36</v>
      </c>
      <c r="E25" s="45" t="s">
        <v>37</v>
      </c>
      <c r="F25" s="22" t="s">
        <v>38</v>
      </c>
      <c r="G25" s="22" t="s">
        <v>39</v>
      </c>
      <c r="H25" s="22" t="s">
        <v>14</v>
      </c>
      <c r="I25" s="46" t="s">
        <v>40</v>
      </c>
      <c r="J25" s="46"/>
      <c r="K25" s="47" t="s">
        <v>41</v>
      </c>
      <c r="L25" s="47" t="s">
        <v>42</v>
      </c>
      <c r="M25" s="48" t="s">
        <v>15</v>
      </c>
      <c r="N25" s="16"/>
    </row>
    <row r="26" customFormat="false" ht="39" hidden="false" customHeight="true" outlineLevel="0" collapsed="false">
      <c r="B26" s="25" t="s">
        <v>43</v>
      </c>
      <c r="C26" s="26" t="n">
        <v>10396</v>
      </c>
      <c r="D26" s="27" t="n">
        <v>10458</v>
      </c>
      <c r="E26" s="49" t="s">
        <v>44</v>
      </c>
      <c r="F26" s="50" t="n">
        <v>-62</v>
      </c>
      <c r="G26" s="51" t="n">
        <v>3147</v>
      </c>
      <c r="H26" s="51" t="n">
        <v>1465</v>
      </c>
      <c r="I26" s="52" t="n">
        <v>99.4</v>
      </c>
      <c r="J26" s="52"/>
      <c r="K26" s="51"/>
      <c r="L26" s="53" t="n">
        <v>1410</v>
      </c>
      <c r="M26" s="54" t="s">
        <v>45</v>
      </c>
      <c r="N26" s="16"/>
    </row>
    <row r="27" customFormat="false" ht="36" hidden="false" customHeight="true" outlineLevel="0" collapsed="false">
      <c r="B27" s="25" t="s">
        <v>46</v>
      </c>
      <c r="C27" s="55" t="n">
        <v>499</v>
      </c>
      <c r="D27" s="56" t="n">
        <v>434</v>
      </c>
      <c r="E27" s="57" t="s">
        <v>44</v>
      </c>
      <c r="F27" s="58" t="n">
        <v>65</v>
      </c>
      <c r="G27" s="56" t="n">
        <v>423</v>
      </c>
      <c r="H27" s="56" t="s">
        <v>19</v>
      </c>
      <c r="I27" s="59" t="n">
        <v>118.6</v>
      </c>
      <c r="J27" s="59"/>
      <c r="K27" s="56"/>
      <c r="L27" s="56"/>
      <c r="M27" s="60" t="s">
        <v>45</v>
      </c>
      <c r="N27" s="16"/>
    </row>
    <row r="28" customFormat="false" ht="21" hidden="false" customHeight="true" outlineLevel="0" collapsed="false">
      <c r="B28" s="61" t="s">
        <v>47</v>
      </c>
      <c r="C28" s="62" t="s">
        <v>48</v>
      </c>
      <c r="D28" s="63" t="s">
        <v>49</v>
      </c>
      <c r="E28" s="64"/>
      <c r="F28" s="65" t="s">
        <v>50</v>
      </c>
      <c r="G28" s="66"/>
      <c r="H28" s="66"/>
      <c r="I28" s="67"/>
      <c r="J28" s="68"/>
      <c r="K28" s="66"/>
      <c r="L28" s="66"/>
      <c r="M28" s="69"/>
      <c r="N28" s="16"/>
    </row>
    <row r="29" customFormat="false" ht="23.25" hidden="false" customHeight="true" outlineLevel="0" collapsed="false">
      <c r="B29" s="61"/>
      <c r="C29" s="70" t="n">
        <v>1773</v>
      </c>
      <c r="D29" s="71" t="n">
        <v>1734</v>
      </c>
      <c r="E29" s="72" t="n">
        <v>39</v>
      </c>
      <c r="F29" s="73" t="s">
        <v>19</v>
      </c>
      <c r="G29" s="41" t="n">
        <v>8137</v>
      </c>
      <c r="H29" s="42" t="n">
        <v>67</v>
      </c>
      <c r="I29" s="74"/>
      <c r="J29" s="74"/>
      <c r="K29" s="42"/>
      <c r="L29" s="42"/>
      <c r="M29" s="75"/>
      <c r="N29" s="16"/>
    </row>
    <row r="30" customFormat="false" ht="17.25" hidden="false" customHeight="true" outlineLevel="0" collapsed="false">
      <c r="B30" s="76" t="s">
        <v>51</v>
      </c>
      <c r="C30" s="77"/>
      <c r="D30" s="77"/>
      <c r="E30" s="77"/>
      <c r="F30" s="77"/>
      <c r="G30" s="77"/>
      <c r="H30" s="77"/>
      <c r="I30" s="78"/>
      <c r="J30" s="78"/>
      <c r="K30" s="79"/>
      <c r="L30" s="16"/>
      <c r="M30" s="16"/>
      <c r="N30" s="16"/>
    </row>
    <row r="31" customFormat="false" ht="17.25" hidden="false" customHeight="true" outlineLevel="0" collapsed="false">
      <c r="B31" s="76" t="s">
        <v>52</v>
      </c>
      <c r="C31" s="77"/>
      <c r="D31" s="77"/>
      <c r="E31" s="77"/>
      <c r="F31" s="77"/>
      <c r="G31" s="77"/>
      <c r="H31" s="77"/>
      <c r="I31" s="78"/>
      <c r="J31" s="78"/>
      <c r="K31" s="79"/>
      <c r="L31" s="16"/>
      <c r="M31" s="16"/>
      <c r="N31" s="16"/>
    </row>
    <row r="32" customFormat="false" ht="17.25" hidden="false" customHeight="true" outlineLevel="0" collapsed="false">
      <c r="B32" s="76" t="s">
        <v>53</v>
      </c>
      <c r="C32" s="77"/>
      <c r="D32" s="77"/>
      <c r="E32" s="77"/>
      <c r="F32" s="77"/>
      <c r="G32" s="77"/>
      <c r="H32" s="77"/>
      <c r="I32" s="78"/>
      <c r="J32" s="78"/>
      <c r="K32" s="79"/>
      <c r="L32" s="16"/>
      <c r="M32" s="16"/>
      <c r="N32" s="16"/>
    </row>
    <row r="33" customFormat="false" ht="23.25" hidden="false" customHeight="true" outlineLevel="0" collapsed="false"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</row>
    <row r="34" customFormat="false" ht="23.25" hidden="false" customHeight="true" outlineLevel="0" collapsed="false">
      <c r="B34" s="15" t="s">
        <v>54</v>
      </c>
      <c r="J34" s="16"/>
      <c r="K34" s="16"/>
      <c r="L34" s="16"/>
      <c r="M34" s="44" t="s">
        <v>34</v>
      </c>
      <c r="N34" s="16"/>
    </row>
    <row r="35" customFormat="false" ht="23.25" hidden="false" customHeight="true" outlineLevel="0" collapsed="false">
      <c r="B35" s="18"/>
      <c r="I35" s="16"/>
      <c r="J35" s="16"/>
      <c r="K35" s="16"/>
      <c r="L35" s="16"/>
      <c r="M35" s="16"/>
      <c r="N35" s="16"/>
    </row>
    <row r="36" s="19" customFormat="true" ht="34.5" hidden="false" customHeight="true" outlineLevel="0" collapsed="false">
      <c r="B36" s="20"/>
      <c r="C36" s="21" t="s">
        <v>55</v>
      </c>
      <c r="D36" s="22" t="s">
        <v>56</v>
      </c>
      <c r="E36" s="45" t="s">
        <v>37</v>
      </c>
      <c r="F36" s="22" t="s">
        <v>57</v>
      </c>
      <c r="G36" s="22" t="s">
        <v>58</v>
      </c>
      <c r="H36" s="22" t="s">
        <v>59</v>
      </c>
      <c r="I36" s="46" t="s">
        <v>40</v>
      </c>
      <c r="J36" s="46"/>
      <c r="K36" s="47" t="s">
        <v>41</v>
      </c>
      <c r="L36" s="47" t="s">
        <v>42</v>
      </c>
      <c r="M36" s="48" t="s">
        <v>15</v>
      </c>
      <c r="N36" s="16"/>
    </row>
    <row r="37" customFormat="false" ht="24.75" hidden="false" customHeight="true" outlineLevel="0" collapsed="false">
      <c r="B37" s="80" t="s">
        <v>60</v>
      </c>
      <c r="C37" s="81" t="n">
        <v>12633</v>
      </c>
      <c r="D37" s="82" t="n">
        <v>12663</v>
      </c>
      <c r="E37" s="83" t="n">
        <v>-30</v>
      </c>
      <c r="F37" s="84" t="n">
        <v>-30</v>
      </c>
      <c r="G37" s="42" t="n">
        <v>342</v>
      </c>
      <c r="H37" s="85" t="s">
        <v>19</v>
      </c>
      <c r="I37" s="86" t="s">
        <v>19</v>
      </c>
      <c r="J37" s="86"/>
      <c r="K37" s="42" t="s">
        <v>19</v>
      </c>
      <c r="L37" s="42" t="s">
        <v>19</v>
      </c>
      <c r="M37" s="75"/>
      <c r="N37" s="16"/>
    </row>
    <row r="38" customFormat="false" ht="23.25" hidden="false" customHeight="true" outlineLevel="0" collapsed="false">
      <c r="B38" s="14"/>
      <c r="C38" s="14"/>
      <c r="D38" s="14"/>
      <c r="E38" s="14"/>
      <c r="F38" s="14"/>
      <c r="G38" s="14"/>
      <c r="H38" s="14"/>
      <c r="I38" s="16"/>
      <c r="J38" s="16"/>
      <c r="K38" s="16"/>
      <c r="L38" s="16"/>
      <c r="M38" s="16"/>
      <c r="N38" s="16"/>
    </row>
    <row r="39" customFormat="false" ht="23.25" hidden="false" customHeight="true" outlineLevel="0" collapsed="false">
      <c r="B39" s="15" t="s">
        <v>61</v>
      </c>
      <c r="J39" s="16"/>
      <c r="K39" s="44" t="s">
        <v>8</v>
      </c>
      <c r="L39" s="16"/>
      <c r="M39" s="16"/>
      <c r="N39" s="16"/>
    </row>
    <row r="40" customFormat="false" ht="9.75" hidden="false" customHeight="true" outlineLevel="0" collapsed="false">
      <c r="B40" s="18"/>
      <c r="J40" s="16"/>
      <c r="K40" s="16"/>
      <c r="L40" s="16"/>
      <c r="M40" s="16"/>
      <c r="N40" s="16"/>
    </row>
    <row r="41" s="19" customFormat="true" ht="45.75" hidden="false" customHeight="true" outlineLevel="0" collapsed="false">
      <c r="B41" s="20"/>
      <c r="C41" s="21" t="s">
        <v>62</v>
      </c>
      <c r="D41" s="22" t="s">
        <v>63</v>
      </c>
      <c r="E41" s="22" t="s">
        <v>64</v>
      </c>
      <c r="F41" s="22" t="s">
        <v>65</v>
      </c>
      <c r="G41" s="22" t="s">
        <v>66</v>
      </c>
      <c r="H41" s="8" t="s">
        <v>67</v>
      </c>
      <c r="I41" s="22" t="s">
        <v>68</v>
      </c>
      <c r="J41" s="22"/>
      <c r="K41" s="22" t="s">
        <v>15</v>
      </c>
      <c r="L41" s="24"/>
      <c r="M41" s="16"/>
      <c r="N41" s="16"/>
    </row>
    <row r="42" customFormat="false" ht="30.75" hidden="false" customHeight="true" outlineLevel="0" collapsed="false">
      <c r="B42" s="87" t="s">
        <v>69</v>
      </c>
      <c r="C42" s="88" t="n">
        <v>3</v>
      </c>
      <c r="D42" s="89" t="n">
        <v>415</v>
      </c>
      <c r="E42" s="89" t="n">
        <v>300</v>
      </c>
      <c r="F42" s="89" t="n">
        <v>39</v>
      </c>
      <c r="G42" s="89" t="s">
        <v>19</v>
      </c>
      <c r="H42" s="89" t="s">
        <v>19</v>
      </c>
      <c r="I42" s="90" t="s">
        <v>19</v>
      </c>
      <c r="J42" s="90"/>
      <c r="K42" s="91"/>
      <c r="L42" s="30"/>
      <c r="M42" s="0"/>
      <c r="N42" s="0"/>
    </row>
    <row r="43" customFormat="false" ht="30.75" hidden="false" customHeight="true" outlineLevel="0" collapsed="false">
      <c r="B43" s="87" t="s">
        <v>70</v>
      </c>
      <c r="C43" s="88" t="n">
        <v>16</v>
      </c>
      <c r="D43" s="89" t="n">
        <v>38</v>
      </c>
      <c r="E43" s="89" t="n">
        <v>20</v>
      </c>
      <c r="F43" s="89" t="s">
        <v>19</v>
      </c>
      <c r="G43" s="89" t="s">
        <v>19</v>
      </c>
      <c r="H43" s="89" t="s">
        <v>19</v>
      </c>
      <c r="I43" s="89" t="s">
        <v>19</v>
      </c>
      <c r="J43" s="89"/>
      <c r="K43" s="92"/>
      <c r="L43" s="30"/>
      <c r="M43" s="0"/>
      <c r="N43" s="0"/>
    </row>
    <row r="44" customFormat="false" ht="30.75" hidden="false" customHeight="true" outlineLevel="0" collapsed="false">
      <c r="B44" s="87" t="s">
        <v>71</v>
      </c>
      <c r="C44" s="88" t="n">
        <v>28</v>
      </c>
      <c r="D44" s="89" t="n">
        <v>3266</v>
      </c>
      <c r="E44" s="89" t="n">
        <v>2880</v>
      </c>
      <c r="F44" s="89" t="s">
        <v>19</v>
      </c>
      <c r="G44" s="89" t="s">
        <v>19</v>
      </c>
      <c r="H44" s="89" t="s">
        <v>19</v>
      </c>
      <c r="I44" s="89" t="s">
        <v>19</v>
      </c>
      <c r="J44" s="89"/>
      <c r="K44" s="92"/>
      <c r="L44" s="30"/>
      <c r="M44" s="0"/>
      <c r="N44" s="0"/>
    </row>
    <row r="45" customFormat="false" ht="30.75" hidden="false" customHeight="true" outlineLevel="0" collapsed="false">
      <c r="B45" s="93" t="s">
        <v>72</v>
      </c>
      <c r="C45" s="94" t="n">
        <v>3</v>
      </c>
      <c r="D45" s="95" t="n">
        <v>229</v>
      </c>
      <c r="E45" s="95" t="n">
        <v>200</v>
      </c>
      <c r="F45" s="95" t="n">
        <v>73</v>
      </c>
      <c r="G45" s="95" t="s">
        <v>19</v>
      </c>
      <c r="H45" s="95" t="s">
        <v>19</v>
      </c>
      <c r="I45" s="89" t="s">
        <v>19</v>
      </c>
      <c r="J45" s="89"/>
      <c r="K45" s="92"/>
      <c r="L45" s="30"/>
      <c r="M45" s="0"/>
      <c r="N45" s="0"/>
    </row>
    <row r="46" customFormat="false" ht="30.75" hidden="false" customHeight="true" outlineLevel="0" collapsed="false">
      <c r="B46" s="93" t="s">
        <v>73</v>
      </c>
      <c r="C46" s="94" t="n">
        <v>-4</v>
      </c>
      <c r="D46" s="95" t="n">
        <v>102</v>
      </c>
      <c r="E46" s="95" t="n">
        <v>60</v>
      </c>
      <c r="F46" s="95" t="s">
        <v>19</v>
      </c>
      <c r="G46" s="95" t="s">
        <v>19</v>
      </c>
      <c r="H46" s="95" t="s">
        <v>19</v>
      </c>
      <c r="I46" s="96" t="s">
        <v>19</v>
      </c>
      <c r="J46" s="96" t="n">
        <v>0</v>
      </c>
      <c r="K46" s="92"/>
      <c r="L46" s="30"/>
      <c r="M46" s="0"/>
      <c r="N46" s="0"/>
    </row>
    <row r="47" customFormat="false" ht="30.75" hidden="false" customHeight="true" outlineLevel="0" collapsed="false">
      <c r="B47" s="87" t="s">
        <v>74</v>
      </c>
      <c r="C47" s="88" t="n">
        <v>0</v>
      </c>
      <c r="D47" s="89" t="n">
        <v>12</v>
      </c>
      <c r="E47" s="89" t="n">
        <v>10</v>
      </c>
      <c r="F47" s="89" t="n">
        <v>6</v>
      </c>
      <c r="G47" s="89" t="s">
        <v>19</v>
      </c>
      <c r="H47" s="89" t="s">
        <v>19</v>
      </c>
      <c r="I47" s="89" t="s">
        <v>19</v>
      </c>
      <c r="J47" s="89"/>
      <c r="K47" s="92"/>
      <c r="L47" s="30"/>
      <c r="M47" s="0"/>
      <c r="N47" s="0"/>
    </row>
    <row r="48" customFormat="false" ht="30.75" hidden="false" customHeight="true" outlineLevel="0" collapsed="false">
      <c r="B48" s="87" t="s">
        <v>75</v>
      </c>
      <c r="C48" s="88" t="n">
        <v>-6</v>
      </c>
      <c r="D48" s="89" t="n">
        <v>534</v>
      </c>
      <c r="E48" s="89" t="n">
        <v>250</v>
      </c>
      <c r="F48" s="89" t="s">
        <v>19</v>
      </c>
      <c r="G48" s="89" t="s">
        <v>19</v>
      </c>
      <c r="H48" s="89" t="s">
        <v>19</v>
      </c>
      <c r="I48" s="89" t="s">
        <v>19</v>
      </c>
      <c r="J48" s="89"/>
      <c r="K48" s="92"/>
      <c r="L48" s="30"/>
      <c r="M48" s="0"/>
      <c r="N48" s="0"/>
    </row>
    <row r="49" customFormat="false" ht="30.75" hidden="false" customHeight="true" outlineLevel="0" collapsed="false">
      <c r="B49" s="93" t="s">
        <v>76</v>
      </c>
      <c r="C49" s="94" t="n">
        <v>37</v>
      </c>
      <c r="D49" s="95" t="n">
        <v>1859</v>
      </c>
      <c r="E49" s="95" t="n">
        <v>8</v>
      </c>
      <c r="F49" s="95" t="n">
        <v>331</v>
      </c>
      <c r="G49" s="95" t="n">
        <v>2339</v>
      </c>
      <c r="H49" s="95" t="s">
        <v>19</v>
      </c>
      <c r="I49" s="89" t="n">
        <v>178</v>
      </c>
      <c r="J49" s="89"/>
      <c r="K49" s="92"/>
      <c r="L49" s="30"/>
      <c r="M49" s="0"/>
      <c r="N49" s="0"/>
    </row>
    <row r="50" customFormat="false" ht="30.75" hidden="false" customHeight="true" outlineLevel="0" collapsed="false">
      <c r="B50" s="93" t="s">
        <v>77</v>
      </c>
      <c r="C50" s="97" t="n">
        <v>-16</v>
      </c>
      <c r="D50" s="95" t="n">
        <v>1116</v>
      </c>
      <c r="E50" s="95" t="n">
        <v>11</v>
      </c>
      <c r="F50" s="95" t="n">
        <v>28</v>
      </c>
      <c r="G50" s="95" t="n">
        <v>663</v>
      </c>
      <c r="H50" s="95" t="s">
        <v>19</v>
      </c>
      <c r="I50" s="96" t="n">
        <v>186</v>
      </c>
      <c r="J50" s="96"/>
      <c r="K50" s="92"/>
      <c r="L50" s="30"/>
      <c r="M50" s="0"/>
      <c r="N50" s="0"/>
    </row>
    <row r="51" customFormat="false" ht="30.75" hidden="false" customHeight="true" outlineLevel="0" collapsed="false">
      <c r="B51" s="87" t="s">
        <v>78</v>
      </c>
      <c r="C51" s="88" t="n">
        <v>0</v>
      </c>
      <c r="D51" s="89" t="n">
        <v>23</v>
      </c>
      <c r="E51" s="89" t="n">
        <v>20</v>
      </c>
      <c r="F51" s="89" t="n">
        <v>27</v>
      </c>
      <c r="G51" s="89" t="n">
        <v>370</v>
      </c>
      <c r="H51" s="89" t="s">
        <v>19</v>
      </c>
      <c r="I51" s="89" t="s">
        <v>19</v>
      </c>
      <c r="J51" s="89"/>
      <c r="K51" s="92"/>
      <c r="L51" s="30"/>
      <c r="M51" s="0"/>
      <c r="N51" s="0"/>
    </row>
    <row r="52" customFormat="false" ht="30.75" hidden="false" customHeight="true" outlineLevel="0" collapsed="false">
      <c r="B52" s="87" t="s">
        <v>79</v>
      </c>
      <c r="C52" s="88" t="n">
        <v>1</v>
      </c>
      <c r="D52" s="89" t="n">
        <v>710</v>
      </c>
      <c r="E52" s="89" t="n">
        <v>764</v>
      </c>
      <c r="F52" s="89" t="n">
        <v>13</v>
      </c>
      <c r="G52" s="89" t="s">
        <v>19</v>
      </c>
      <c r="H52" s="89" t="s">
        <v>19</v>
      </c>
      <c r="I52" s="89" t="s">
        <v>19</v>
      </c>
      <c r="J52" s="89"/>
      <c r="K52" s="92"/>
      <c r="L52" s="30"/>
      <c r="M52" s="0"/>
      <c r="N52" s="0"/>
    </row>
    <row r="53" customFormat="false" ht="30.75" hidden="false" customHeight="true" outlineLevel="0" collapsed="false">
      <c r="B53" s="93" t="s">
        <v>80</v>
      </c>
      <c r="C53" s="97" t="n">
        <v>12</v>
      </c>
      <c r="D53" s="95" t="n">
        <v>127</v>
      </c>
      <c r="E53" s="95" t="n">
        <v>5</v>
      </c>
      <c r="F53" s="95" t="s">
        <v>19</v>
      </c>
      <c r="G53" s="95" t="s">
        <v>19</v>
      </c>
      <c r="H53" s="95" t="s">
        <v>19</v>
      </c>
      <c r="I53" s="96" t="n">
        <v>28</v>
      </c>
      <c r="J53" s="96"/>
      <c r="K53" s="92"/>
      <c r="L53" s="30"/>
      <c r="M53" s="0"/>
      <c r="N53" s="0"/>
    </row>
    <row r="54" customFormat="false" ht="30.75" hidden="false" customHeight="true" outlineLevel="0" collapsed="false">
      <c r="B54" s="93" t="s">
        <v>81</v>
      </c>
      <c r="C54" s="94" t="n">
        <v>-384</v>
      </c>
      <c r="D54" s="95" t="n">
        <v>2514</v>
      </c>
      <c r="E54" s="95" t="n">
        <v>10</v>
      </c>
      <c r="F54" s="95" t="n">
        <v>115</v>
      </c>
      <c r="G54" s="95" t="s">
        <v>19</v>
      </c>
      <c r="H54" s="95" t="s">
        <v>19</v>
      </c>
      <c r="I54" s="89" t="s">
        <v>19</v>
      </c>
      <c r="J54" s="89"/>
      <c r="K54" s="92"/>
      <c r="L54" s="30"/>
      <c r="M54" s="0"/>
      <c r="N54" s="0"/>
    </row>
    <row r="55" customFormat="false" ht="30.75" hidden="false" customHeight="true" outlineLevel="0" collapsed="false">
      <c r="B55" s="87" t="s">
        <v>82</v>
      </c>
      <c r="C55" s="88" t="n">
        <v>2</v>
      </c>
      <c r="D55" s="89" t="n">
        <v>43</v>
      </c>
      <c r="E55" s="89" t="n">
        <v>20</v>
      </c>
      <c r="F55" s="89" t="s">
        <v>19</v>
      </c>
      <c r="G55" s="89" t="s">
        <v>19</v>
      </c>
      <c r="H55" s="95" t="s">
        <v>19</v>
      </c>
      <c r="I55" s="89" t="s">
        <v>19</v>
      </c>
      <c r="J55" s="89"/>
      <c r="K55" s="92"/>
      <c r="L55" s="30"/>
      <c r="M55" s="0"/>
      <c r="N55" s="0"/>
    </row>
    <row r="56" customFormat="false" ht="30.75" hidden="false" customHeight="true" outlineLevel="0" collapsed="false">
      <c r="B56" s="87" t="s">
        <v>83</v>
      </c>
      <c r="C56" s="88" t="n">
        <v>-2</v>
      </c>
      <c r="D56" s="89" t="n">
        <v>87</v>
      </c>
      <c r="E56" s="89" t="n">
        <v>8</v>
      </c>
      <c r="F56" s="89" t="s">
        <v>19</v>
      </c>
      <c r="G56" s="89" t="s">
        <v>19</v>
      </c>
      <c r="H56" s="95" t="s">
        <v>19</v>
      </c>
      <c r="I56" s="89" t="s">
        <v>19</v>
      </c>
      <c r="J56" s="89"/>
      <c r="K56" s="92"/>
      <c r="L56" s="30"/>
      <c r="M56" s="0"/>
      <c r="N56" s="0"/>
    </row>
    <row r="57" customFormat="false" ht="30.75" hidden="false" customHeight="true" outlineLevel="0" collapsed="false">
      <c r="B57" s="93" t="s">
        <v>84</v>
      </c>
      <c r="C57" s="97" t="n">
        <v>1</v>
      </c>
      <c r="D57" s="95" t="n">
        <v>28</v>
      </c>
      <c r="E57" s="95" t="n">
        <v>5</v>
      </c>
      <c r="F57" s="95" t="s">
        <v>19</v>
      </c>
      <c r="G57" s="95" t="s">
        <v>19</v>
      </c>
      <c r="H57" s="95" t="s">
        <v>19</v>
      </c>
      <c r="I57" s="96" t="s">
        <v>19</v>
      </c>
      <c r="J57" s="96" t="n">
        <v>0</v>
      </c>
      <c r="K57" s="92"/>
      <c r="L57" s="30"/>
      <c r="M57" s="0"/>
      <c r="N57" s="0"/>
    </row>
    <row r="58" customFormat="false" ht="30.75" hidden="false" customHeight="true" outlineLevel="0" collapsed="false">
      <c r="B58" s="93" t="s">
        <v>85</v>
      </c>
      <c r="C58" s="94" t="n">
        <v>-34</v>
      </c>
      <c r="D58" s="95" t="n">
        <v>667</v>
      </c>
      <c r="E58" s="95" t="n">
        <v>4</v>
      </c>
      <c r="F58" s="95" t="s">
        <v>19</v>
      </c>
      <c r="G58" s="95" t="s">
        <v>19</v>
      </c>
      <c r="H58" s="95" t="s">
        <v>19</v>
      </c>
      <c r="I58" s="89" t="s">
        <v>19</v>
      </c>
      <c r="J58" s="89" t="n">
        <v>0</v>
      </c>
      <c r="K58" s="92"/>
      <c r="L58" s="30"/>
      <c r="M58" s="0"/>
      <c r="N58" s="0"/>
    </row>
    <row r="59" customFormat="false" ht="30.75" hidden="false" customHeight="true" outlineLevel="0" collapsed="false">
      <c r="B59" s="93" t="s">
        <v>86</v>
      </c>
      <c r="C59" s="94" t="n">
        <v>0</v>
      </c>
      <c r="D59" s="95" t="n">
        <v>5</v>
      </c>
      <c r="E59" s="95" t="n">
        <v>2</v>
      </c>
      <c r="F59" s="95" t="n">
        <v>17</v>
      </c>
      <c r="G59" s="95" t="s">
        <v>19</v>
      </c>
      <c r="H59" s="95" t="s">
        <v>19</v>
      </c>
      <c r="I59" s="96" t="s">
        <v>19</v>
      </c>
      <c r="J59" s="96"/>
      <c r="K59" s="92"/>
      <c r="L59" s="30"/>
      <c r="M59" s="0"/>
      <c r="N59" s="0"/>
    </row>
    <row r="60" customFormat="false" ht="30.75" hidden="false" customHeight="true" outlineLevel="0" collapsed="false">
      <c r="B60" s="87" t="s">
        <v>87</v>
      </c>
      <c r="C60" s="88" t="n">
        <v>944</v>
      </c>
      <c r="D60" s="89" t="n">
        <v>2949</v>
      </c>
      <c r="E60" s="89" t="n">
        <v>30</v>
      </c>
      <c r="F60" s="89" t="n">
        <v>654</v>
      </c>
      <c r="G60" s="89" t="n">
        <v>4564</v>
      </c>
      <c r="H60" s="95" t="s">
        <v>19</v>
      </c>
      <c r="I60" s="89" t="s">
        <v>19</v>
      </c>
      <c r="J60" s="89"/>
      <c r="K60" s="92"/>
      <c r="L60" s="30"/>
      <c r="M60" s="0"/>
      <c r="N60" s="0"/>
    </row>
    <row r="61" customFormat="false" ht="30.75" hidden="false" customHeight="true" outlineLevel="0" collapsed="false">
      <c r="B61" s="87" t="s">
        <v>88</v>
      </c>
      <c r="C61" s="88" t="n">
        <v>0</v>
      </c>
      <c r="D61" s="89" t="n">
        <v>4</v>
      </c>
      <c r="E61" s="89" t="n">
        <v>1</v>
      </c>
      <c r="F61" s="89" t="n">
        <v>1</v>
      </c>
      <c r="G61" s="89" t="s">
        <v>19</v>
      </c>
      <c r="H61" s="95" t="s">
        <v>19</v>
      </c>
      <c r="I61" s="89" t="s">
        <v>19</v>
      </c>
      <c r="J61" s="89"/>
      <c r="K61" s="92"/>
      <c r="L61" s="30"/>
      <c r="M61" s="0"/>
      <c r="N61" s="0"/>
    </row>
    <row r="62" customFormat="false" ht="30.75" hidden="false" customHeight="true" outlineLevel="0" collapsed="false">
      <c r="B62" s="93" t="s">
        <v>89</v>
      </c>
      <c r="C62" s="94" t="n">
        <v>0</v>
      </c>
      <c r="D62" s="95" t="n">
        <v>102</v>
      </c>
      <c r="E62" s="95" t="n">
        <v>45</v>
      </c>
      <c r="F62" s="95" t="n">
        <v>96</v>
      </c>
      <c r="G62" s="95" t="s">
        <v>19</v>
      </c>
      <c r="H62" s="95" t="s">
        <v>19</v>
      </c>
      <c r="I62" s="89" t="s">
        <v>19</v>
      </c>
      <c r="J62" s="89"/>
      <c r="K62" s="92"/>
      <c r="L62" s="30"/>
      <c r="M62" s="0"/>
      <c r="N62" s="0"/>
    </row>
    <row r="63" customFormat="false" ht="29.25" hidden="false" customHeight="true" outlineLevel="0" collapsed="false">
      <c r="B63" s="93" t="s">
        <v>90</v>
      </c>
      <c r="C63" s="94" t="n">
        <v>-12</v>
      </c>
      <c r="D63" s="89" t="n">
        <v>320</v>
      </c>
      <c r="E63" s="89" t="n">
        <v>96</v>
      </c>
      <c r="F63" s="95" t="s">
        <v>19</v>
      </c>
      <c r="G63" s="95" t="s">
        <v>19</v>
      </c>
      <c r="H63" s="95" t="s">
        <v>19</v>
      </c>
      <c r="I63" s="96" t="s">
        <v>19</v>
      </c>
      <c r="J63" s="96"/>
      <c r="K63" s="92"/>
      <c r="L63" s="30"/>
      <c r="M63" s="0"/>
      <c r="N63" s="0"/>
    </row>
    <row r="64" customFormat="false" ht="27.75" hidden="false" customHeight="true" outlineLevel="0" collapsed="false">
      <c r="B64" s="87" t="s">
        <v>91</v>
      </c>
      <c r="C64" s="88" t="n">
        <v>13</v>
      </c>
      <c r="D64" s="89" t="n">
        <v>229</v>
      </c>
      <c r="E64" s="89" t="n">
        <v>78</v>
      </c>
      <c r="F64" s="89" t="n">
        <v>55</v>
      </c>
      <c r="G64" s="89" t="s">
        <v>19</v>
      </c>
      <c r="H64" s="95" t="s">
        <v>19</v>
      </c>
      <c r="I64" s="89" t="s">
        <v>19</v>
      </c>
      <c r="J64" s="89"/>
      <c r="K64" s="92"/>
      <c r="L64" s="30"/>
      <c r="M64" s="0"/>
      <c r="N64" s="0"/>
    </row>
    <row r="65" customFormat="false" ht="30.75" hidden="false" customHeight="true" outlineLevel="0" collapsed="false">
      <c r="B65" s="87" t="s">
        <v>92</v>
      </c>
      <c r="C65" s="88" t="n">
        <v>12</v>
      </c>
      <c r="D65" s="89" t="n">
        <v>94</v>
      </c>
      <c r="E65" s="89" t="n">
        <v>20</v>
      </c>
      <c r="F65" s="89" t="n">
        <v>16</v>
      </c>
      <c r="G65" s="89" t="s">
        <v>19</v>
      </c>
      <c r="H65" s="95" t="s">
        <v>19</v>
      </c>
      <c r="I65" s="89" t="s">
        <v>19</v>
      </c>
      <c r="J65" s="89"/>
      <c r="K65" s="92"/>
      <c r="L65" s="30"/>
      <c r="M65" s="0"/>
      <c r="N65" s="0"/>
    </row>
    <row r="66" customFormat="false" ht="30.75" hidden="false" customHeight="true" outlineLevel="0" collapsed="false">
      <c r="B66" s="93" t="s">
        <v>93</v>
      </c>
      <c r="C66" s="97" t="n">
        <v>0</v>
      </c>
      <c r="D66" s="95" t="n">
        <v>60</v>
      </c>
      <c r="E66" s="95" t="n">
        <v>5</v>
      </c>
      <c r="F66" s="95" t="s">
        <v>19</v>
      </c>
      <c r="G66" s="95" t="s">
        <v>19</v>
      </c>
      <c r="H66" s="95" t="s">
        <v>19</v>
      </c>
      <c r="I66" s="89" t="s">
        <v>19</v>
      </c>
      <c r="J66" s="89"/>
      <c r="K66" s="92"/>
      <c r="L66" s="30"/>
      <c r="M66" s="0"/>
      <c r="N66" s="0"/>
    </row>
    <row r="67" customFormat="false" ht="26.25" hidden="false" customHeight="true" outlineLevel="0" collapsed="false">
      <c r="B67" s="93" t="s">
        <v>94</v>
      </c>
      <c r="C67" s="94" t="n">
        <v>0</v>
      </c>
      <c r="D67" s="95" t="n">
        <v>551</v>
      </c>
      <c r="E67" s="95" t="n">
        <v>250</v>
      </c>
      <c r="F67" s="95" t="n">
        <v>4</v>
      </c>
      <c r="G67" s="95" t="s">
        <v>19</v>
      </c>
      <c r="H67" s="95" t="s">
        <v>19</v>
      </c>
      <c r="I67" s="96" t="s">
        <v>19</v>
      </c>
      <c r="J67" s="96"/>
      <c r="K67" s="92"/>
      <c r="L67" s="30"/>
      <c r="M67" s="0"/>
      <c r="N67" s="0"/>
    </row>
    <row r="68" customFormat="false" ht="30.75" hidden="false" customHeight="true" outlineLevel="0" collapsed="false">
      <c r="B68" s="93" t="s">
        <v>95</v>
      </c>
      <c r="C68" s="97" t="n">
        <v>1</v>
      </c>
      <c r="D68" s="95" t="n">
        <v>439</v>
      </c>
      <c r="E68" s="95" t="n">
        <v>200</v>
      </c>
      <c r="F68" s="95" t="n">
        <v>3</v>
      </c>
      <c r="G68" s="95" t="s">
        <v>19</v>
      </c>
      <c r="H68" s="95" t="s">
        <v>19</v>
      </c>
      <c r="I68" s="89" t="s">
        <v>19</v>
      </c>
      <c r="J68" s="89"/>
      <c r="K68" s="92"/>
      <c r="L68" s="30"/>
      <c r="M68" s="0"/>
      <c r="N68" s="0"/>
    </row>
    <row r="69" s="98" customFormat="true" ht="30.75" hidden="false" customHeight="true" outlineLevel="0" collapsed="false">
      <c r="B69" s="99" t="s">
        <v>96</v>
      </c>
      <c r="C69" s="97" t="n">
        <v>-4</v>
      </c>
      <c r="D69" s="95" t="n">
        <v>221</v>
      </c>
      <c r="E69" s="95" t="n">
        <v>25</v>
      </c>
      <c r="F69" s="95" t="n">
        <v>2</v>
      </c>
      <c r="G69" s="95" t="s">
        <v>19</v>
      </c>
      <c r="H69" s="95" t="s">
        <v>19</v>
      </c>
      <c r="I69" s="89" t="s">
        <v>19</v>
      </c>
      <c r="J69" s="89"/>
      <c r="K69" s="92"/>
      <c r="L69" s="100"/>
      <c r="M69" s="101"/>
      <c r="N69" s="101"/>
    </row>
    <row r="70" customFormat="false" ht="30.75" hidden="false" customHeight="true" outlineLevel="0" collapsed="false">
      <c r="B70" s="93" t="s">
        <v>97</v>
      </c>
      <c r="C70" s="94" t="n">
        <v>3</v>
      </c>
      <c r="D70" s="95" t="n">
        <v>67</v>
      </c>
      <c r="E70" s="95" t="n">
        <v>10</v>
      </c>
      <c r="F70" s="95" t="n">
        <v>1</v>
      </c>
      <c r="G70" s="95" t="s">
        <v>19</v>
      </c>
      <c r="H70" s="95" t="s">
        <v>19</v>
      </c>
      <c r="I70" s="89" t="s">
        <v>19</v>
      </c>
      <c r="J70" s="89"/>
      <c r="K70" s="92"/>
      <c r="L70" s="30"/>
      <c r="M70" s="0"/>
      <c r="N70" s="0"/>
    </row>
    <row r="71" customFormat="false" ht="27" hidden="false" customHeight="true" outlineLevel="0" collapsed="false">
      <c r="B71" s="93" t="s">
        <v>98</v>
      </c>
      <c r="C71" s="94" t="n">
        <v>50</v>
      </c>
      <c r="D71" s="95" t="n">
        <v>1130</v>
      </c>
      <c r="E71" s="95" t="n">
        <v>547</v>
      </c>
      <c r="F71" s="95" t="s">
        <v>19</v>
      </c>
      <c r="G71" s="95" t="n">
        <v>348</v>
      </c>
      <c r="H71" s="95" t="s">
        <v>19</v>
      </c>
      <c r="I71" s="89" t="s">
        <v>19</v>
      </c>
      <c r="J71" s="89"/>
      <c r="K71" s="92"/>
      <c r="L71" s="30"/>
      <c r="M71" s="0"/>
      <c r="N71" s="0"/>
    </row>
    <row r="72" customFormat="false" ht="30.75" hidden="false" customHeight="true" outlineLevel="0" collapsed="false">
      <c r="B72" s="87" t="s">
        <v>99</v>
      </c>
      <c r="C72" s="88" t="n">
        <v>119</v>
      </c>
      <c r="D72" s="89" t="n">
        <v>1656</v>
      </c>
      <c r="E72" s="89" t="n">
        <v>30</v>
      </c>
      <c r="F72" s="89" t="s">
        <v>19</v>
      </c>
      <c r="G72" s="89" t="n">
        <v>3720</v>
      </c>
      <c r="H72" s="95" t="s">
        <v>19</v>
      </c>
      <c r="I72" s="89" t="s">
        <v>19</v>
      </c>
      <c r="J72" s="89"/>
      <c r="K72" s="92"/>
      <c r="L72" s="30"/>
      <c r="M72" s="0"/>
      <c r="N72" s="0"/>
    </row>
    <row r="73" customFormat="false" ht="27.75" hidden="false" customHeight="true" outlineLevel="0" collapsed="false">
      <c r="B73" s="87" t="s">
        <v>100</v>
      </c>
      <c r="C73" s="88" t="n">
        <v>955</v>
      </c>
      <c r="D73" s="89" t="n">
        <v>9265</v>
      </c>
      <c r="E73" s="89" t="n">
        <v>7490</v>
      </c>
      <c r="F73" s="89" t="s">
        <v>19</v>
      </c>
      <c r="G73" s="89" t="n">
        <v>450</v>
      </c>
      <c r="H73" s="89" t="n">
        <v>9748</v>
      </c>
      <c r="I73" s="89" t="s">
        <v>19</v>
      </c>
      <c r="J73" s="89"/>
      <c r="K73" s="92"/>
      <c r="L73" s="30"/>
      <c r="M73" s="0"/>
      <c r="N73" s="0"/>
    </row>
    <row r="74" customFormat="false" ht="30.75" hidden="false" customHeight="true" outlineLevel="0" collapsed="false">
      <c r="B74" s="93" t="s">
        <v>101</v>
      </c>
      <c r="C74" s="97" t="n">
        <v>76</v>
      </c>
      <c r="D74" s="95" t="n">
        <v>-116</v>
      </c>
      <c r="E74" s="95" t="n">
        <v>5</v>
      </c>
      <c r="F74" s="95" t="n">
        <v>4</v>
      </c>
      <c r="G74" s="95" t="n">
        <v>2100</v>
      </c>
      <c r="H74" s="95" t="s">
        <v>19</v>
      </c>
      <c r="I74" s="89" t="n">
        <v>2100</v>
      </c>
      <c r="J74" s="89"/>
      <c r="K74" s="92"/>
      <c r="L74" s="30"/>
      <c r="M74" s="0"/>
      <c r="N74" s="0"/>
    </row>
    <row r="75" customFormat="false" ht="26.25" hidden="false" customHeight="true" outlineLevel="0" collapsed="false">
      <c r="B75" s="102" t="s">
        <v>102</v>
      </c>
      <c r="C75" s="103" t="n">
        <v>-24</v>
      </c>
      <c r="D75" s="104" t="n">
        <v>608</v>
      </c>
      <c r="E75" s="104" t="n">
        <v>200</v>
      </c>
      <c r="F75" s="104" t="n">
        <v>184</v>
      </c>
      <c r="G75" s="104" t="s">
        <v>19</v>
      </c>
      <c r="H75" s="104" t="s">
        <v>19</v>
      </c>
      <c r="I75" s="105" t="s">
        <v>19</v>
      </c>
      <c r="J75" s="105"/>
      <c r="K75" s="106"/>
      <c r="L75" s="30"/>
      <c r="M75" s="0"/>
      <c r="N75" s="0"/>
    </row>
    <row r="76" customFormat="false" ht="23.25" hidden="false" customHeight="true" outlineLevel="0" collapsed="false">
      <c r="B76" s="107" t="s">
        <v>103</v>
      </c>
      <c r="J76" s="16"/>
      <c r="K76" s="16"/>
      <c r="L76" s="16"/>
      <c r="M76" s="16"/>
      <c r="N76" s="16"/>
    </row>
    <row r="78" customFormat="false" ht="23.25" hidden="false" customHeight="true" outlineLevel="0" collapsed="false">
      <c r="B78" s="108" t="s">
        <v>104</v>
      </c>
      <c r="J78" s="16"/>
      <c r="K78" s="16"/>
      <c r="L78" s="16"/>
      <c r="M78" s="16"/>
      <c r="N78" s="16"/>
    </row>
    <row r="79" customFormat="false" ht="18.75" hidden="false" customHeight="true" outlineLevel="0" collapsed="false"/>
    <row r="80" customFormat="false" ht="26.25" hidden="false" customHeight="true" outlineLevel="0" collapsed="false">
      <c r="B80" s="109" t="s">
        <v>105</v>
      </c>
      <c r="C80" s="109"/>
      <c r="D80" s="110" t="n">
        <v>0.31631</v>
      </c>
      <c r="E80" s="110"/>
      <c r="F80" s="109" t="s">
        <v>106</v>
      </c>
      <c r="G80" s="109"/>
      <c r="H80" s="110" t="n">
        <v>1.5</v>
      </c>
      <c r="I80" s="110"/>
    </row>
    <row r="81" customFormat="false" ht="26.25" hidden="false" customHeight="true" outlineLevel="0" collapsed="false">
      <c r="B81" s="109" t="s">
        <v>107</v>
      </c>
      <c r="C81" s="109"/>
      <c r="D81" s="110" t="n">
        <v>17.3</v>
      </c>
      <c r="E81" s="110"/>
      <c r="F81" s="109" t="s">
        <v>108</v>
      </c>
      <c r="G81" s="109"/>
      <c r="H81" s="110" t="n">
        <v>90.9</v>
      </c>
      <c r="I81" s="110"/>
    </row>
    <row r="82" customFormat="false" ht="23.25" hidden="false" customHeight="true" outlineLevel="0" collapsed="false">
      <c r="B82" s="107" t="s">
        <v>109</v>
      </c>
      <c r="J82" s="16"/>
      <c r="K82" s="16"/>
      <c r="L82" s="16"/>
      <c r="M82" s="16"/>
      <c r="N82" s="16"/>
    </row>
  </sheetData>
  <mergeCells count="64">
    <mergeCell ref="C1:J1"/>
    <mergeCell ref="I3:J3"/>
    <mergeCell ref="I4:J4"/>
    <mergeCell ref="I8:J8"/>
    <mergeCell ref="I9:J9"/>
    <mergeCell ref="I10:J10"/>
    <mergeCell ref="I12:J12"/>
    <mergeCell ref="I13:J13"/>
    <mergeCell ref="I14:J14"/>
    <mergeCell ref="I17:J17"/>
    <mergeCell ref="I18:J18"/>
    <mergeCell ref="I19:J19"/>
    <mergeCell ref="I20:J20"/>
    <mergeCell ref="I21:J21"/>
    <mergeCell ref="I25:J25"/>
    <mergeCell ref="I26:J26"/>
    <mergeCell ref="I27:J27"/>
    <mergeCell ref="B28:B29"/>
    <mergeCell ref="I29:J29"/>
    <mergeCell ref="I36:J36"/>
    <mergeCell ref="I37:J37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B80:C80"/>
    <mergeCell ref="D80:E80"/>
    <mergeCell ref="F80:G80"/>
    <mergeCell ref="H80:I80"/>
    <mergeCell ref="B81:C81"/>
    <mergeCell ref="D81:E81"/>
    <mergeCell ref="F81:G81"/>
    <mergeCell ref="H81:I81"/>
  </mergeCells>
  <printOptions headings="false" gridLines="false" gridLinesSet="true" horizontalCentered="false" verticalCentered="false"/>
  <pageMargins left="0.479861111111111" right="0.279861111111111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2-25T08:02:53Z</cp:lastPrinted>
  <dcterms:modified xsi:type="dcterms:W3CDTF">2008-03-10T13:19:33Z</dcterms:modified>
  <cp:revision>0</cp:revision>
  <dc:subject/>
  <dc:title/>
</cp:coreProperties>
</file>