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長崎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の繰入金</t>
    </r>
    <r>
      <rPr>
        <sz val="9"/>
        <rFont val="ＭＳ Ｐゴシック"/>
        <family val="3"/>
        <charset val="128"/>
      </rPr>
      <t xml:space="preserve">4,452</t>
    </r>
  </si>
  <si>
    <t xml:space="preserve">母子寡婦福祉資金特別会計</t>
  </si>
  <si>
    <t xml:space="preserve">-</t>
  </si>
  <si>
    <t xml:space="preserve">農業改良資金特別会計</t>
  </si>
  <si>
    <t xml:space="preserve">林業改善資金特別会計</t>
  </si>
  <si>
    <t xml:space="preserve">県営林特別会計</t>
  </si>
  <si>
    <t xml:space="preserve">沿岸漁業改善資金特別会計</t>
  </si>
  <si>
    <t xml:space="preserve">小規模企業者等設備導入資金特別会計</t>
  </si>
  <si>
    <t xml:space="preserve">用地特別会計</t>
  </si>
  <si>
    <t xml:space="preserve">庁用管理特別会計</t>
  </si>
  <si>
    <r>
      <rPr>
        <sz val="9"/>
        <rFont val="Noto Sans"/>
        <family val="2"/>
      </rPr>
      <t xml:space="preserve">基金からの繰入金</t>
    </r>
    <r>
      <rPr>
        <sz val="9"/>
        <rFont val="ＭＳ Ｐゴシック"/>
        <family val="3"/>
        <charset val="128"/>
      </rPr>
      <t xml:space="preserve">48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港湾整備事業会計</t>
  </si>
  <si>
    <t xml:space="preserve">交通事業会計</t>
  </si>
  <si>
    <t xml:space="preserve">長崎魚市場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港湾施設整備特別会計</t>
  </si>
  <si>
    <t xml:space="preserve">流域下水道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長崎県離島医療圏組合</t>
  </si>
  <si>
    <t xml:space="preserve">（総収益）</t>
  </si>
  <si>
    <t xml:space="preserve">（総費用）</t>
  </si>
  <si>
    <t xml:space="preserve">（純損益）</t>
  </si>
  <si>
    <t xml:space="preserve">－</t>
  </si>
  <si>
    <t xml:space="preserve">有明海自動車航送船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9"/>
        <rFont val="Noto Sans"/>
        <family val="2"/>
      </rPr>
      <t xml:space="preserve">オリエンタルエアブリッ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対馬空港ターミナルビ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空港ビルディ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国際航空貨物ターミナ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浦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島原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崎ソフトウェアセンタ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崎県漁業公社</t>
    </r>
  </si>
  <si>
    <r>
      <rPr>
        <sz val="9"/>
        <rFont val="Noto Sans"/>
        <family val="2"/>
      </rPr>
      <t xml:space="preserve">長崎県営バス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（社）長崎県種馬鈴薯価格安定基金協会</t>
  </si>
  <si>
    <t xml:space="preserve">（社）長崎県園芸種苗供給センター</t>
  </si>
  <si>
    <t xml:space="preserve">（社）対馬林業公社</t>
  </si>
  <si>
    <t xml:space="preserve">（社）長崎県林業公社</t>
  </si>
  <si>
    <t xml:space="preserve">（社）長崎県林業コンサルタント</t>
  </si>
  <si>
    <t xml:space="preserve">（社）長崎県林業協会</t>
  </si>
  <si>
    <t xml:space="preserve">（社）長崎県園芸農業経営安定基金協会</t>
  </si>
  <si>
    <t xml:space="preserve">（財）ながさき地域政策研究所</t>
  </si>
  <si>
    <t xml:space="preserve">（財）長崎県私立学校退職金財団</t>
  </si>
  <si>
    <t xml:space="preserve">（財）長崎県消防協会</t>
  </si>
  <si>
    <t xml:space="preserve">（財）長崎県地域振興航空基金</t>
  </si>
  <si>
    <t xml:space="preserve">（財）長崎県国際交流協会</t>
  </si>
  <si>
    <t xml:space="preserve">（財）長崎県食鳥肉衛生協会</t>
  </si>
  <si>
    <t xml:space="preserve">（財）長崎県浄化槽協会</t>
  </si>
  <si>
    <t xml:space="preserve">（財）長崎県すこやか長寿財団</t>
  </si>
  <si>
    <t xml:space="preserve">（財）長崎県産炭地域振興財団</t>
  </si>
  <si>
    <t xml:space="preserve">（財）長崎県中小商業振興基金</t>
  </si>
  <si>
    <t xml:space="preserve">（財）長崎県産業振興財団</t>
  </si>
  <si>
    <t xml:space="preserve">（財）長崎県勤労者福祉事業団</t>
  </si>
  <si>
    <t xml:space="preserve">（財）対馬栽培漁業振興公社</t>
  </si>
  <si>
    <t xml:space="preserve">（財）壱岐栽培漁業振興公社</t>
  </si>
  <si>
    <t xml:space="preserve">（財）五島栽培漁業振興公社</t>
  </si>
  <si>
    <t xml:space="preserve">（財）伊万里湾栽培漁業推進基金</t>
  </si>
  <si>
    <t xml:space="preserve">（財）有明海水産振興基金</t>
  </si>
  <si>
    <t xml:space="preserve">（財）橘湾栽培漁業推進基金</t>
  </si>
  <si>
    <t xml:space="preserve">（財）西彼海区栽培漁業推進基金</t>
  </si>
  <si>
    <t xml:space="preserve">（財）長崎県漁協合併推進基金</t>
  </si>
  <si>
    <t xml:space="preserve">（財）長崎県農業振興公社</t>
  </si>
  <si>
    <t xml:space="preserve">（財）長崎県農林水産業担い手育成基金</t>
  </si>
  <si>
    <t xml:space="preserve">（財）諫早湾地域振興基金</t>
  </si>
  <si>
    <t xml:space="preserve">（財）長崎県建設技術研究センター</t>
  </si>
  <si>
    <t xml:space="preserve">（財）石木ダム地域振興対策基金</t>
  </si>
  <si>
    <t xml:space="preserve">（財）長崎県住宅・建築総合センター</t>
  </si>
  <si>
    <t xml:space="preserve">（財）長崎県育英会</t>
  </si>
  <si>
    <t xml:space="preserve">（財）長崎県体育協会</t>
  </si>
  <si>
    <t xml:space="preserve">（財）長崎県暴力団追放県民会議</t>
  </si>
  <si>
    <t xml:space="preserve">（財）長崎ミュージアム振興財団</t>
  </si>
  <si>
    <t xml:space="preserve">長崎県住宅供給公社</t>
  </si>
  <si>
    <t xml:space="preserve">長崎県道路公社</t>
  </si>
  <si>
    <t xml:space="preserve">長崎県市町村土地開発公社</t>
  </si>
  <si>
    <t xml:space="preserve">長崎県土地開発公社</t>
  </si>
  <si>
    <t xml:space="preserve">長崎県公立大学法人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"/>
    <numFmt numFmtId="167" formatCode="[$-409]#,##0_);[RED]\(#,##0\)"/>
    <numFmt numFmtId="168" formatCode="0;&quot;△ &quot;0"/>
    <numFmt numFmtId="169" formatCode="#,##0.0;&quot;△ &quot;#,##0.0"/>
    <numFmt numFmtId="170" formatCode="#,##0;&quot;△ &quot;#,##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0"/>
      <c r="M1" s="0"/>
    </row>
    <row r="2" customFormat="false" ht="26.25" hidden="false" customHeight="true" outlineLevel="0" collapsed="false">
      <c r="I2" s="3"/>
      <c r="J2" s="3" t="s">
        <v>1</v>
      </c>
      <c r="L2" s="0"/>
      <c r="M2" s="0"/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48619</v>
      </c>
      <c r="H4" s="11" t="n">
        <v>20693</v>
      </c>
      <c r="I4" s="12" t="n">
        <f aca="false">SUM(G4:H4)</f>
        <v>369312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25" hidden="false" customHeight="true" outlineLevel="0" collapsed="false">
      <c r="B9" s="25" t="s">
        <v>16</v>
      </c>
      <c r="C9" s="26" t="n">
        <v>710164</v>
      </c>
      <c r="D9" s="27" t="n">
        <v>691540</v>
      </c>
      <c r="E9" s="27" t="n">
        <v>18624</v>
      </c>
      <c r="F9" s="27" t="n">
        <v>619</v>
      </c>
      <c r="G9" s="27" t="n">
        <v>1068420</v>
      </c>
      <c r="H9" s="27" t="n">
        <v>459</v>
      </c>
      <c r="I9" s="28" t="s">
        <v>17</v>
      </c>
      <c r="J9" s="28"/>
      <c r="K9" s="24"/>
      <c r="L9" s="16"/>
      <c r="M9" s="16"/>
      <c r="N9" s="16"/>
    </row>
    <row r="10" customFormat="false" ht="26.25" hidden="false" customHeight="true" outlineLevel="0" collapsed="false">
      <c r="B10" s="25" t="s">
        <v>18</v>
      </c>
      <c r="C10" s="26" t="n">
        <v>472</v>
      </c>
      <c r="D10" s="27" t="n">
        <v>171</v>
      </c>
      <c r="E10" s="27" t="n">
        <v>301</v>
      </c>
      <c r="F10" s="27" t="n">
        <v>301</v>
      </c>
      <c r="G10" s="27" t="n">
        <v>757</v>
      </c>
      <c r="H10" s="29" t="s">
        <v>19</v>
      </c>
      <c r="I10" s="30"/>
      <c r="J10" s="30"/>
      <c r="K10" s="31"/>
      <c r="L10" s="16"/>
      <c r="M10" s="16"/>
      <c r="N10" s="16"/>
    </row>
    <row r="11" customFormat="false" ht="26.25" hidden="false" customHeight="true" outlineLevel="0" collapsed="false">
      <c r="B11" s="25" t="s">
        <v>20</v>
      </c>
      <c r="C11" s="26" t="n">
        <v>502</v>
      </c>
      <c r="D11" s="27" t="n">
        <v>170</v>
      </c>
      <c r="E11" s="27" t="n">
        <v>332</v>
      </c>
      <c r="F11" s="27" t="n">
        <v>332</v>
      </c>
      <c r="G11" s="27" t="n">
        <v>540</v>
      </c>
      <c r="H11" s="27" t="n">
        <v>27</v>
      </c>
      <c r="I11" s="30"/>
      <c r="J11" s="30"/>
      <c r="K11" s="24"/>
      <c r="L11" s="16"/>
      <c r="M11" s="16"/>
      <c r="N11" s="16"/>
    </row>
    <row r="12" customFormat="false" ht="26.25" hidden="false" customHeight="true" outlineLevel="0" collapsed="false">
      <c r="B12" s="25" t="s">
        <v>21</v>
      </c>
      <c r="C12" s="26" t="n">
        <v>189</v>
      </c>
      <c r="D12" s="27" t="n">
        <v>13</v>
      </c>
      <c r="E12" s="27" t="n">
        <v>176</v>
      </c>
      <c r="F12" s="27" t="n">
        <v>176</v>
      </c>
      <c r="G12" s="27" t="n">
        <v>0</v>
      </c>
      <c r="H12" s="27" t="n">
        <v>0</v>
      </c>
      <c r="I12" s="30"/>
      <c r="J12" s="30"/>
      <c r="K12" s="24"/>
      <c r="L12" s="16"/>
      <c r="M12" s="16"/>
      <c r="N12" s="16"/>
    </row>
    <row r="13" customFormat="false" ht="26.25" hidden="false" customHeight="true" outlineLevel="0" collapsed="false">
      <c r="B13" s="25" t="s">
        <v>22</v>
      </c>
      <c r="C13" s="26" t="n">
        <v>1005</v>
      </c>
      <c r="D13" s="27" t="n">
        <v>1005</v>
      </c>
      <c r="E13" s="27" t="n">
        <v>0</v>
      </c>
      <c r="F13" s="27" t="n">
        <v>0</v>
      </c>
      <c r="G13" s="27" t="n">
        <v>2837</v>
      </c>
      <c r="H13" s="27" t="n">
        <v>159</v>
      </c>
      <c r="I13" s="30"/>
      <c r="J13" s="30"/>
      <c r="K13" s="24"/>
      <c r="L13" s="16"/>
      <c r="M13" s="16"/>
      <c r="N13" s="16"/>
    </row>
    <row r="14" customFormat="false" ht="26.25" hidden="false" customHeight="true" outlineLevel="0" collapsed="false">
      <c r="B14" s="25" t="s">
        <v>23</v>
      </c>
      <c r="C14" s="26" t="n">
        <v>523</v>
      </c>
      <c r="D14" s="27" t="n">
        <v>191</v>
      </c>
      <c r="E14" s="27" t="n">
        <v>332</v>
      </c>
      <c r="F14" s="27" t="n">
        <v>332</v>
      </c>
      <c r="G14" s="27" t="n">
        <v>0</v>
      </c>
      <c r="H14" s="27" t="n">
        <v>5</v>
      </c>
      <c r="I14" s="30"/>
      <c r="J14" s="30"/>
      <c r="K14" s="24"/>
      <c r="L14" s="16"/>
      <c r="M14" s="16"/>
      <c r="N14" s="16"/>
    </row>
    <row r="15" customFormat="false" ht="33.75" hidden="false" customHeight="true" outlineLevel="0" collapsed="false">
      <c r="B15" s="25" t="s">
        <v>24</v>
      </c>
      <c r="C15" s="26" t="n">
        <v>3869</v>
      </c>
      <c r="D15" s="27" t="n">
        <v>1800</v>
      </c>
      <c r="E15" s="27" t="n">
        <v>2069</v>
      </c>
      <c r="F15" s="27" t="n">
        <v>2069</v>
      </c>
      <c r="G15" s="27" t="n">
        <v>4647</v>
      </c>
      <c r="H15" s="27" t="n">
        <v>109</v>
      </c>
      <c r="I15" s="30"/>
      <c r="J15" s="30"/>
      <c r="K15" s="24"/>
      <c r="L15" s="16"/>
      <c r="M15" s="16"/>
      <c r="N15" s="16"/>
    </row>
    <row r="16" customFormat="false" ht="26.25" hidden="false" customHeight="true" outlineLevel="0" collapsed="false">
      <c r="B16" s="25" t="s">
        <v>25</v>
      </c>
      <c r="C16" s="26" t="n">
        <v>504</v>
      </c>
      <c r="D16" s="27" t="n">
        <v>504</v>
      </c>
      <c r="E16" s="27" t="n">
        <v>0</v>
      </c>
      <c r="F16" s="27" t="n">
        <v>0</v>
      </c>
      <c r="G16" s="27" t="n">
        <v>68</v>
      </c>
      <c r="H16" s="29" t="s">
        <v>19</v>
      </c>
      <c r="I16" s="30"/>
      <c r="J16" s="30"/>
      <c r="K16" s="24"/>
      <c r="L16" s="16"/>
      <c r="M16" s="16"/>
      <c r="N16" s="16"/>
    </row>
    <row r="17" customFormat="false" ht="26.25" hidden="false" customHeight="true" outlineLevel="0" collapsed="false">
      <c r="B17" s="32" t="s">
        <v>26</v>
      </c>
      <c r="C17" s="33" t="n">
        <v>3224</v>
      </c>
      <c r="D17" s="34" t="n">
        <v>2052</v>
      </c>
      <c r="E17" s="34" t="n">
        <v>1172</v>
      </c>
      <c r="F17" s="34" t="n">
        <v>1169</v>
      </c>
      <c r="G17" s="34" t="n">
        <v>0</v>
      </c>
      <c r="H17" s="35" t="s">
        <v>19</v>
      </c>
      <c r="I17" s="36" t="s">
        <v>27</v>
      </c>
      <c r="J17" s="36"/>
      <c r="K17" s="24"/>
      <c r="L17" s="16"/>
      <c r="M17" s="16"/>
      <c r="N17" s="16"/>
    </row>
    <row r="18" customFormat="false" ht="26.25" hidden="false" customHeight="true" outlineLevel="0" collapsed="false">
      <c r="B18" s="37" t="s">
        <v>28</v>
      </c>
      <c r="C18" s="38" t="n">
        <v>666382</v>
      </c>
      <c r="D18" s="39" t="n">
        <v>644547</v>
      </c>
      <c r="E18" s="39" t="n">
        <v>21835</v>
      </c>
      <c r="F18" s="39" t="n">
        <v>619</v>
      </c>
      <c r="G18" s="39" t="n">
        <v>1076564</v>
      </c>
      <c r="H18" s="39" t="n">
        <v>40</v>
      </c>
      <c r="I18" s="40" t="s">
        <v>17</v>
      </c>
      <c r="J18" s="40"/>
      <c r="K18" s="24"/>
      <c r="L18" s="16"/>
      <c r="M18" s="16"/>
      <c r="N18" s="16"/>
    </row>
    <row r="19" customFormat="false" ht="26.25" hidden="false" customHeight="true" outlineLevel="0" collapsed="false">
      <c r="I19" s="16"/>
      <c r="J19" s="16"/>
      <c r="K19" s="16"/>
      <c r="L19" s="16"/>
      <c r="M19" s="16"/>
      <c r="N19" s="16"/>
    </row>
    <row r="20" customFormat="false" ht="18.75" hidden="false" customHeight="false" outlineLevel="0" collapsed="false">
      <c r="B20" s="15" t="s">
        <v>29</v>
      </c>
      <c r="J20" s="16"/>
      <c r="K20" s="16"/>
      <c r="L20" s="16"/>
      <c r="M20" s="41" t="s">
        <v>30</v>
      </c>
      <c r="N20" s="16"/>
    </row>
    <row r="21" customFormat="false" ht="7.5" hidden="false" customHeight="true" outlineLevel="0" collapsed="false">
      <c r="B21" s="18"/>
      <c r="I21" s="16"/>
      <c r="J21" s="16"/>
      <c r="K21" s="16"/>
      <c r="L21" s="16"/>
      <c r="M21" s="16"/>
      <c r="N21" s="16"/>
    </row>
    <row r="22" s="19" customFormat="true" ht="29.25" hidden="false" customHeight="true" outlineLevel="0" collapsed="false">
      <c r="B22" s="20"/>
      <c r="C22" s="21" t="s">
        <v>31</v>
      </c>
      <c r="D22" s="22" t="s">
        <v>32</v>
      </c>
      <c r="E22" s="42" t="s">
        <v>33</v>
      </c>
      <c r="F22" s="22" t="s">
        <v>34</v>
      </c>
      <c r="G22" s="22" t="s">
        <v>35</v>
      </c>
      <c r="H22" s="22" t="s">
        <v>14</v>
      </c>
      <c r="I22" s="43" t="s">
        <v>36</v>
      </c>
      <c r="J22" s="43"/>
      <c r="K22" s="44" t="s">
        <v>37</v>
      </c>
      <c r="L22" s="44" t="s">
        <v>38</v>
      </c>
      <c r="M22" s="9" t="s">
        <v>15</v>
      </c>
      <c r="N22" s="16"/>
    </row>
    <row r="23" customFormat="false" ht="26.25" hidden="false" customHeight="true" outlineLevel="0" collapsed="false">
      <c r="B23" s="45" t="s">
        <v>39</v>
      </c>
      <c r="C23" s="46" t="n">
        <v>6447</v>
      </c>
      <c r="D23" s="47" t="n">
        <v>6803</v>
      </c>
      <c r="E23" s="48" t="s">
        <v>19</v>
      </c>
      <c r="F23" s="48" t="n">
        <v>-356</v>
      </c>
      <c r="G23" s="49" t="n">
        <v>9906</v>
      </c>
      <c r="H23" s="49" t="n">
        <v>1720</v>
      </c>
      <c r="I23" s="50" t="n">
        <v>94.8</v>
      </c>
      <c r="J23" s="50"/>
      <c r="K23" s="51" t="n">
        <v>0</v>
      </c>
      <c r="L23" s="52" t="n">
        <v>6814</v>
      </c>
      <c r="M23" s="53" t="s">
        <v>40</v>
      </c>
      <c r="N23" s="16"/>
    </row>
    <row r="24" customFormat="false" ht="26.25" hidden="false" customHeight="true" outlineLevel="0" collapsed="false">
      <c r="B24" s="25" t="s">
        <v>41</v>
      </c>
      <c r="C24" s="46" t="n">
        <v>1095</v>
      </c>
      <c r="D24" s="47" t="n">
        <v>1240</v>
      </c>
      <c r="E24" s="48" t="s">
        <v>19</v>
      </c>
      <c r="F24" s="48" t="n">
        <v>-145</v>
      </c>
      <c r="G24" s="54" t="n">
        <v>230</v>
      </c>
      <c r="H24" s="55" t="s">
        <v>19</v>
      </c>
      <c r="I24" s="56" t="n">
        <v>90</v>
      </c>
      <c r="J24" s="56"/>
      <c r="K24" s="55" t="n">
        <v>0</v>
      </c>
      <c r="L24" s="57" t="n">
        <v>754</v>
      </c>
      <c r="M24" s="58" t="s">
        <v>40</v>
      </c>
      <c r="N24" s="16"/>
    </row>
    <row r="25" customFormat="false" ht="26.25" hidden="false" customHeight="true" outlineLevel="0" collapsed="false">
      <c r="B25" s="25" t="s">
        <v>42</v>
      </c>
      <c r="C25" s="59" t="n">
        <v>6014</v>
      </c>
      <c r="D25" s="54" t="n">
        <v>5989</v>
      </c>
      <c r="E25" s="60" t="s">
        <v>19</v>
      </c>
      <c r="F25" s="60" t="n">
        <v>25</v>
      </c>
      <c r="G25" s="61" t="n">
        <v>1913</v>
      </c>
      <c r="H25" s="61" t="n">
        <v>510</v>
      </c>
      <c r="I25" s="56" t="n">
        <v>101.1</v>
      </c>
      <c r="J25" s="56"/>
      <c r="K25" s="62" t="n">
        <v>0</v>
      </c>
      <c r="L25" s="29" t="n">
        <v>27</v>
      </c>
      <c r="M25" s="58" t="s">
        <v>40</v>
      </c>
      <c r="N25" s="16"/>
    </row>
    <row r="26" customFormat="false" ht="13.5" hidden="false" customHeight="true" outlineLevel="0" collapsed="false">
      <c r="B26" s="63" t="s">
        <v>43</v>
      </c>
      <c r="C26" s="64" t="s">
        <v>44</v>
      </c>
      <c r="D26" s="65" t="s">
        <v>45</v>
      </c>
      <c r="E26" s="66" t="s">
        <v>46</v>
      </c>
      <c r="F26" s="66" t="s">
        <v>47</v>
      </c>
      <c r="G26" s="67" t="n">
        <v>739</v>
      </c>
      <c r="H26" s="67" t="n">
        <v>384</v>
      </c>
      <c r="I26" s="68" t="s">
        <v>19</v>
      </c>
      <c r="J26" s="68"/>
      <c r="K26" s="55" t="s">
        <v>19</v>
      </c>
      <c r="L26" s="55" t="s">
        <v>19</v>
      </c>
      <c r="M26" s="69"/>
      <c r="N26" s="16"/>
    </row>
    <row r="27" customFormat="false" ht="13.5" hidden="false" customHeight="true" outlineLevel="0" collapsed="false">
      <c r="B27" s="63"/>
      <c r="C27" s="70" t="n">
        <v>564</v>
      </c>
      <c r="D27" s="71" t="n">
        <v>564</v>
      </c>
      <c r="E27" s="72" t="n">
        <v>0</v>
      </c>
      <c r="F27" s="72" t="n">
        <v>0</v>
      </c>
      <c r="G27" s="67"/>
      <c r="H27" s="67"/>
      <c r="I27" s="68"/>
      <c r="J27" s="68"/>
      <c r="K27" s="55"/>
      <c r="L27" s="55"/>
      <c r="M27" s="53"/>
      <c r="N27" s="16"/>
    </row>
    <row r="28" customFormat="false" ht="13.5" hidden="false" customHeight="true" outlineLevel="0" collapsed="false">
      <c r="B28" s="73" t="s">
        <v>48</v>
      </c>
      <c r="C28" s="64" t="s">
        <v>44</v>
      </c>
      <c r="D28" s="65" t="s">
        <v>45</v>
      </c>
      <c r="E28" s="74" t="s">
        <v>46</v>
      </c>
      <c r="F28" s="66" t="s">
        <v>47</v>
      </c>
      <c r="G28" s="67" t="n">
        <v>18236</v>
      </c>
      <c r="H28" s="67" t="n">
        <v>729</v>
      </c>
      <c r="I28" s="68" t="s">
        <v>19</v>
      </c>
      <c r="J28" s="68"/>
      <c r="K28" s="55" t="s">
        <v>19</v>
      </c>
      <c r="L28" s="55" t="s">
        <v>19</v>
      </c>
      <c r="M28" s="69"/>
      <c r="N28" s="16"/>
    </row>
    <row r="29" customFormat="false" ht="13.5" hidden="false" customHeight="true" outlineLevel="0" collapsed="false">
      <c r="B29" s="73"/>
      <c r="C29" s="70" t="n">
        <v>2349</v>
      </c>
      <c r="D29" s="71" t="n">
        <v>2330</v>
      </c>
      <c r="E29" s="72" t="n">
        <v>19</v>
      </c>
      <c r="F29" s="72" t="n">
        <v>19</v>
      </c>
      <c r="G29" s="67"/>
      <c r="H29" s="67"/>
      <c r="I29" s="68"/>
      <c r="J29" s="68"/>
      <c r="K29" s="55"/>
      <c r="L29" s="55"/>
      <c r="M29" s="53"/>
      <c r="N29" s="16"/>
    </row>
    <row r="30" customFormat="false" ht="13.5" hidden="false" customHeight="true" outlineLevel="0" collapsed="false">
      <c r="B30" s="75" t="s">
        <v>49</v>
      </c>
      <c r="C30" s="64" t="s">
        <v>44</v>
      </c>
      <c r="D30" s="65" t="s">
        <v>45</v>
      </c>
      <c r="E30" s="74" t="s">
        <v>46</v>
      </c>
      <c r="F30" s="66" t="s">
        <v>47</v>
      </c>
      <c r="G30" s="76" t="n">
        <v>2464</v>
      </c>
      <c r="H30" s="76" t="n">
        <v>260</v>
      </c>
      <c r="I30" s="77" t="s">
        <v>19</v>
      </c>
      <c r="J30" s="77"/>
      <c r="K30" s="78" t="s">
        <v>19</v>
      </c>
      <c r="L30" s="78" t="s">
        <v>19</v>
      </c>
      <c r="M30" s="69"/>
      <c r="N30" s="16"/>
    </row>
    <row r="31" customFormat="false" ht="13.5" hidden="false" customHeight="true" outlineLevel="0" collapsed="false">
      <c r="B31" s="75"/>
      <c r="C31" s="79" t="n">
        <v>1114</v>
      </c>
      <c r="D31" s="80" t="n">
        <v>959</v>
      </c>
      <c r="E31" s="81" t="n">
        <v>155</v>
      </c>
      <c r="F31" s="81" t="n">
        <v>148</v>
      </c>
      <c r="G31" s="76"/>
      <c r="H31" s="76"/>
      <c r="I31" s="77"/>
      <c r="J31" s="77"/>
      <c r="K31" s="78"/>
      <c r="L31" s="78"/>
      <c r="M31" s="82"/>
      <c r="N31" s="16"/>
    </row>
    <row r="32" customFormat="false" ht="13.5" hidden="false" customHeight="true" outlineLevel="0" collapsed="false">
      <c r="B32" s="83" t="s">
        <v>50</v>
      </c>
      <c r="C32" s="84"/>
      <c r="D32" s="84"/>
      <c r="E32" s="84"/>
      <c r="F32" s="84"/>
      <c r="G32" s="84"/>
      <c r="H32" s="84"/>
      <c r="I32" s="85"/>
      <c r="J32" s="85"/>
      <c r="K32" s="24"/>
      <c r="L32" s="16"/>
      <c r="M32" s="16"/>
      <c r="N32" s="16"/>
    </row>
    <row r="33" customFormat="false" ht="13.5" hidden="false" customHeight="true" outlineLevel="0" collapsed="false">
      <c r="B33" s="83" t="s">
        <v>51</v>
      </c>
      <c r="C33" s="84"/>
      <c r="D33" s="84"/>
      <c r="E33" s="84"/>
      <c r="F33" s="84"/>
      <c r="G33" s="84"/>
      <c r="H33" s="84"/>
      <c r="I33" s="85"/>
      <c r="J33" s="85"/>
      <c r="K33" s="24"/>
      <c r="L33" s="16"/>
      <c r="M33" s="16"/>
      <c r="N33" s="16"/>
    </row>
    <row r="34" customFormat="false" ht="13.5" hidden="false" customHeight="true" outlineLevel="0" collapsed="false">
      <c r="B34" s="83" t="s">
        <v>52</v>
      </c>
      <c r="C34" s="84"/>
      <c r="D34" s="84"/>
      <c r="E34" s="84"/>
      <c r="F34" s="84"/>
      <c r="G34" s="84"/>
      <c r="H34" s="84"/>
      <c r="I34" s="85"/>
      <c r="J34" s="85"/>
      <c r="K34" s="24"/>
      <c r="L34" s="16"/>
      <c r="M34" s="16"/>
      <c r="N34" s="16"/>
    </row>
    <row r="35" customFormat="false" ht="22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53</v>
      </c>
      <c r="J36" s="16"/>
      <c r="K36" s="16"/>
      <c r="L36" s="16"/>
      <c r="M36" s="41" t="s">
        <v>30</v>
      </c>
      <c r="N36" s="16"/>
    </row>
    <row r="37" customFormat="false" ht="7.5" hidden="false" customHeight="true" outlineLevel="0" collapsed="false">
      <c r="B37" s="18"/>
      <c r="I37" s="16"/>
      <c r="J37" s="16"/>
      <c r="K37" s="16"/>
      <c r="L37" s="16"/>
      <c r="M37" s="16"/>
      <c r="N37" s="16"/>
    </row>
    <row r="38" s="19" customFormat="true" ht="29.25" hidden="false" customHeight="true" outlineLevel="0" collapsed="false">
      <c r="B38" s="20"/>
      <c r="C38" s="21" t="s">
        <v>54</v>
      </c>
      <c r="D38" s="22" t="s">
        <v>55</v>
      </c>
      <c r="E38" s="42" t="s">
        <v>33</v>
      </c>
      <c r="F38" s="22" t="s">
        <v>56</v>
      </c>
      <c r="G38" s="22" t="s">
        <v>57</v>
      </c>
      <c r="H38" s="22" t="s">
        <v>58</v>
      </c>
      <c r="I38" s="86" t="s">
        <v>36</v>
      </c>
      <c r="J38" s="86"/>
      <c r="K38" s="44" t="s">
        <v>37</v>
      </c>
      <c r="L38" s="44" t="s">
        <v>38</v>
      </c>
      <c r="M38" s="9" t="s">
        <v>15</v>
      </c>
      <c r="N38" s="16"/>
    </row>
    <row r="39" customFormat="false" ht="13.5" hidden="false" customHeight="true" outlineLevel="0" collapsed="false">
      <c r="B39" s="87" t="s">
        <v>59</v>
      </c>
      <c r="C39" s="88" t="s">
        <v>60</v>
      </c>
      <c r="D39" s="89" t="s">
        <v>61</v>
      </c>
      <c r="E39" s="89"/>
      <c r="F39" s="89" t="s">
        <v>62</v>
      </c>
      <c r="G39" s="90" t="n">
        <v>15194</v>
      </c>
      <c r="H39" s="91" t="s">
        <v>63</v>
      </c>
      <c r="I39" s="92" t="n">
        <v>98.8</v>
      </c>
      <c r="J39" s="92"/>
      <c r="K39" s="93" t="n">
        <v>0</v>
      </c>
      <c r="L39" s="93" t="n">
        <v>1978</v>
      </c>
      <c r="M39" s="94" t="s">
        <v>40</v>
      </c>
      <c r="N39" s="16"/>
    </row>
    <row r="40" customFormat="false" ht="13.5" hidden="false" customHeight="true" outlineLevel="0" collapsed="false">
      <c r="B40" s="87"/>
      <c r="C40" s="95" t="n">
        <v>16535</v>
      </c>
      <c r="D40" s="96" t="n">
        <v>16755</v>
      </c>
      <c r="E40" s="97" t="s">
        <v>19</v>
      </c>
      <c r="F40" s="96" t="n">
        <v>-220</v>
      </c>
      <c r="G40" s="90"/>
      <c r="H40" s="91"/>
      <c r="I40" s="92"/>
      <c r="J40" s="92"/>
      <c r="K40" s="93"/>
      <c r="L40" s="93"/>
      <c r="M40" s="94"/>
      <c r="N40" s="16"/>
    </row>
    <row r="41" customFormat="false" ht="13.5" hidden="false" customHeight="true" outlineLevel="0" collapsed="false">
      <c r="B41" s="98" t="s">
        <v>64</v>
      </c>
      <c r="C41" s="99" t="s">
        <v>60</v>
      </c>
      <c r="D41" s="100" t="s">
        <v>61</v>
      </c>
      <c r="E41" s="100"/>
      <c r="F41" s="100" t="s">
        <v>62</v>
      </c>
      <c r="G41" s="101" t="n">
        <v>108</v>
      </c>
      <c r="H41" s="102" t="s">
        <v>63</v>
      </c>
      <c r="I41" s="103" t="n">
        <v>54.7</v>
      </c>
      <c r="J41" s="103"/>
      <c r="K41" s="101" t="n">
        <v>0</v>
      </c>
      <c r="L41" s="101" t="n">
        <v>973</v>
      </c>
      <c r="M41" s="104" t="s">
        <v>40</v>
      </c>
      <c r="N41" s="16"/>
    </row>
    <row r="42" customFormat="false" ht="13.5" hidden="false" customHeight="true" outlineLevel="0" collapsed="false">
      <c r="B42" s="98"/>
      <c r="C42" s="105" t="n">
        <v>1175</v>
      </c>
      <c r="D42" s="106" t="n">
        <v>2148</v>
      </c>
      <c r="E42" s="107" t="s">
        <v>19</v>
      </c>
      <c r="F42" s="107" t="n">
        <v>-973</v>
      </c>
      <c r="G42" s="101"/>
      <c r="H42" s="102"/>
      <c r="I42" s="103"/>
      <c r="J42" s="103"/>
      <c r="K42" s="101"/>
      <c r="L42" s="101"/>
      <c r="M42" s="104"/>
      <c r="N42" s="16"/>
    </row>
    <row r="43" customFormat="false" ht="26.2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65</v>
      </c>
      <c r="J44" s="16"/>
      <c r="K44" s="41" t="s">
        <v>8</v>
      </c>
      <c r="L44" s="16"/>
      <c r="M44" s="16"/>
      <c r="N44" s="16"/>
    </row>
    <row r="45" customFormat="false" ht="7.5" hidden="false" customHeight="true" outlineLevel="0" collapsed="false">
      <c r="B45" s="18"/>
      <c r="J45" s="16"/>
      <c r="K45" s="16"/>
      <c r="L45" s="16"/>
      <c r="M45" s="16"/>
      <c r="N45" s="16"/>
    </row>
    <row r="46" s="19" customFormat="true" ht="48.75" hidden="false" customHeight="true" outlineLevel="0" collapsed="false">
      <c r="B46" s="20"/>
      <c r="C46" s="21" t="s">
        <v>66</v>
      </c>
      <c r="D46" s="22" t="s">
        <v>67</v>
      </c>
      <c r="E46" s="22" t="s">
        <v>68</v>
      </c>
      <c r="F46" s="22" t="s">
        <v>69</v>
      </c>
      <c r="G46" s="22" t="s">
        <v>70</v>
      </c>
      <c r="H46" s="8" t="s">
        <v>71</v>
      </c>
      <c r="I46" s="22" t="s">
        <v>72</v>
      </c>
      <c r="J46" s="22"/>
      <c r="K46" s="9" t="s">
        <v>15</v>
      </c>
      <c r="L46" s="24"/>
      <c r="M46" s="16"/>
      <c r="N46" s="16"/>
    </row>
    <row r="47" customFormat="false" ht="26.25" hidden="false" customHeight="true" outlineLevel="0" collapsed="false">
      <c r="B47" s="25" t="s">
        <v>73</v>
      </c>
      <c r="C47" s="108" t="n">
        <v>-217</v>
      </c>
      <c r="D47" s="109" t="n">
        <v>388</v>
      </c>
      <c r="E47" s="109" t="n">
        <v>118</v>
      </c>
      <c r="F47" s="109" t="n">
        <v>119</v>
      </c>
      <c r="G47" s="109" t="n">
        <v>0</v>
      </c>
      <c r="H47" s="110" t="s">
        <v>63</v>
      </c>
      <c r="I47" s="111" t="n">
        <v>0</v>
      </c>
      <c r="J47" s="111"/>
      <c r="K47" s="112"/>
      <c r="L47" s="24"/>
      <c r="M47" s="16"/>
      <c r="N47" s="16"/>
    </row>
    <row r="48" customFormat="false" ht="26.25" hidden="false" customHeight="true" outlineLevel="0" collapsed="false">
      <c r="B48" s="113" t="s">
        <v>74</v>
      </c>
      <c r="C48" s="114" t="n">
        <v>9</v>
      </c>
      <c r="D48" s="115" t="n">
        <v>277</v>
      </c>
      <c r="E48" s="115" t="n">
        <v>36</v>
      </c>
      <c r="F48" s="115" t="n">
        <v>0</v>
      </c>
      <c r="G48" s="115" t="n">
        <v>0</v>
      </c>
      <c r="H48" s="116" t="s">
        <v>63</v>
      </c>
      <c r="I48" s="117" t="n">
        <v>0</v>
      </c>
      <c r="J48" s="117"/>
      <c r="K48" s="118"/>
      <c r="L48" s="24"/>
      <c r="M48" s="16"/>
      <c r="N48" s="16"/>
    </row>
    <row r="49" customFormat="false" ht="26.25" hidden="false" customHeight="true" outlineLevel="0" collapsed="false">
      <c r="B49" s="119" t="s">
        <v>75</v>
      </c>
      <c r="C49" s="120" t="n">
        <v>343</v>
      </c>
      <c r="D49" s="121" t="n">
        <v>6668</v>
      </c>
      <c r="E49" s="121" t="n">
        <v>132</v>
      </c>
      <c r="F49" s="121" t="n">
        <v>0</v>
      </c>
      <c r="G49" s="121" t="n">
        <v>0</v>
      </c>
      <c r="H49" s="122" t="s">
        <v>63</v>
      </c>
      <c r="I49" s="117" t="n">
        <v>0</v>
      </c>
      <c r="J49" s="117"/>
      <c r="K49" s="118"/>
      <c r="L49" s="24"/>
      <c r="M49" s="16"/>
      <c r="N49" s="16"/>
    </row>
    <row r="50" customFormat="false" ht="26.25" hidden="false" customHeight="true" outlineLevel="0" collapsed="false">
      <c r="B50" s="119" t="s">
        <v>76</v>
      </c>
      <c r="C50" s="120" t="n">
        <v>14</v>
      </c>
      <c r="D50" s="121" t="n">
        <v>1029</v>
      </c>
      <c r="E50" s="121" t="n">
        <v>277</v>
      </c>
      <c r="F50" s="121" t="n">
        <v>0</v>
      </c>
      <c r="G50" s="121" t="n">
        <v>0</v>
      </c>
      <c r="H50" s="122" t="s">
        <v>63</v>
      </c>
      <c r="I50" s="117" t="n">
        <v>0</v>
      </c>
      <c r="J50" s="117"/>
      <c r="K50" s="118"/>
      <c r="L50" s="24"/>
      <c r="M50" s="16"/>
      <c r="N50" s="16"/>
    </row>
    <row r="51" customFormat="false" ht="26.25" hidden="false" customHeight="true" outlineLevel="0" collapsed="false">
      <c r="B51" s="119" t="s">
        <v>77</v>
      </c>
      <c r="C51" s="120" t="n">
        <v>-25</v>
      </c>
      <c r="D51" s="121" t="n">
        <v>354</v>
      </c>
      <c r="E51" s="121" t="n">
        <v>41</v>
      </c>
      <c r="F51" s="121" t="n">
        <v>118</v>
      </c>
      <c r="G51" s="121" t="n">
        <v>0</v>
      </c>
      <c r="H51" s="122" t="s">
        <v>63</v>
      </c>
      <c r="I51" s="117" t="n">
        <v>0</v>
      </c>
      <c r="J51" s="117"/>
      <c r="K51" s="118"/>
      <c r="L51" s="24"/>
      <c r="M51" s="16"/>
      <c r="N51" s="16"/>
    </row>
    <row r="52" customFormat="false" ht="26.25" hidden="false" customHeight="true" outlineLevel="0" collapsed="false">
      <c r="B52" s="119" t="s">
        <v>78</v>
      </c>
      <c r="C52" s="120" t="n">
        <v>-175</v>
      </c>
      <c r="D52" s="121" t="n">
        <v>3661</v>
      </c>
      <c r="E52" s="121" t="n">
        <v>80</v>
      </c>
      <c r="F52" s="121" t="n">
        <v>66</v>
      </c>
      <c r="G52" s="121" t="n">
        <v>0</v>
      </c>
      <c r="H52" s="122" t="s">
        <v>63</v>
      </c>
      <c r="I52" s="117" t="n">
        <v>0</v>
      </c>
      <c r="J52" s="117"/>
      <c r="K52" s="118"/>
      <c r="L52" s="24"/>
      <c r="M52" s="16"/>
      <c r="N52" s="16"/>
    </row>
    <row r="53" customFormat="false" ht="26.25" hidden="false" customHeight="true" outlineLevel="0" collapsed="false">
      <c r="B53" s="123" t="s">
        <v>79</v>
      </c>
      <c r="C53" s="120" t="n">
        <v>-52</v>
      </c>
      <c r="D53" s="121" t="n">
        <v>203</v>
      </c>
      <c r="E53" s="121" t="n">
        <v>100</v>
      </c>
      <c r="F53" s="121" t="n">
        <v>2</v>
      </c>
      <c r="G53" s="121" t="n">
        <v>0</v>
      </c>
      <c r="H53" s="122" t="s">
        <v>63</v>
      </c>
      <c r="I53" s="117" t="n">
        <v>0</v>
      </c>
      <c r="J53" s="117"/>
      <c r="K53" s="118"/>
      <c r="L53" s="24"/>
      <c r="M53" s="16"/>
      <c r="N53" s="16"/>
    </row>
    <row r="54" customFormat="false" ht="26.25" hidden="false" customHeight="true" outlineLevel="0" collapsed="false">
      <c r="B54" s="123" t="s">
        <v>80</v>
      </c>
      <c r="C54" s="120" t="n">
        <v>13</v>
      </c>
      <c r="D54" s="121" t="n">
        <v>25</v>
      </c>
      <c r="E54" s="121" t="n">
        <v>30</v>
      </c>
      <c r="F54" s="121" t="n">
        <v>0</v>
      </c>
      <c r="G54" s="121" t="n">
        <v>0</v>
      </c>
      <c r="H54" s="122" t="s">
        <v>63</v>
      </c>
      <c r="I54" s="117" t="n">
        <v>0</v>
      </c>
      <c r="J54" s="117"/>
      <c r="K54" s="118"/>
      <c r="L54" s="24"/>
      <c r="M54" s="16"/>
      <c r="N54" s="16"/>
    </row>
    <row r="55" customFormat="false" ht="26.25" hidden="false" customHeight="true" outlineLevel="0" collapsed="false">
      <c r="B55" s="119" t="s">
        <v>81</v>
      </c>
      <c r="C55" s="120" t="n">
        <v>2</v>
      </c>
      <c r="D55" s="121" t="n">
        <v>114</v>
      </c>
      <c r="E55" s="121" t="n">
        <v>15</v>
      </c>
      <c r="F55" s="121" t="n">
        <v>0</v>
      </c>
      <c r="G55" s="121" t="n">
        <v>0</v>
      </c>
      <c r="H55" s="122" t="s">
        <v>63</v>
      </c>
      <c r="I55" s="117" t="n">
        <v>0</v>
      </c>
      <c r="J55" s="117"/>
      <c r="K55" s="118"/>
      <c r="L55" s="24"/>
      <c r="M55" s="16"/>
      <c r="N55" s="16"/>
    </row>
    <row r="56" customFormat="false" ht="33.75" hidden="false" customHeight="true" outlineLevel="0" collapsed="false">
      <c r="B56" s="119" t="s">
        <v>82</v>
      </c>
      <c r="C56" s="120" t="n">
        <v>0</v>
      </c>
      <c r="D56" s="121" t="n">
        <v>24</v>
      </c>
      <c r="E56" s="121" t="n">
        <v>10</v>
      </c>
      <c r="F56" s="121" t="n">
        <v>0</v>
      </c>
      <c r="G56" s="121" t="n">
        <v>0</v>
      </c>
      <c r="H56" s="122" t="s">
        <v>63</v>
      </c>
      <c r="I56" s="117" t="n">
        <v>0</v>
      </c>
      <c r="J56" s="117"/>
      <c r="K56" s="118"/>
      <c r="L56" s="24"/>
      <c r="M56" s="16"/>
      <c r="N56" s="16"/>
    </row>
    <row r="57" customFormat="false" ht="33.75" hidden="false" customHeight="true" outlineLevel="0" collapsed="false">
      <c r="B57" s="124" t="s">
        <v>83</v>
      </c>
      <c r="C57" s="125" t="n">
        <v>0</v>
      </c>
      <c r="D57" s="126" t="n">
        <v>30</v>
      </c>
      <c r="E57" s="126" t="n">
        <v>6</v>
      </c>
      <c r="F57" s="126" t="n">
        <v>1</v>
      </c>
      <c r="G57" s="126" t="n">
        <v>0</v>
      </c>
      <c r="H57" s="127" t="s">
        <v>63</v>
      </c>
      <c r="I57" s="128" t="n">
        <v>0</v>
      </c>
      <c r="J57" s="128"/>
      <c r="K57" s="129"/>
      <c r="L57" s="24"/>
      <c r="M57" s="16"/>
      <c r="N57" s="16"/>
    </row>
    <row r="58" s="19" customFormat="true" ht="48.75" hidden="false" customHeight="true" outlineLevel="0" collapsed="false">
      <c r="B58" s="20"/>
      <c r="C58" s="21" t="s">
        <v>66</v>
      </c>
      <c r="D58" s="22" t="s">
        <v>67</v>
      </c>
      <c r="E58" s="22" t="s">
        <v>68</v>
      </c>
      <c r="F58" s="22" t="s">
        <v>69</v>
      </c>
      <c r="G58" s="22" t="s">
        <v>70</v>
      </c>
      <c r="H58" s="8" t="s">
        <v>71</v>
      </c>
      <c r="I58" s="22" t="s">
        <v>72</v>
      </c>
      <c r="J58" s="22"/>
      <c r="K58" s="9" t="s">
        <v>15</v>
      </c>
      <c r="L58" s="24"/>
      <c r="M58" s="16"/>
      <c r="N58" s="16"/>
    </row>
    <row r="59" customFormat="false" ht="26.25" hidden="false" customHeight="true" outlineLevel="0" collapsed="false">
      <c r="B59" s="130" t="s">
        <v>84</v>
      </c>
      <c r="C59" s="131" t="n">
        <v>-2</v>
      </c>
      <c r="D59" s="132" t="n">
        <v>-5</v>
      </c>
      <c r="E59" s="132" t="n">
        <v>11</v>
      </c>
      <c r="F59" s="132" t="n">
        <v>59</v>
      </c>
      <c r="G59" s="132" t="n">
        <v>9715</v>
      </c>
      <c r="H59" s="133" t="s">
        <v>63</v>
      </c>
      <c r="I59" s="134" t="n">
        <v>3384</v>
      </c>
      <c r="J59" s="134"/>
      <c r="K59" s="135"/>
      <c r="L59" s="24"/>
      <c r="M59" s="16"/>
      <c r="N59" s="16"/>
    </row>
    <row r="60" customFormat="false" ht="26.25" hidden="false" customHeight="true" outlineLevel="0" collapsed="false">
      <c r="B60" s="119" t="s">
        <v>85</v>
      </c>
      <c r="C60" s="120" t="n">
        <v>3</v>
      </c>
      <c r="D60" s="121" t="n">
        <v>75</v>
      </c>
      <c r="E60" s="121" t="n">
        <v>41</v>
      </c>
      <c r="F60" s="121" t="n">
        <v>59</v>
      </c>
      <c r="G60" s="121" t="n">
        <v>10418</v>
      </c>
      <c r="H60" s="122" t="s">
        <v>63</v>
      </c>
      <c r="I60" s="117" t="n">
        <v>3884</v>
      </c>
      <c r="J60" s="117"/>
      <c r="K60" s="118"/>
      <c r="L60" s="136"/>
      <c r="M60" s="16"/>
      <c r="N60" s="16"/>
    </row>
    <row r="61" customFormat="false" ht="26.25" hidden="false" customHeight="true" outlineLevel="0" collapsed="false">
      <c r="B61" s="119" t="s">
        <v>86</v>
      </c>
      <c r="C61" s="120" t="n">
        <v>3</v>
      </c>
      <c r="D61" s="121" t="n">
        <v>318</v>
      </c>
      <c r="E61" s="121" t="n">
        <v>1</v>
      </c>
      <c r="F61" s="121" t="n">
        <v>61</v>
      </c>
      <c r="G61" s="121" t="n">
        <v>0</v>
      </c>
      <c r="H61" s="122" t="s">
        <v>63</v>
      </c>
      <c r="I61" s="117" t="n">
        <v>0</v>
      </c>
      <c r="J61" s="117"/>
      <c r="K61" s="118"/>
      <c r="L61" s="24"/>
      <c r="M61" s="16"/>
      <c r="N61" s="16"/>
    </row>
    <row r="62" customFormat="false" ht="26.25" hidden="false" customHeight="true" outlineLevel="0" collapsed="false">
      <c r="B62" s="119" t="s">
        <v>87</v>
      </c>
      <c r="C62" s="120" t="n">
        <v>1</v>
      </c>
      <c r="D62" s="121" t="n">
        <v>133</v>
      </c>
      <c r="E62" s="121" t="n">
        <v>17</v>
      </c>
      <c r="F62" s="121" t="n">
        <v>0</v>
      </c>
      <c r="G62" s="121" t="n">
        <v>0</v>
      </c>
      <c r="H62" s="122" t="s">
        <v>63</v>
      </c>
      <c r="I62" s="117" t="n">
        <v>0</v>
      </c>
      <c r="J62" s="117"/>
      <c r="K62" s="118"/>
      <c r="L62" s="24"/>
      <c r="M62" s="16"/>
      <c r="N62" s="16"/>
    </row>
    <row r="63" customFormat="false" ht="33.75" hidden="false" customHeight="true" outlineLevel="0" collapsed="false">
      <c r="B63" s="119" t="s">
        <v>88</v>
      </c>
      <c r="C63" s="120" t="n">
        <v>82</v>
      </c>
      <c r="D63" s="121" t="n">
        <v>305</v>
      </c>
      <c r="E63" s="121" t="n">
        <v>25</v>
      </c>
      <c r="F63" s="121" t="n">
        <v>147</v>
      </c>
      <c r="G63" s="121" t="n">
        <v>0</v>
      </c>
      <c r="H63" s="122" t="s">
        <v>63</v>
      </c>
      <c r="I63" s="117" t="n">
        <v>0</v>
      </c>
      <c r="J63" s="117"/>
      <c r="K63" s="118"/>
      <c r="L63" s="24"/>
      <c r="M63" s="16"/>
      <c r="N63" s="16"/>
    </row>
    <row r="64" customFormat="false" ht="26.25" hidden="false" customHeight="true" outlineLevel="0" collapsed="false">
      <c r="B64" s="119" t="s">
        <v>89</v>
      </c>
      <c r="C64" s="120" t="n">
        <v>0</v>
      </c>
      <c r="D64" s="121" t="n">
        <v>847</v>
      </c>
      <c r="E64" s="121" t="n">
        <v>558</v>
      </c>
      <c r="F64" s="121" t="n">
        <v>15</v>
      </c>
      <c r="G64" s="121" t="n">
        <v>0</v>
      </c>
      <c r="H64" s="122" t="s">
        <v>63</v>
      </c>
      <c r="I64" s="117" t="n">
        <v>0</v>
      </c>
      <c r="J64" s="117"/>
      <c r="K64" s="118"/>
      <c r="L64" s="24"/>
      <c r="M64" s="16"/>
      <c r="N64" s="16"/>
    </row>
    <row r="65" customFormat="false" ht="26.25" hidden="false" customHeight="true" outlineLevel="0" collapsed="false">
      <c r="B65" s="119" t="s">
        <v>90</v>
      </c>
      <c r="C65" s="120" t="n">
        <v>1</v>
      </c>
      <c r="D65" s="121" t="n">
        <v>105</v>
      </c>
      <c r="E65" s="121" t="n">
        <v>4</v>
      </c>
      <c r="F65" s="121" t="n">
        <v>273</v>
      </c>
      <c r="G65" s="121" t="n">
        <v>0</v>
      </c>
      <c r="H65" s="122" t="s">
        <v>63</v>
      </c>
      <c r="I65" s="117" t="n">
        <v>0</v>
      </c>
      <c r="J65" s="117"/>
      <c r="K65" s="118"/>
      <c r="L65" s="24"/>
      <c r="M65" s="16"/>
      <c r="N65" s="16"/>
    </row>
    <row r="66" customFormat="false" ht="26.25" hidden="false" customHeight="true" outlineLevel="0" collapsed="false">
      <c r="B66" s="119" t="s">
        <v>91</v>
      </c>
      <c r="C66" s="120" t="n">
        <v>8</v>
      </c>
      <c r="D66" s="121" t="n">
        <v>287</v>
      </c>
      <c r="E66" s="121" t="n">
        <v>30</v>
      </c>
      <c r="F66" s="121" t="n">
        <v>4</v>
      </c>
      <c r="G66" s="121" t="n">
        <v>0</v>
      </c>
      <c r="H66" s="122" t="s">
        <v>63</v>
      </c>
      <c r="I66" s="117" t="n">
        <v>0</v>
      </c>
      <c r="J66" s="117"/>
      <c r="K66" s="118"/>
      <c r="L66" s="24"/>
      <c r="M66" s="16"/>
      <c r="N66" s="16"/>
    </row>
    <row r="67" customFormat="false" ht="26.25" hidden="false" customHeight="true" outlineLevel="0" collapsed="false">
      <c r="B67" s="119" t="s">
        <v>92</v>
      </c>
      <c r="C67" s="120" t="n">
        <v>-10</v>
      </c>
      <c r="D67" s="121" t="n">
        <v>113</v>
      </c>
      <c r="E67" s="121" t="n">
        <v>97</v>
      </c>
      <c r="F67" s="121" t="n">
        <v>67</v>
      </c>
      <c r="G67" s="121" t="n">
        <v>0</v>
      </c>
      <c r="H67" s="122" t="s">
        <v>63</v>
      </c>
      <c r="I67" s="117" t="n">
        <v>0</v>
      </c>
      <c r="J67" s="117"/>
      <c r="K67" s="118"/>
      <c r="L67" s="24"/>
      <c r="M67" s="16"/>
      <c r="N67" s="16"/>
    </row>
    <row r="68" customFormat="false" ht="26.25" hidden="false" customHeight="true" outlineLevel="0" collapsed="false">
      <c r="B68" s="119" t="s">
        <v>93</v>
      </c>
      <c r="C68" s="120" t="n">
        <v>7</v>
      </c>
      <c r="D68" s="121" t="n">
        <v>878</v>
      </c>
      <c r="E68" s="121" t="n">
        <v>768</v>
      </c>
      <c r="F68" s="121" t="n">
        <v>22</v>
      </c>
      <c r="G68" s="121" t="n">
        <v>0</v>
      </c>
      <c r="H68" s="122" t="s">
        <v>63</v>
      </c>
      <c r="I68" s="117" t="n">
        <v>0</v>
      </c>
      <c r="J68" s="117"/>
      <c r="K68" s="118"/>
      <c r="L68" s="24"/>
      <c r="M68" s="16"/>
      <c r="N68" s="16"/>
    </row>
    <row r="69" customFormat="false" ht="26.25" hidden="false" customHeight="true" outlineLevel="0" collapsed="false">
      <c r="B69" s="119" t="s">
        <v>94</v>
      </c>
      <c r="C69" s="120" t="n">
        <v>-1</v>
      </c>
      <c r="D69" s="121" t="n">
        <v>10</v>
      </c>
      <c r="E69" s="121" t="n">
        <v>10</v>
      </c>
      <c r="F69" s="121" t="n">
        <v>5</v>
      </c>
      <c r="G69" s="121" t="n">
        <v>0</v>
      </c>
      <c r="H69" s="122" t="s">
        <v>63</v>
      </c>
      <c r="I69" s="117" t="n">
        <v>0</v>
      </c>
      <c r="J69" s="117"/>
      <c r="K69" s="118"/>
      <c r="L69" s="24"/>
      <c r="M69" s="16"/>
      <c r="N69" s="16"/>
    </row>
    <row r="70" customFormat="false" ht="26.25" hidden="false" customHeight="true" outlineLevel="0" collapsed="false">
      <c r="B70" s="119" t="s">
        <v>95</v>
      </c>
      <c r="C70" s="120" t="n">
        <v>27</v>
      </c>
      <c r="D70" s="121" t="n">
        <v>268</v>
      </c>
      <c r="E70" s="121" t="n">
        <v>15</v>
      </c>
      <c r="F70" s="121" t="n">
        <v>0</v>
      </c>
      <c r="G70" s="121" t="n">
        <v>0</v>
      </c>
      <c r="H70" s="122" t="s">
        <v>63</v>
      </c>
      <c r="I70" s="117" t="n">
        <v>0</v>
      </c>
      <c r="J70" s="117"/>
      <c r="K70" s="118"/>
      <c r="L70" s="24"/>
      <c r="M70" s="16"/>
      <c r="N70" s="16"/>
    </row>
    <row r="71" customFormat="false" ht="26.25" hidden="false" customHeight="true" outlineLevel="0" collapsed="false">
      <c r="B71" s="119" t="s">
        <v>96</v>
      </c>
      <c r="C71" s="120" t="n">
        <v>4</v>
      </c>
      <c r="D71" s="121" t="n">
        <v>254</v>
      </c>
      <c r="E71" s="121" t="n">
        <v>100</v>
      </c>
      <c r="F71" s="121" t="n">
        <v>64</v>
      </c>
      <c r="G71" s="121" t="n">
        <v>0</v>
      </c>
      <c r="H71" s="122" t="s">
        <v>63</v>
      </c>
      <c r="I71" s="117" t="n">
        <v>0</v>
      </c>
      <c r="J71" s="117"/>
      <c r="K71" s="118"/>
      <c r="L71" s="24"/>
      <c r="M71" s="16"/>
      <c r="N71" s="16"/>
    </row>
    <row r="72" customFormat="false" ht="26.25" hidden="false" customHeight="true" outlineLevel="0" collapsed="false">
      <c r="B72" s="119" t="s">
        <v>97</v>
      </c>
      <c r="C72" s="120" t="n">
        <v>-67</v>
      </c>
      <c r="D72" s="121" t="n">
        <v>8516</v>
      </c>
      <c r="E72" s="121" t="n">
        <v>8177</v>
      </c>
      <c r="F72" s="121" t="n">
        <v>0</v>
      </c>
      <c r="G72" s="121" t="n">
        <v>0</v>
      </c>
      <c r="H72" s="122" t="s">
        <v>63</v>
      </c>
      <c r="I72" s="117" t="n">
        <v>0</v>
      </c>
      <c r="J72" s="117"/>
      <c r="K72" s="118"/>
      <c r="L72" s="24"/>
      <c r="M72" s="16"/>
      <c r="N72" s="16"/>
    </row>
    <row r="73" customFormat="false" ht="26.25" hidden="false" customHeight="true" outlineLevel="0" collapsed="false">
      <c r="B73" s="119" t="s">
        <v>98</v>
      </c>
      <c r="C73" s="120" t="n">
        <v>-1</v>
      </c>
      <c r="D73" s="121" t="n">
        <v>1</v>
      </c>
      <c r="E73" s="121" t="n">
        <v>0</v>
      </c>
      <c r="F73" s="121" t="n">
        <v>3</v>
      </c>
      <c r="G73" s="121" t="n">
        <v>500</v>
      </c>
      <c r="H73" s="122" t="s">
        <v>63</v>
      </c>
      <c r="I73" s="117" t="n">
        <v>0</v>
      </c>
      <c r="J73" s="117"/>
      <c r="K73" s="118"/>
      <c r="L73" s="24"/>
      <c r="M73" s="16"/>
      <c r="N73" s="16"/>
    </row>
    <row r="74" customFormat="false" ht="26.25" hidden="false" customHeight="true" outlineLevel="0" collapsed="false">
      <c r="B74" s="119" t="s">
        <v>99</v>
      </c>
      <c r="C74" s="120" t="n">
        <v>-5</v>
      </c>
      <c r="D74" s="121" t="n">
        <v>4501</v>
      </c>
      <c r="E74" s="121" t="n">
        <v>2367</v>
      </c>
      <c r="F74" s="121" t="n">
        <v>443</v>
      </c>
      <c r="G74" s="121" t="n">
        <v>1676</v>
      </c>
      <c r="H74" s="122" t="s">
        <v>63</v>
      </c>
      <c r="I74" s="117" t="n">
        <v>0</v>
      </c>
      <c r="J74" s="117"/>
      <c r="K74" s="118"/>
      <c r="L74" s="24"/>
      <c r="M74" s="16"/>
      <c r="N74" s="16"/>
    </row>
    <row r="75" customFormat="false" ht="26.25" hidden="false" customHeight="true" outlineLevel="0" collapsed="false">
      <c r="B75" s="119" t="s">
        <v>100</v>
      </c>
      <c r="C75" s="120" t="n">
        <v>-13</v>
      </c>
      <c r="D75" s="121" t="n">
        <v>161</v>
      </c>
      <c r="E75" s="121" t="n">
        <v>1</v>
      </c>
      <c r="F75" s="121" t="n">
        <v>0</v>
      </c>
      <c r="G75" s="121" t="n">
        <v>0</v>
      </c>
      <c r="H75" s="122" t="s">
        <v>63</v>
      </c>
      <c r="I75" s="117" t="n">
        <v>0</v>
      </c>
      <c r="J75" s="117"/>
      <c r="K75" s="118"/>
      <c r="L75" s="24"/>
      <c r="M75" s="16"/>
      <c r="N75" s="16"/>
    </row>
    <row r="76" customFormat="false" ht="26.25" hidden="false" customHeight="true" outlineLevel="0" collapsed="false">
      <c r="B76" s="119" t="s">
        <v>101</v>
      </c>
      <c r="C76" s="120" t="n">
        <v>4</v>
      </c>
      <c r="D76" s="121" t="n">
        <v>1036</v>
      </c>
      <c r="E76" s="121" t="n">
        <v>500</v>
      </c>
      <c r="F76" s="121" t="n">
        <v>0</v>
      </c>
      <c r="G76" s="121" t="n">
        <v>0</v>
      </c>
      <c r="H76" s="122" t="s">
        <v>63</v>
      </c>
      <c r="I76" s="117" t="n">
        <v>0</v>
      </c>
      <c r="J76" s="117"/>
      <c r="K76" s="118"/>
      <c r="L76" s="24"/>
      <c r="M76" s="16"/>
      <c r="N76" s="16"/>
    </row>
    <row r="77" customFormat="false" ht="26.25" hidden="false" customHeight="true" outlineLevel="0" collapsed="false">
      <c r="B77" s="119" t="s">
        <v>102</v>
      </c>
      <c r="C77" s="120" t="n">
        <v>0</v>
      </c>
      <c r="D77" s="121" t="n">
        <v>801</v>
      </c>
      <c r="E77" s="121" t="n">
        <v>400</v>
      </c>
      <c r="F77" s="121" t="n">
        <v>7</v>
      </c>
      <c r="G77" s="121" t="n">
        <v>0</v>
      </c>
      <c r="H77" s="122" t="s">
        <v>63</v>
      </c>
      <c r="I77" s="117" t="n">
        <v>0</v>
      </c>
      <c r="J77" s="117"/>
      <c r="K77" s="118"/>
      <c r="L77" s="24"/>
      <c r="M77" s="16"/>
      <c r="N77" s="16"/>
    </row>
    <row r="78" customFormat="false" ht="26.25" hidden="false" customHeight="true" outlineLevel="0" collapsed="false">
      <c r="B78" s="119" t="s">
        <v>103</v>
      </c>
      <c r="C78" s="120" t="n">
        <v>0</v>
      </c>
      <c r="D78" s="121" t="n">
        <v>602</v>
      </c>
      <c r="E78" s="121" t="n">
        <v>300</v>
      </c>
      <c r="F78" s="121" t="n">
        <v>2</v>
      </c>
      <c r="G78" s="121" t="n">
        <v>0</v>
      </c>
      <c r="H78" s="122" t="s">
        <v>63</v>
      </c>
      <c r="I78" s="117" t="n">
        <v>0</v>
      </c>
      <c r="J78" s="117"/>
      <c r="K78" s="118"/>
      <c r="L78" s="24"/>
      <c r="M78" s="16"/>
      <c r="N78" s="16"/>
    </row>
    <row r="79" customFormat="false" ht="26.25" hidden="false" customHeight="true" outlineLevel="0" collapsed="false">
      <c r="B79" s="119" t="s">
        <v>104</v>
      </c>
      <c r="C79" s="120" t="n">
        <v>-2</v>
      </c>
      <c r="D79" s="121" t="n">
        <v>594</v>
      </c>
      <c r="E79" s="121" t="n">
        <v>292</v>
      </c>
      <c r="F79" s="121" t="n">
        <v>0</v>
      </c>
      <c r="G79" s="121" t="n">
        <v>0</v>
      </c>
      <c r="H79" s="122" t="s">
        <v>63</v>
      </c>
      <c r="I79" s="117" t="n">
        <v>0</v>
      </c>
      <c r="J79" s="117"/>
      <c r="K79" s="118"/>
      <c r="L79" s="24"/>
      <c r="M79" s="16"/>
      <c r="N79" s="16"/>
    </row>
    <row r="80" customFormat="false" ht="26.25" hidden="false" customHeight="true" outlineLevel="0" collapsed="false">
      <c r="B80" s="119" t="s">
        <v>105</v>
      </c>
      <c r="C80" s="120" t="n">
        <v>-5</v>
      </c>
      <c r="D80" s="121" t="n">
        <v>1101</v>
      </c>
      <c r="E80" s="121" t="n">
        <v>600</v>
      </c>
      <c r="F80" s="121" t="n">
        <v>0</v>
      </c>
      <c r="G80" s="121" t="n">
        <v>0</v>
      </c>
      <c r="H80" s="122" t="s">
        <v>63</v>
      </c>
      <c r="I80" s="117" t="n">
        <v>0</v>
      </c>
      <c r="J80" s="117"/>
      <c r="K80" s="118"/>
      <c r="L80" s="24"/>
      <c r="M80" s="16"/>
      <c r="N80" s="16"/>
    </row>
    <row r="81" customFormat="false" ht="26.25" hidden="false" customHeight="true" outlineLevel="0" collapsed="false">
      <c r="B81" s="119" t="s">
        <v>106</v>
      </c>
      <c r="C81" s="120" t="n">
        <v>-10</v>
      </c>
      <c r="D81" s="121" t="n">
        <v>480</v>
      </c>
      <c r="E81" s="121" t="n">
        <v>238</v>
      </c>
      <c r="F81" s="121" t="n">
        <v>0</v>
      </c>
      <c r="G81" s="121" t="n">
        <v>0</v>
      </c>
      <c r="H81" s="122" t="s">
        <v>63</v>
      </c>
      <c r="I81" s="117" t="n">
        <v>0</v>
      </c>
      <c r="J81" s="117"/>
      <c r="K81" s="118"/>
      <c r="L81" s="24"/>
      <c r="M81" s="16"/>
      <c r="N81" s="16"/>
    </row>
    <row r="82" customFormat="false" ht="26.25" hidden="false" customHeight="true" outlineLevel="0" collapsed="false">
      <c r="B82" s="119" t="s">
        <v>107</v>
      </c>
      <c r="C82" s="120" t="n">
        <v>-7</v>
      </c>
      <c r="D82" s="121" t="n">
        <v>978</v>
      </c>
      <c r="E82" s="121" t="n">
        <v>483</v>
      </c>
      <c r="F82" s="121" t="n">
        <v>0</v>
      </c>
      <c r="G82" s="121" t="n">
        <v>0</v>
      </c>
      <c r="H82" s="122" t="s">
        <v>63</v>
      </c>
      <c r="I82" s="117" t="n">
        <v>0</v>
      </c>
      <c r="J82" s="117"/>
      <c r="K82" s="118"/>
      <c r="L82" s="24"/>
      <c r="M82" s="16"/>
      <c r="N82" s="16"/>
    </row>
    <row r="83" customFormat="false" ht="26.25" hidden="false" customHeight="true" outlineLevel="0" collapsed="false">
      <c r="B83" s="119" t="s">
        <v>108</v>
      </c>
      <c r="C83" s="120" t="n">
        <v>-1</v>
      </c>
      <c r="D83" s="121" t="n">
        <v>40</v>
      </c>
      <c r="E83" s="121" t="n">
        <v>10</v>
      </c>
      <c r="F83" s="121" t="n">
        <v>4</v>
      </c>
      <c r="G83" s="121" t="n">
        <v>0</v>
      </c>
      <c r="H83" s="122" t="s">
        <v>63</v>
      </c>
      <c r="I83" s="117" t="n">
        <v>0</v>
      </c>
      <c r="J83" s="117"/>
      <c r="K83" s="118"/>
      <c r="L83" s="24"/>
      <c r="M83" s="16"/>
      <c r="N83" s="16"/>
    </row>
    <row r="84" customFormat="false" ht="26.25" hidden="false" customHeight="true" outlineLevel="0" collapsed="false">
      <c r="B84" s="119" t="s">
        <v>109</v>
      </c>
      <c r="C84" s="120" t="n">
        <v>0</v>
      </c>
      <c r="D84" s="121" t="n">
        <v>303</v>
      </c>
      <c r="E84" s="121" t="n">
        <v>1</v>
      </c>
      <c r="F84" s="121" t="n">
        <v>32</v>
      </c>
      <c r="G84" s="121" t="n">
        <v>0</v>
      </c>
      <c r="H84" s="122" t="s">
        <v>63</v>
      </c>
      <c r="I84" s="117" t="n">
        <v>0</v>
      </c>
      <c r="J84" s="117"/>
      <c r="K84" s="118"/>
      <c r="L84" s="24"/>
      <c r="M84" s="16"/>
      <c r="N84" s="16"/>
    </row>
    <row r="85" customFormat="false" ht="33.75" hidden="false" customHeight="true" outlineLevel="0" collapsed="false">
      <c r="B85" s="119" t="s">
        <v>110</v>
      </c>
      <c r="C85" s="120" t="n">
        <v>-21</v>
      </c>
      <c r="D85" s="121" t="n">
        <v>1031</v>
      </c>
      <c r="E85" s="121" t="n">
        <v>400</v>
      </c>
      <c r="F85" s="121" t="n">
        <v>6</v>
      </c>
      <c r="G85" s="121" t="n">
        <v>161</v>
      </c>
      <c r="H85" s="122" t="s">
        <v>63</v>
      </c>
      <c r="I85" s="117" t="n">
        <v>0</v>
      </c>
      <c r="J85" s="117"/>
      <c r="K85" s="118"/>
      <c r="L85" s="24"/>
      <c r="M85" s="16"/>
      <c r="N85" s="16"/>
    </row>
    <row r="86" customFormat="false" ht="26.25" hidden="false" customHeight="true" outlineLevel="0" collapsed="false">
      <c r="B86" s="119" t="s">
        <v>111</v>
      </c>
      <c r="C86" s="120" t="n">
        <v>0</v>
      </c>
      <c r="D86" s="121" t="n">
        <v>2016</v>
      </c>
      <c r="E86" s="121" t="n">
        <v>1900</v>
      </c>
      <c r="F86" s="121" t="n">
        <v>0</v>
      </c>
      <c r="G86" s="121" t="n">
        <v>0</v>
      </c>
      <c r="H86" s="122" t="s">
        <v>63</v>
      </c>
      <c r="I86" s="117" t="n">
        <v>0</v>
      </c>
      <c r="J86" s="117"/>
      <c r="K86" s="118"/>
      <c r="L86" s="24"/>
      <c r="M86" s="16"/>
      <c r="N86" s="16"/>
    </row>
    <row r="87" customFormat="false" ht="33.75" hidden="false" customHeight="true" outlineLevel="0" collapsed="false">
      <c r="B87" s="119" t="s">
        <v>112</v>
      </c>
      <c r="C87" s="120" t="n">
        <v>18</v>
      </c>
      <c r="D87" s="121" t="n">
        <v>1040</v>
      </c>
      <c r="E87" s="121" t="n">
        <v>10</v>
      </c>
      <c r="F87" s="121" t="n">
        <v>0</v>
      </c>
      <c r="G87" s="121" t="n">
        <v>0</v>
      </c>
      <c r="H87" s="122" t="s">
        <v>63</v>
      </c>
      <c r="I87" s="117" t="n">
        <v>0</v>
      </c>
      <c r="J87" s="117"/>
      <c r="K87" s="118"/>
      <c r="L87" s="24"/>
      <c r="M87" s="16"/>
      <c r="N87" s="16"/>
    </row>
    <row r="88" customFormat="false" ht="26.25" hidden="false" customHeight="true" outlineLevel="0" collapsed="false">
      <c r="B88" s="119" t="s">
        <v>113</v>
      </c>
      <c r="C88" s="120" t="n">
        <v>1</v>
      </c>
      <c r="D88" s="121" t="n">
        <v>1066</v>
      </c>
      <c r="E88" s="121" t="n">
        <v>577</v>
      </c>
      <c r="F88" s="121" t="n">
        <v>0</v>
      </c>
      <c r="G88" s="121" t="n">
        <v>0</v>
      </c>
      <c r="H88" s="122" t="s">
        <v>63</v>
      </c>
      <c r="I88" s="117" t="n">
        <v>0</v>
      </c>
      <c r="J88" s="117"/>
      <c r="K88" s="118"/>
      <c r="L88" s="24"/>
      <c r="M88" s="16"/>
      <c r="N88" s="16"/>
    </row>
    <row r="89" customFormat="false" ht="33.75" hidden="false" customHeight="true" outlineLevel="0" collapsed="false">
      <c r="B89" s="119" t="s">
        <v>114</v>
      </c>
      <c r="C89" s="120" t="n">
        <v>10</v>
      </c>
      <c r="D89" s="121" t="n">
        <v>99</v>
      </c>
      <c r="E89" s="121" t="n">
        <v>5</v>
      </c>
      <c r="F89" s="121" t="n">
        <v>0</v>
      </c>
      <c r="G89" s="121" t="n">
        <v>0</v>
      </c>
      <c r="H89" s="122" t="s">
        <v>63</v>
      </c>
      <c r="I89" s="117" t="n">
        <v>0</v>
      </c>
      <c r="J89" s="117"/>
      <c r="K89" s="118"/>
      <c r="L89" s="24"/>
      <c r="M89" s="16"/>
      <c r="N89" s="16"/>
    </row>
    <row r="90" customFormat="false" ht="26.25" hidden="false" customHeight="true" outlineLevel="0" collapsed="false">
      <c r="B90" s="119" t="s">
        <v>115</v>
      </c>
      <c r="C90" s="120" t="n">
        <v>3</v>
      </c>
      <c r="D90" s="121" t="n">
        <v>5701</v>
      </c>
      <c r="E90" s="121" t="n">
        <v>4190</v>
      </c>
      <c r="F90" s="121" t="n">
        <v>710</v>
      </c>
      <c r="G90" s="121" t="n">
        <v>0</v>
      </c>
      <c r="H90" s="122" t="s">
        <v>63</v>
      </c>
      <c r="I90" s="117" t="n">
        <v>0</v>
      </c>
      <c r="J90" s="117"/>
      <c r="K90" s="118"/>
      <c r="L90" s="24"/>
      <c r="M90" s="16"/>
      <c r="N90" s="16"/>
    </row>
    <row r="91" customFormat="false" ht="26.25" hidden="false" customHeight="true" outlineLevel="0" collapsed="false">
      <c r="B91" s="119" t="s">
        <v>116</v>
      </c>
      <c r="C91" s="120" t="n">
        <v>12</v>
      </c>
      <c r="D91" s="121" t="n">
        <v>68</v>
      </c>
      <c r="E91" s="121" t="n">
        <v>2</v>
      </c>
      <c r="F91" s="121" t="n">
        <v>112</v>
      </c>
      <c r="G91" s="121" t="n">
        <v>0</v>
      </c>
      <c r="H91" s="122" t="s">
        <v>63</v>
      </c>
      <c r="I91" s="117" t="n">
        <v>0</v>
      </c>
      <c r="J91" s="117"/>
      <c r="K91" s="118"/>
      <c r="L91" s="24"/>
      <c r="M91" s="16"/>
      <c r="N91" s="16"/>
    </row>
    <row r="92" customFormat="false" ht="26.25" hidden="false" customHeight="true" outlineLevel="0" collapsed="false">
      <c r="B92" s="119" t="s">
        <v>117</v>
      </c>
      <c r="C92" s="120" t="n">
        <v>-6</v>
      </c>
      <c r="D92" s="121" t="n">
        <v>743</v>
      </c>
      <c r="E92" s="121" t="n">
        <v>555</v>
      </c>
      <c r="F92" s="121" t="n">
        <v>6</v>
      </c>
      <c r="G92" s="121" t="n">
        <v>0</v>
      </c>
      <c r="H92" s="122" t="s">
        <v>63</v>
      </c>
      <c r="I92" s="117" t="n">
        <v>0</v>
      </c>
      <c r="J92" s="117"/>
      <c r="K92" s="118"/>
      <c r="L92" s="24"/>
      <c r="M92" s="16"/>
      <c r="N92" s="16"/>
    </row>
    <row r="93" customFormat="false" ht="26.25" hidden="false" customHeight="true" outlineLevel="0" collapsed="false">
      <c r="B93" s="119" t="s">
        <v>118</v>
      </c>
      <c r="C93" s="120" t="n">
        <v>1</v>
      </c>
      <c r="D93" s="121" t="n">
        <v>15</v>
      </c>
      <c r="E93" s="121" t="n">
        <v>8</v>
      </c>
      <c r="F93" s="121" t="n">
        <v>359</v>
      </c>
      <c r="G93" s="121" t="n">
        <v>0</v>
      </c>
      <c r="H93" s="122" t="s">
        <v>63</v>
      </c>
      <c r="I93" s="117" t="n">
        <v>0</v>
      </c>
      <c r="J93" s="117"/>
      <c r="K93" s="118"/>
      <c r="L93" s="24"/>
      <c r="M93" s="16"/>
      <c r="N93" s="16"/>
    </row>
    <row r="94" customFormat="false" ht="26.25" hidden="false" customHeight="true" outlineLevel="0" collapsed="false">
      <c r="B94" s="119" t="s">
        <v>119</v>
      </c>
      <c r="C94" s="120" t="n">
        <v>517</v>
      </c>
      <c r="D94" s="121" t="n">
        <v>922</v>
      </c>
      <c r="E94" s="121" t="n">
        <v>7</v>
      </c>
      <c r="F94" s="121" t="n">
        <v>865</v>
      </c>
      <c r="G94" s="121" t="n">
        <v>5411</v>
      </c>
      <c r="H94" s="137" t="n">
        <v>0</v>
      </c>
      <c r="I94" s="117" t="n">
        <v>0</v>
      </c>
      <c r="J94" s="117"/>
      <c r="K94" s="118"/>
      <c r="L94" s="24"/>
      <c r="M94" s="16"/>
      <c r="N94" s="16"/>
    </row>
    <row r="95" customFormat="false" ht="26.25" hidden="false" customHeight="true" outlineLevel="0" collapsed="false">
      <c r="B95" s="119" t="s">
        <v>120</v>
      </c>
      <c r="C95" s="120" t="n">
        <v>0</v>
      </c>
      <c r="D95" s="121" t="n">
        <v>9068</v>
      </c>
      <c r="E95" s="121" t="n">
        <v>9068</v>
      </c>
      <c r="F95" s="121" t="n">
        <v>0</v>
      </c>
      <c r="G95" s="121" t="n">
        <v>442</v>
      </c>
      <c r="H95" s="137" t="n">
        <v>14418</v>
      </c>
      <c r="I95" s="117" t="n">
        <v>0</v>
      </c>
      <c r="J95" s="117"/>
      <c r="K95" s="118"/>
      <c r="L95" s="24"/>
      <c r="M95" s="16"/>
      <c r="N95" s="16"/>
    </row>
    <row r="96" customFormat="false" ht="26.25" hidden="false" customHeight="true" outlineLevel="0" collapsed="false">
      <c r="B96" s="119" t="s">
        <v>121</v>
      </c>
      <c r="C96" s="120" t="n">
        <v>-5</v>
      </c>
      <c r="D96" s="121" t="n">
        <v>152</v>
      </c>
      <c r="E96" s="121" t="n">
        <v>30</v>
      </c>
      <c r="F96" s="121" t="n">
        <v>0</v>
      </c>
      <c r="G96" s="121" t="n">
        <v>0</v>
      </c>
      <c r="H96" s="137" t="n">
        <v>0</v>
      </c>
      <c r="I96" s="117" t="n">
        <v>0</v>
      </c>
      <c r="J96" s="117"/>
      <c r="K96" s="118"/>
      <c r="L96" s="24"/>
      <c r="M96" s="16"/>
      <c r="N96" s="16"/>
    </row>
    <row r="97" customFormat="false" ht="26.25" hidden="false" customHeight="true" outlineLevel="0" collapsed="false">
      <c r="B97" s="119" t="s">
        <v>122</v>
      </c>
      <c r="C97" s="120" t="n">
        <v>-66</v>
      </c>
      <c r="D97" s="121" t="n">
        <v>4561</v>
      </c>
      <c r="E97" s="121" t="n">
        <v>50</v>
      </c>
      <c r="F97" s="121" t="n">
        <v>107</v>
      </c>
      <c r="G97" s="121" t="n">
        <v>3918</v>
      </c>
      <c r="H97" s="137" t="n">
        <v>6133</v>
      </c>
      <c r="I97" s="117" t="n">
        <v>0</v>
      </c>
      <c r="J97" s="117"/>
      <c r="K97" s="118"/>
      <c r="L97" s="24"/>
      <c r="M97" s="16"/>
      <c r="N97" s="16"/>
    </row>
    <row r="98" customFormat="false" ht="26.25" hidden="false" customHeight="true" outlineLevel="0" collapsed="false">
      <c r="A98" s="14"/>
      <c r="B98" s="138" t="s">
        <v>123</v>
      </c>
      <c r="C98" s="139" t="n">
        <v>1</v>
      </c>
      <c r="D98" s="140" t="n">
        <v>14400</v>
      </c>
      <c r="E98" s="140" t="n">
        <v>15567</v>
      </c>
      <c r="F98" s="140" t="n">
        <v>1543</v>
      </c>
      <c r="G98" s="140" t="n">
        <v>0</v>
      </c>
      <c r="H98" s="141" t="s">
        <v>63</v>
      </c>
      <c r="I98" s="142" t="n">
        <v>0</v>
      </c>
      <c r="J98" s="142"/>
      <c r="K98" s="143"/>
      <c r="L98" s="24"/>
      <c r="M98" s="16"/>
      <c r="N98" s="16"/>
    </row>
    <row r="99" customFormat="false" ht="21" hidden="false" customHeight="true" outlineLevel="0" collapsed="false">
      <c r="A99" s="14"/>
      <c r="B99" s="144" t="s">
        <v>124</v>
      </c>
      <c r="J99" s="16"/>
      <c r="K99" s="16"/>
      <c r="L99" s="16"/>
      <c r="M99" s="16"/>
      <c r="N99" s="16"/>
    </row>
    <row r="100" customFormat="false" ht="26.25" hidden="false" customHeight="true" outlineLevel="0" collapsed="false"/>
    <row r="101" customFormat="false" ht="18.75" hidden="false" customHeight="false" outlineLevel="0" collapsed="false">
      <c r="B101" s="145" t="s">
        <v>125</v>
      </c>
      <c r="J101" s="16"/>
      <c r="K101" s="16"/>
      <c r="L101" s="16"/>
      <c r="M101" s="16"/>
      <c r="N101" s="16"/>
    </row>
    <row r="102" customFormat="false" ht="7.5" hidden="false" customHeight="true" outlineLevel="0" collapsed="false"/>
    <row r="103" customFormat="false" ht="37.5" hidden="false" customHeight="true" outlineLevel="0" collapsed="false">
      <c r="B103" s="146" t="s">
        <v>126</v>
      </c>
      <c r="C103" s="146"/>
      <c r="D103" s="147" t="n">
        <v>0.26935</v>
      </c>
      <c r="E103" s="147"/>
      <c r="F103" s="146" t="s">
        <v>127</v>
      </c>
      <c r="G103" s="146"/>
      <c r="H103" s="147" t="n">
        <v>0.2</v>
      </c>
      <c r="I103" s="147"/>
    </row>
    <row r="104" customFormat="false" ht="37.5" hidden="false" customHeight="true" outlineLevel="0" collapsed="false">
      <c r="B104" s="146" t="s">
        <v>128</v>
      </c>
      <c r="C104" s="146"/>
      <c r="D104" s="147" t="n">
        <v>10.9</v>
      </c>
      <c r="E104" s="147"/>
      <c r="F104" s="146" t="s">
        <v>129</v>
      </c>
      <c r="G104" s="146"/>
      <c r="H104" s="147" t="n">
        <v>96.3</v>
      </c>
      <c r="I104" s="147"/>
    </row>
    <row r="105" customFormat="false" ht="21" hidden="false" customHeight="true" outlineLevel="0" collapsed="false">
      <c r="B105" s="144" t="s">
        <v>130</v>
      </c>
      <c r="J105" s="16"/>
      <c r="K105" s="16"/>
      <c r="L105" s="16"/>
      <c r="M105" s="16"/>
      <c r="N105" s="16"/>
    </row>
  </sheetData>
  <mergeCells count="112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2:J22"/>
    <mergeCell ref="I23:J23"/>
    <mergeCell ref="I24:J24"/>
    <mergeCell ref="I25:J25"/>
    <mergeCell ref="B26:B27"/>
    <mergeCell ref="G26:G27"/>
    <mergeCell ref="H26:H27"/>
    <mergeCell ref="I26:J27"/>
    <mergeCell ref="K26:K27"/>
    <mergeCell ref="L26:L27"/>
    <mergeCell ref="B28:B29"/>
    <mergeCell ref="G28:G29"/>
    <mergeCell ref="H28:H29"/>
    <mergeCell ref="I28:J29"/>
    <mergeCell ref="K28:K29"/>
    <mergeCell ref="L28:L29"/>
    <mergeCell ref="B30:B31"/>
    <mergeCell ref="G30:G31"/>
    <mergeCell ref="H30:H31"/>
    <mergeCell ref="I30:J31"/>
    <mergeCell ref="K30:K31"/>
    <mergeCell ref="L30:L31"/>
    <mergeCell ref="I38:J38"/>
    <mergeCell ref="B39:B40"/>
    <mergeCell ref="G39:G40"/>
    <mergeCell ref="H39:H40"/>
    <mergeCell ref="I39:J40"/>
    <mergeCell ref="K39:K40"/>
    <mergeCell ref="L39:L40"/>
    <mergeCell ref="M39:M40"/>
    <mergeCell ref="B41:B42"/>
    <mergeCell ref="G41:G42"/>
    <mergeCell ref="H41:H42"/>
    <mergeCell ref="I41:J42"/>
    <mergeCell ref="K41:K42"/>
    <mergeCell ref="L41:L42"/>
    <mergeCell ref="M41:M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B103:C103"/>
    <mergeCell ref="D103:E103"/>
    <mergeCell ref="F103:G103"/>
    <mergeCell ref="H103:I103"/>
    <mergeCell ref="B104:C104"/>
    <mergeCell ref="D104:E104"/>
    <mergeCell ref="F104:G104"/>
    <mergeCell ref="H104:I104"/>
  </mergeCells>
  <printOptions headings="false" gridLines="false" gridLinesSet="true" horizontalCentered="false" verticalCentered="false"/>
  <pageMargins left="0.709722222222222" right="0" top="0.530555555555556" bottom="0.25" header="0.3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7T08:43:13Z</cp:lastPrinted>
  <dcterms:modified xsi:type="dcterms:W3CDTF">2008-03-10T13:20:14Z</dcterms:modified>
  <cp:revision>0</cp:revision>
  <dc:subject/>
  <dc:title/>
</cp:coreProperties>
</file>