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公表用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 (公表用)'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6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年度）</t>
    </r>
  </si>
  <si>
    <t xml:space="preserve">（百万円）</t>
  </si>
  <si>
    <t xml:space="preserve">団体名      大分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 １　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1,262</t>
    </r>
    <r>
      <rPr>
        <sz val="8"/>
        <rFont val="Noto Sans"/>
        <family val="2"/>
      </rPr>
      <t xml:space="preserve">百万円繰入</t>
    </r>
  </si>
  <si>
    <t xml:space="preserve"> ２　公債管理特別会計</t>
  </si>
  <si>
    <t xml:space="preserve">-</t>
  </si>
  <si>
    <t xml:space="preserve"> ３　母子寡婦福祉資金特別会計</t>
  </si>
  <si>
    <t xml:space="preserve"> ４　心身障害者扶養共済制度特別会計</t>
  </si>
  <si>
    <t xml:space="preserve"> ５　中小企業設備導入資金特別会計</t>
  </si>
  <si>
    <t xml:space="preserve"> ６　農業改良資金特別会計</t>
  </si>
  <si>
    <t xml:space="preserve"> ７　林業・木材産業改善資金特別会計</t>
  </si>
  <si>
    <t xml:space="preserve"> ８　沿岸漁業改善資金特別会計</t>
  </si>
  <si>
    <t xml:space="preserve"> ９　県営林事業特別会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公共用地先行取得事業特別会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用品調達特別会計</t>
    </r>
  </si>
  <si>
    <t xml:space="preserve">普通会計</t>
  </si>
  <si>
    <t xml:space="preserve">２　１以外の特別会計の財政状況（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 １　大分県病院事業会計</t>
  </si>
  <si>
    <t xml:space="preserve">法適用企業</t>
  </si>
  <si>
    <t xml:space="preserve">県病</t>
  </si>
  <si>
    <t xml:space="preserve">三重病</t>
  </si>
  <si>
    <t xml:space="preserve">計</t>
  </si>
  <si>
    <t xml:space="preserve"> ２　大分県電気事業会計</t>
  </si>
  <si>
    <t xml:space="preserve">医業収益</t>
  </si>
  <si>
    <t xml:space="preserve"> ３　大分県工業用水道事業会計</t>
  </si>
  <si>
    <t xml:space="preserve">医業外収益</t>
  </si>
  <si>
    <t xml:space="preserve"> ４　臨海工業地帯建設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経常収益</t>
  </si>
  <si>
    <t xml:space="preserve"> ５　流通業務団地造成事業特別会計</t>
  </si>
  <si>
    <t xml:space="preserve">医業費用</t>
  </si>
  <si>
    <t xml:space="preserve"> ６　港湾整備事業会計</t>
  </si>
  <si>
    <t xml:space="preserve">医業外費用</t>
  </si>
  <si>
    <t xml:space="preserve">経常費用</t>
  </si>
  <si>
    <t xml:space="preserve"> ７　特定環境保全公共下水道事業会計</t>
  </si>
  <si>
    <t xml:space="preserve">経常収支比率</t>
  </si>
  <si>
    <t xml:space="preserve"> ８　農業集落排水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該当なし</t>
  </si>
  <si>
    <t xml:space="preserve">４　第三セクター等の経営状況及び地方公共団体の財政的支援の状況</t>
  </si>
  <si>
    <t xml:space="preserve">（百万円、％）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備考
（当該団体の
出資割合）</t>
  </si>
  <si>
    <t xml:space="preserve">　１　（財）大分県公営企業協会</t>
  </si>
  <si>
    <t xml:space="preserve">　２　（財）大分県文化スポーツ振興財団</t>
  </si>
  <si>
    <t xml:space="preserve">　３　（財）ハイパーネットワーク社会研究所</t>
  </si>
  <si>
    <t xml:space="preserve">　４　大分高速鉄道保有（株）</t>
  </si>
  <si>
    <t xml:space="preserve">　５　大分航空ターミナル（株）</t>
  </si>
  <si>
    <t xml:space="preserve">　６　大分バス（株）</t>
  </si>
  <si>
    <t xml:space="preserve">　７　（財）大分県原子爆弾被爆者対策協議会</t>
  </si>
  <si>
    <t xml:space="preserve">　８　（財）大分県腎バンク協会</t>
  </si>
  <si>
    <t xml:space="preserve">　９　（財）大分県地域保健支援センター</t>
  </si>
  <si>
    <t xml:space="preserve">１０　公立大学法人大分県立看護科学大学</t>
  </si>
  <si>
    <t xml:space="preserve">１１　公立大学法人大分県立芸術文化短期大学</t>
  </si>
  <si>
    <t xml:space="preserve">１２　（財）大分県生活衛生営業指導センター</t>
  </si>
  <si>
    <t xml:space="preserve">１３　（財）大分県環境保全センター</t>
  </si>
  <si>
    <t xml:space="preserve">１４　（財）大分県中小企業会館</t>
  </si>
  <si>
    <t xml:space="preserve">１５　（財）大分県産業創造機構</t>
  </si>
  <si>
    <t xml:space="preserve">１６　大分ブランドクリエイト（株）</t>
  </si>
  <si>
    <t xml:space="preserve">１７　（財）日田玖珠地域産業振興センター</t>
  </si>
  <si>
    <t xml:space="preserve">１８　（株）大分国際貿易センター</t>
  </si>
  <si>
    <t xml:space="preserve">１９　（財）大分県総合雇用推進協会</t>
  </si>
  <si>
    <t xml:space="preserve">２０　（社団）大分県農業農村振興公社</t>
  </si>
  <si>
    <t xml:space="preserve">２１　（株）大分ボール種苗センター</t>
  </si>
  <si>
    <t xml:space="preserve">２２　（財）大分県主要農作物改善協会</t>
  </si>
  <si>
    <t xml:space="preserve">２３　（社団）大分県畜産協会</t>
  </si>
  <si>
    <t xml:space="preserve">２４　（社団）大分県配合飼料価格安定基金協会</t>
  </si>
  <si>
    <t xml:space="preserve">２５　（社団）大分県生乳検査協会</t>
  </si>
  <si>
    <t xml:space="preserve">２６　九州乳業（株）</t>
  </si>
  <si>
    <t xml:space="preserve">２７　（財）大分県森林整備センター</t>
  </si>
  <si>
    <t xml:space="preserve">２８　（社団）大分県林業公社</t>
  </si>
  <si>
    <t xml:space="preserve">２９　（社団）大分県漁業海洋文化振興協会</t>
  </si>
  <si>
    <t xml:space="preserve">３０　（社団）大分県漁業公社</t>
  </si>
  <si>
    <t xml:space="preserve">３１　（財）大分県建設技術センター</t>
  </si>
  <si>
    <t xml:space="preserve">３２　大分県土地開発公社</t>
  </si>
  <si>
    <t xml:space="preserve">３３　大分県道路公社</t>
  </si>
  <si>
    <t xml:space="preserve">３４　（財）大分県公園協会</t>
  </si>
  <si>
    <t xml:space="preserve">３５　大分県住宅供給公社</t>
  </si>
  <si>
    <t xml:space="preserve">３６　（財）大分県奨学会</t>
  </si>
  <si>
    <t xml:space="preserve">３７　（財）大分県体育協会</t>
  </si>
  <si>
    <t xml:space="preserve">３８　（財）大分県防犯協会</t>
  </si>
  <si>
    <t xml:space="preserve">３９　（財）暴力追放大分県民会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 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hair"/>
      <right style="double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6</xdr:col>
      <xdr:colOff>810720</xdr:colOff>
      <xdr:row>9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4860160"/>
          <a:ext cx="8088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3.87"/>
    <col collapsed="false" customWidth="true" hidden="false" outlineLevel="0" max="4" min="3" style="1" width="11.24"/>
    <col collapsed="false" customWidth="true" hidden="false" outlineLevel="0" max="5" min="5" style="1" width="12.8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87"/>
    <col collapsed="false" customWidth="true" hidden="false" outlineLevel="0" max="11" min="11" style="1" width="13.62"/>
    <col collapsed="false" customWidth="true" hidden="false" outlineLevel="0" max="12" min="12" style="1" width="13.87"/>
    <col collapsed="false" customWidth="true" hidden="false" outlineLevel="0" max="13" min="13" style="1" width="8.12"/>
    <col collapsed="false" customWidth="true" hidden="false" outlineLevel="0" max="14" min="14" style="1" width="5.75"/>
    <col collapsed="false" customWidth="true" hidden="false" outlineLevel="0" max="15" min="15" style="1" width="0.99"/>
    <col collapsed="false" customWidth="false" hidden="false" outlineLevel="0" max="16" min="16" style="1" width="8.99"/>
    <col collapsed="false" customWidth="true" hidden="false" outlineLevel="0" max="24" min="17" style="1" width="12.62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D2" s="3"/>
      <c r="J2" s="4" t="s">
        <v>1</v>
      </c>
    </row>
    <row r="3" customFormat="false" ht="42.75" hidden="false" customHeight="true" outlineLevel="0" collapsed="false">
      <c r="B3" s="5" t="s">
        <v>2</v>
      </c>
      <c r="C3" s="6"/>
      <c r="D3" s="7"/>
      <c r="E3" s="7"/>
      <c r="G3" s="8" t="s">
        <v>3</v>
      </c>
      <c r="H3" s="9" t="s">
        <v>4</v>
      </c>
      <c r="I3" s="10" t="s">
        <v>5</v>
      </c>
      <c r="J3" s="10"/>
    </row>
    <row r="4" customFormat="false" ht="28.5" hidden="false" customHeight="true" outlineLevel="0" collapsed="false">
      <c r="G4" s="11" t="n">
        <v>302373</v>
      </c>
      <c r="H4" s="12" t="n">
        <v>20453</v>
      </c>
      <c r="I4" s="13" t="n">
        <f aca="false">G4+H4</f>
        <v>322826</v>
      </c>
      <c r="J4" s="13"/>
      <c r="K4" s="14"/>
    </row>
    <row r="5" customFormat="false" ht="28.5" hidden="false" customHeight="true" outlineLevel="0" collapsed="false">
      <c r="G5" s="15"/>
      <c r="H5" s="15"/>
      <c r="I5" s="16"/>
      <c r="J5" s="17"/>
      <c r="K5" s="14"/>
    </row>
    <row r="6" customFormat="false" ht="18.75" hidden="false" customHeight="false" outlineLevel="0" collapsed="false">
      <c r="B6" s="18" t="s">
        <v>6</v>
      </c>
      <c r="J6" s="4" t="s">
        <v>1</v>
      </c>
      <c r="K6" s="0"/>
      <c r="L6" s="0"/>
      <c r="M6" s="0"/>
    </row>
    <row r="7" customFormat="false" ht="7.5" hidden="false" customHeight="true" outlineLevel="0" collapsed="false">
      <c r="B7" s="19"/>
      <c r="I7" s="0"/>
      <c r="J7" s="0"/>
      <c r="K7" s="0"/>
      <c r="L7" s="0"/>
      <c r="M7" s="0"/>
    </row>
    <row r="8" s="20" customFormat="true" ht="29.25" hidden="false" customHeight="true" outlineLevel="0" collapsed="false">
      <c r="B8" s="21"/>
      <c r="C8" s="22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 t="s">
        <v>12</v>
      </c>
      <c r="I8" s="24" t="s">
        <v>13</v>
      </c>
      <c r="J8" s="24"/>
      <c r="K8" s="25"/>
      <c r="L8" s="0"/>
      <c r="M8" s="0"/>
    </row>
    <row r="9" customFormat="false" ht="21" hidden="false" customHeight="true" outlineLevel="0" collapsed="false">
      <c r="B9" s="26" t="s">
        <v>14</v>
      </c>
      <c r="C9" s="27" t="n">
        <v>606528</v>
      </c>
      <c r="D9" s="28" t="n">
        <v>593363</v>
      </c>
      <c r="E9" s="28" t="n">
        <f aca="false">C9-D9</f>
        <v>13165</v>
      </c>
      <c r="F9" s="28" t="n">
        <v>2501</v>
      </c>
      <c r="G9" s="28" t="n">
        <v>1008201</v>
      </c>
      <c r="H9" s="28" t="n">
        <v>474</v>
      </c>
      <c r="I9" s="29" t="s">
        <v>15</v>
      </c>
      <c r="J9" s="29"/>
      <c r="K9" s="25"/>
      <c r="L9" s="0"/>
      <c r="M9" s="0"/>
    </row>
    <row r="10" customFormat="false" ht="21" hidden="false" customHeight="true" outlineLevel="0" collapsed="false">
      <c r="B10" s="26" t="s">
        <v>16</v>
      </c>
      <c r="C10" s="27" t="n">
        <v>116569</v>
      </c>
      <c r="D10" s="28" t="n">
        <v>116569</v>
      </c>
      <c r="E10" s="28" t="s">
        <v>17</v>
      </c>
      <c r="F10" s="28" t="s">
        <v>17</v>
      </c>
      <c r="G10" s="28" t="s">
        <v>17</v>
      </c>
      <c r="H10" s="28" t="n">
        <v>91585</v>
      </c>
      <c r="I10" s="30"/>
      <c r="J10" s="30"/>
      <c r="K10" s="25"/>
      <c r="L10" s="0"/>
      <c r="M10" s="0"/>
    </row>
    <row r="11" customFormat="false" ht="21" hidden="false" customHeight="true" outlineLevel="0" collapsed="false">
      <c r="B11" s="26" t="s">
        <v>18</v>
      </c>
      <c r="C11" s="27" t="n">
        <v>264</v>
      </c>
      <c r="D11" s="28" t="n">
        <v>71</v>
      </c>
      <c r="E11" s="28" t="n">
        <f aca="false">C11-D11</f>
        <v>193</v>
      </c>
      <c r="F11" s="28" t="n">
        <v>3</v>
      </c>
      <c r="G11" s="28" t="n">
        <v>414</v>
      </c>
      <c r="H11" s="28" t="n">
        <v>6</v>
      </c>
      <c r="I11" s="30"/>
      <c r="J11" s="30"/>
      <c r="K11" s="25"/>
      <c r="L11" s="0"/>
      <c r="M11" s="0"/>
    </row>
    <row r="12" customFormat="false" ht="21" hidden="false" customHeight="true" outlineLevel="0" collapsed="false">
      <c r="B12" s="26" t="s">
        <v>19</v>
      </c>
      <c r="C12" s="27" t="n">
        <v>175</v>
      </c>
      <c r="D12" s="28" t="n">
        <v>175</v>
      </c>
      <c r="E12" s="28" t="n">
        <f aca="false">C12-D12</f>
        <v>0</v>
      </c>
      <c r="F12" s="28" t="n">
        <v>0</v>
      </c>
      <c r="G12" s="28" t="s">
        <v>17</v>
      </c>
      <c r="H12" s="28" t="n">
        <v>36</v>
      </c>
      <c r="I12" s="30"/>
      <c r="J12" s="30"/>
      <c r="K12" s="25"/>
      <c r="L12" s="0"/>
      <c r="M12" s="0"/>
    </row>
    <row r="13" customFormat="false" ht="21" hidden="false" customHeight="true" outlineLevel="0" collapsed="false">
      <c r="B13" s="26" t="s">
        <v>20</v>
      </c>
      <c r="C13" s="27" t="n">
        <v>1227</v>
      </c>
      <c r="D13" s="28" t="n">
        <v>489</v>
      </c>
      <c r="E13" s="28" t="n">
        <f aca="false">C13-D13</f>
        <v>738</v>
      </c>
      <c r="F13" s="28" t="n">
        <v>33</v>
      </c>
      <c r="G13" s="28" t="n">
        <v>3601</v>
      </c>
      <c r="H13" s="28" t="n">
        <v>3</v>
      </c>
      <c r="I13" s="31"/>
      <c r="J13" s="31"/>
      <c r="K13" s="25"/>
      <c r="L13" s="0"/>
      <c r="M13" s="0"/>
    </row>
    <row r="14" customFormat="false" ht="21" hidden="false" customHeight="true" outlineLevel="0" collapsed="false">
      <c r="B14" s="26" t="s">
        <v>21</v>
      </c>
      <c r="C14" s="27" t="n">
        <v>663</v>
      </c>
      <c r="D14" s="28" t="n">
        <v>195</v>
      </c>
      <c r="E14" s="28" t="n">
        <f aca="false">C14-D14</f>
        <v>468</v>
      </c>
      <c r="F14" s="28" t="n">
        <v>3</v>
      </c>
      <c r="G14" s="28" t="n">
        <v>303</v>
      </c>
      <c r="H14" s="28" t="n">
        <v>22</v>
      </c>
      <c r="I14" s="31"/>
      <c r="J14" s="31"/>
      <c r="K14" s="25"/>
      <c r="L14" s="0"/>
      <c r="M14" s="0"/>
    </row>
    <row r="15" customFormat="false" ht="21" hidden="false" customHeight="true" outlineLevel="0" collapsed="false">
      <c r="B15" s="26" t="s">
        <v>22</v>
      </c>
      <c r="C15" s="27" t="n">
        <v>1572</v>
      </c>
      <c r="D15" s="28" t="n">
        <v>1020</v>
      </c>
      <c r="E15" s="28" t="n">
        <f aca="false">C15-D15</f>
        <v>552</v>
      </c>
      <c r="F15" s="28" t="n">
        <v>2</v>
      </c>
      <c r="G15" s="28" t="s">
        <v>17</v>
      </c>
      <c r="H15" s="28" t="n">
        <v>190</v>
      </c>
      <c r="I15" s="30"/>
      <c r="J15" s="30"/>
      <c r="K15" s="25"/>
      <c r="L15" s="0"/>
      <c r="M15" s="0"/>
    </row>
    <row r="16" customFormat="false" ht="21" hidden="false" customHeight="true" outlineLevel="0" collapsed="false">
      <c r="B16" s="26" t="s">
        <v>23</v>
      </c>
      <c r="C16" s="27" t="n">
        <v>348</v>
      </c>
      <c r="D16" s="28" t="n">
        <v>44</v>
      </c>
      <c r="E16" s="28" t="n">
        <f aca="false">C16-D16</f>
        <v>304</v>
      </c>
      <c r="F16" s="28" t="n">
        <v>3</v>
      </c>
      <c r="G16" s="28" t="s">
        <v>17</v>
      </c>
      <c r="H16" s="28" t="n">
        <v>1</v>
      </c>
      <c r="I16" s="30"/>
      <c r="J16" s="30"/>
      <c r="K16" s="25"/>
      <c r="L16" s="0"/>
      <c r="M16" s="0"/>
    </row>
    <row r="17" customFormat="false" ht="21" hidden="false" customHeight="true" outlineLevel="0" collapsed="false">
      <c r="B17" s="26" t="s">
        <v>24</v>
      </c>
      <c r="C17" s="27" t="n">
        <v>423</v>
      </c>
      <c r="D17" s="28" t="n">
        <v>331</v>
      </c>
      <c r="E17" s="28" t="n">
        <f aca="false">C17-D17</f>
        <v>92</v>
      </c>
      <c r="F17" s="28" t="n">
        <v>28</v>
      </c>
      <c r="G17" s="28" t="n">
        <v>2861</v>
      </c>
      <c r="H17" s="28" t="n">
        <v>256</v>
      </c>
      <c r="I17" s="30"/>
      <c r="J17" s="30"/>
      <c r="K17" s="25"/>
      <c r="L17" s="0"/>
      <c r="M17" s="0"/>
    </row>
    <row r="18" customFormat="false" ht="21" hidden="false" customHeight="true" outlineLevel="0" collapsed="false">
      <c r="B18" s="32" t="s">
        <v>25</v>
      </c>
      <c r="C18" s="27" t="n">
        <v>2296</v>
      </c>
      <c r="D18" s="28" t="n">
        <v>2221</v>
      </c>
      <c r="E18" s="28" t="n">
        <f aca="false">C18-D18</f>
        <v>75</v>
      </c>
      <c r="F18" s="28" t="n">
        <v>0</v>
      </c>
      <c r="G18" s="28" t="s">
        <v>17</v>
      </c>
      <c r="H18" s="28" t="s">
        <v>17</v>
      </c>
      <c r="I18" s="31"/>
      <c r="J18" s="31"/>
      <c r="K18" s="25"/>
      <c r="L18" s="0"/>
      <c r="M18" s="0"/>
    </row>
    <row r="19" customFormat="false" ht="21" hidden="false" customHeight="true" outlineLevel="0" collapsed="false">
      <c r="B19" s="33" t="s">
        <v>26</v>
      </c>
      <c r="C19" s="34" t="n">
        <v>1884</v>
      </c>
      <c r="D19" s="35" t="n">
        <v>1877</v>
      </c>
      <c r="E19" s="35" t="n">
        <f aca="false">C19-D19</f>
        <v>7</v>
      </c>
      <c r="F19" s="35" t="n">
        <v>7</v>
      </c>
      <c r="G19" s="35" t="s">
        <v>17</v>
      </c>
      <c r="H19" s="35" t="s">
        <v>17</v>
      </c>
      <c r="I19" s="36"/>
      <c r="J19" s="36"/>
      <c r="K19" s="25"/>
      <c r="L19" s="0"/>
      <c r="M19" s="0"/>
    </row>
    <row r="20" customFormat="false" ht="21" hidden="false" customHeight="true" outlineLevel="0" collapsed="false">
      <c r="B20" s="37" t="s">
        <v>27</v>
      </c>
      <c r="C20" s="38" t="n">
        <v>592899</v>
      </c>
      <c r="D20" s="39" t="n">
        <v>577316</v>
      </c>
      <c r="E20" s="39" t="n">
        <f aca="false">C20-D20</f>
        <v>15583</v>
      </c>
      <c r="F20" s="39" t="n">
        <v>2580</v>
      </c>
      <c r="G20" s="39" t="n">
        <v>990337</v>
      </c>
      <c r="H20" s="39" t="n">
        <v>58</v>
      </c>
      <c r="I20" s="40" t="s">
        <v>15</v>
      </c>
      <c r="J20" s="40"/>
      <c r="K20" s="25"/>
      <c r="L20" s="0"/>
      <c r="M20" s="0"/>
    </row>
    <row r="21" customFormat="false" ht="37.5" hidden="false" customHeight="true" outlineLevel="0" collapsed="false">
      <c r="I21" s="0"/>
      <c r="J21" s="0"/>
      <c r="K21" s="0"/>
      <c r="L21" s="0"/>
      <c r="M21" s="0"/>
    </row>
    <row r="22" customFormat="false" ht="18.75" hidden="false" customHeight="false" outlineLevel="0" collapsed="false">
      <c r="B22" s="18" t="s">
        <v>28</v>
      </c>
      <c r="K22" s="0"/>
      <c r="L22" s="0"/>
      <c r="M22" s="0"/>
      <c r="N22" s="4" t="s">
        <v>29</v>
      </c>
    </row>
    <row r="23" customFormat="false" ht="7.5" hidden="false" customHeight="true" outlineLevel="0" collapsed="false">
      <c r="B23" s="19"/>
      <c r="I23" s="0"/>
      <c r="J23" s="0"/>
      <c r="K23" s="0"/>
      <c r="L23" s="0"/>
      <c r="M23" s="0"/>
    </row>
    <row r="24" s="20" customFormat="true" ht="29.25" hidden="false" customHeight="true" outlineLevel="0" collapsed="false">
      <c r="B24" s="21"/>
      <c r="C24" s="22" t="s">
        <v>30</v>
      </c>
      <c r="D24" s="23" t="s">
        <v>31</v>
      </c>
      <c r="E24" s="41" t="s">
        <v>32</v>
      </c>
      <c r="F24" s="23" t="s">
        <v>33</v>
      </c>
      <c r="G24" s="23" t="s">
        <v>34</v>
      </c>
      <c r="H24" s="23" t="s">
        <v>12</v>
      </c>
      <c r="I24" s="42" t="s">
        <v>35</v>
      </c>
      <c r="J24" s="42"/>
      <c r="K24" s="43" t="s">
        <v>36</v>
      </c>
      <c r="L24" s="44" t="s">
        <v>37</v>
      </c>
      <c r="M24" s="45" t="s">
        <v>13</v>
      </c>
      <c r="N24" s="45"/>
    </row>
    <row r="25" customFormat="false" ht="27" hidden="false" customHeight="true" outlineLevel="0" collapsed="false">
      <c r="B25" s="26" t="s">
        <v>38</v>
      </c>
      <c r="C25" s="27" t="n">
        <v>14025</v>
      </c>
      <c r="D25" s="28" t="n">
        <v>14493</v>
      </c>
      <c r="E25" s="46" t="s">
        <v>17</v>
      </c>
      <c r="F25" s="47" t="n">
        <v>-468</v>
      </c>
      <c r="G25" s="48" t="n">
        <v>11606</v>
      </c>
      <c r="H25" s="48" t="n">
        <v>2060</v>
      </c>
      <c r="I25" s="49" t="n">
        <v>96.8</v>
      </c>
      <c r="J25" s="49"/>
      <c r="K25" s="50" t="s">
        <v>17</v>
      </c>
      <c r="L25" s="51" t="n">
        <v>10400</v>
      </c>
      <c r="M25" s="52" t="s">
        <v>39</v>
      </c>
      <c r="N25" s="52"/>
      <c r="R25" s="20"/>
      <c r="S25" s="53" t="s">
        <v>40</v>
      </c>
      <c r="T25" s="53" t="s">
        <v>41</v>
      </c>
      <c r="U25" s="53" t="s">
        <v>42</v>
      </c>
    </row>
    <row r="26" customFormat="false" ht="27" hidden="false" customHeight="true" outlineLevel="0" collapsed="false">
      <c r="B26" s="26" t="s">
        <v>43</v>
      </c>
      <c r="C26" s="27" t="n">
        <v>2551</v>
      </c>
      <c r="D26" s="28" t="n">
        <v>2186</v>
      </c>
      <c r="E26" s="46" t="s">
        <v>17</v>
      </c>
      <c r="F26" s="54" t="n">
        <v>365</v>
      </c>
      <c r="G26" s="55" t="n">
        <v>4807</v>
      </c>
      <c r="H26" s="55" t="s">
        <v>17</v>
      </c>
      <c r="I26" s="56" t="n">
        <v>113.7</v>
      </c>
      <c r="J26" s="56"/>
      <c r="K26" s="57" t="s">
        <v>17</v>
      </c>
      <c r="L26" s="58" t="s">
        <v>17</v>
      </c>
      <c r="M26" s="59" t="s">
        <v>39</v>
      </c>
      <c r="N26" s="59"/>
      <c r="R26" s="60" t="s">
        <v>44</v>
      </c>
      <c r="S26" s="15" t="n">
        <v>10333929</v>
      </c>
      <c r="T26" s="15" t="n">
        <v>1918498</v>
      </c>
      <c r="U26" s="15" t="n">
        <f aca="false">S26+T26</f>
        <v>12252427</v>
      </c>
    </row>
    <row r="27" customFormat="false" ht="27" hidden="false" customHeight="true" outlineLevel="0" collapsed="false">
      <c r="B27" s="26" t="s">
        <v>45</v>
      </c>
      <c r="C27" s="61" t="n">
        <v>2074</v>
      </c>
      <c r="D27" s="62" t="n">
        <v>1503</v>
      </c>
      <c r="E27" s="63" t="s">
        <v>17</v>
      </c>
      <c r="F27" s="64" t="n">
        <v>571</v>
      </c>
      <c r="G27" s="63" t="n">
        <v>5294</v>
      </c>
      <c r="H27" s="63" t="s">
        <v>17</v>
      </c>
      <c r="I27" s="65" t="n">
        <v>138</v>
      </c>
      <c r="J27" s="65"/>
      <c r="K27" s="66" t="s">
        <v>17</v>
      </c>
      <c r="L27" s="67" t="s">
        <v>17</v>
      </c>
      <c r="M27" s="68" t="s">
        <v>39</v>
      </c>
      <c r="N27" s="68"/>
      <c r="R27" s="60" t="s">
        <v>46</v>
      </c>
      <c r="S27" s="15" t="n">
        <v>1579666</v>
      </c>
      <c r="T27" s="15" t="n">
        <v>190547</v>
      </c>
      <c r="U27" s="15" t="n">
        <f aca="false">S27+T27</f>
        <v>1770213</v>
      </c>
    </row>
    <row r="28" customFormat="false" ht="14.25" hidden="false" customHeight="true" outlineLevel="0" collapsed="false">
      <c r="B28" s="69" t="s">
        <v>47</v>
      </c>
      <c r="C28" s="70" t="s">
        <v>48</v>
      </c>
      <c r="D28" s="71" t="s">
        <v>49</v>
      </c>
      <c r="E28" s="72" t="s">
        <v>50</v>
      </c>
      <c r="F28" s="73" t="s">
        <v>51</v>
      </c>
      <c r="G28" s="74"/>
      <c r="H28" s="74"/>
      <c r="I28" s="75"/>
      <c r="J28" s="75"/>
      <c r="K28" s="76"/>
      <c r="L28" s="77"/>
      <c r="M28" s="78"/>
      <c r="N28" s="78"/>
      <c r="R28" s="60" t="s">
        <v>52</v>
      </c>
      <c r="S28" s="15" t="n">
        <f aca="false">SUM(S26:S27)</f>
        <v>11913595</v>
      </c>
      <c r="T28" s="15" t="n">
        <f aca="false">SUM(T26:T27)</f>
        <v>2109045</v>
      </c>
      <c r="U28" s="15" t="n">
        <f aca="false">SUM(U26:U27)</f>
        <v>14022640</v>
      </c>
    </row>
    <row r="29" customFormat="false" ht="14.25" hidden="false" customHeight="true" outlineLevel="0" collapsed="false">
      <c r="B29" s="69"/>
      <c r="C29" s="79" t="n">
        <v>96</v>
      </c>
      <c r="D29" s="55" t="n">
        <v>94</v>
      </c>
      <c r="E29" s="80" t="n">
        <v>2</v>
      </c>
      <c r="F29" s="81" t="n">
        <v>2</v>
      </c>
      <c r="G29" s="82" t="n">
        <v>7004</v>
      </c>
      <c r="H29" s="83" t="s">
        <v>17</v>
      </c>
      <c r="I29" s="84" t="s">
        <v>17</v>
      </c>
      <c r="J29" s="84"/>
      <c r="K29" s="85" t="s">
        <v>17</v>
      </c>
      <c r="L29" s="84" t="s">
        <v>17</v>
      </c>
      <c r="M29" s="78"/>
      <c r="N29" s="78"/>
      <c r="S29" s="15"/>
      <c r="T29" s="15"/>
      <c r="U29" s="15"/>
    </row>
    <row r="30" customFormat="false" ht="14.25" hidden="false" customHeight="true" outlineLevel="0" collapsed="false">
      <c r="B30" s="69" t="s">
        <v>53</v>
      </c>
      <c r="C30" s="70" t="s">
        <v>48</v>
      </c>
      <c r="D30" s="71" t="s">
        <v>49</v>
      </c>
      <c r="E30" s="72" t="s">
        <v>50</v>
      </c>
      <c r="F30" s="73" t="s">
        <v>51</v>
      </c>
      <c r="G30" s="74"/>
      <c r="H30" s="74"/>
      <c r="I30" s="75"/>
      <c r="J30" s="75"/>
      <c r="K30" s="86"/>
      <c r="L30" s="87"/>
      <c r="M30" s="78"/>
      <c r="N30" s="78"/>
      <c r="S30" s="15"/>
      <c r="T30" s="15"/>
      <c r="U30" s="15"/>
    </row>
    <row r="31" customFormat="false" ht="14.25" hidden="false" customHeight="true" outlineLevel="0" collapsed="false">
      <c r="B31" s="69"/>
      <c r="C31" s="79" t="n">
        <v>1711</v>
      </c>
      <c r="D31" s="48" t="n">
        <v>1710</v>
      </c>
      <c r="E31" s="88" t="n">
        <v>1</v>
      </c>
      <c r="F31" s="89" t="s">
        <v>17</v>
      </c>
      <c r="G31" s="90" t="n">
        <v>11254</v>
      </c>
      <c r="H31" s="83" t="s">
        <v>17</v>
      </c>
      <c r="I31" s="84" t="s">
        <v>17</v>
      </c>
      <c r="J31" s="84"/>
      <c r="K31" s="85" t="s">
        <v>17</v>
      </c>
      <c r="L31" s="84" t="s">
        <v>17</v>
      </c>
      <c r="M31" s="78"/>
      <c r="N31" s="78"/>
      <c r="R31" s="60" t="s">
        <v>54</v>
      </c>
      <c r="S31" s="15" t="n">
        <v>11050151</v>
      </c>
      <c r="T31" s="15" t="n">
        <v>2135214</v>
      </c>
      <c r="U31" s="15" t="n">
        <f aca="false">S31+T31</f>
        <v>13185365</v>
      </c>
    </row>
    <row r="32" customFormat="false" ht="14.25" hidden="false" customHeight="true" outlineLevel="0" collapsed="false">
      <c r="B32" s="69" t="s">
        <v>55</v>
      </c>
      <c r="C32" s="70" t="s">
        <v>48</v>
      </c>
      <c r="D32" s="71" t="s">
        <v>49</v>
      </c>
      <c r="E32" s="72" t="s">
        <v>50</v>
      </c>
      <c r="F32" s="73" t="s">
        <v>51</v>
      </c>
      <c r="G32" s="74"/>
      <c r="H32" s="74"/>
      <c r="I32" s="87"/>
      <c r="J32" s="87"/>
      <c r="K32" s="86"/>
      <c r="L32" s="87"/>
      <c r="M32" s="78"/>
      <c r="N32" s="78"/>
      <c r="R32" s="60" t="s">
        <v>56</v>
      </c>
      <c r="S32" s="15" t="n">
        <v>1157227</v>
      </c>
      <c r="T32" s="15" t="n">
        <v>147550</v>
      </c>
      <c r="U32" s="15" t="n">
        <f aca="false">S32+T32</f>
        <v>1304777</v>
      </c>
    </row>
    <row r="33" customFormat="false" ht="14.25" hidden="false" customHeight="true" outlineLevel="0" collapsed="false">
      <c r="B33" s="69"/>
      <c r="C33" s="91" t="n">
        <v>2005</v>
      </c>
      <c r="D33" s="92" t="n">
        <v>2005</v>
      </c>
      <c r="E33" s="88" t="s">
        <v>17</v>
      </c>
      <c r="F33" s="89" t="s">
        <v>17</v>
      </c>
      <c r="G33" s="90" t="n">
        <v>13607</v>
      </c>
      <c r="H33" s="83" t="n">
        <v>312</v>
      </c>
      <c r="I33" s="84" t="s">
        <v>17</v>
      </c>
      <c r="J33" s="84"/>
      <c r="K33" s="85" t="s">
        <v>17</v>
      </c>
      <c r="L33" s="84" t="s">
        <v>17</v>
      </c>
      <c r="M33" s="78"/>
      <c r="N33" s="78"/>
      <c r="R33" s="60" t="s">
        <v>57</v>
      </c>
      <c r="S33" s="15" t="n">
        <f aca="false">SUM(S31:S32)</f>
        <v>12207378</v>
      </c>
      <c r="T33" s="15" t="n">
        <f aca="false">SUM(T31:T32)</f>
        <v>2282764</v>
      </c>
      <c r="U33" s="15" t="n">
        <f aca="false">SUM(U31:U32)</f>
        <v>14490142</v>
      </c>
    </row>
    <row r="34" customFormat="false" ht="14.25" hidden="false" customHeight="true" outlineLevel="0" collapsed="false">
      <c r="B34" s="69" t="s">
        <v>58</v>
      </c>
      <c r="C34" s="70" t="s">
        <v>48</v>
      </c>
      <c r="D34" s="71" t="s">
        <v>49</v>
      </c>
      <c r="E34" s="72" t="s">
        <v>50</v>
      </c>
      <c r="F34" s="73" t="s">
        <v>51</v>
      </c>
      <c r="G34" s="74"/>
      <c r="H34" s="74"/>
      <c r="I34" s="87"/>
      <c r="J34" s="87"/>
      <c r="K34" s="86"/>
      <c r="L34" s="87"/>
      <c r="M34" s="78"/>
      <c r="N34" s="78"/>
    </row>
    <row r="35" customFormat="false" ht="14.25" hidden="false" customHeight="true" outlineLevel="0" collapsed="false">
      <c r="B35" s="69"/>
      <c r="C35" s="79" t="n">
        <v>574</v>
      </c>
      <c r="D35" s="92" t="n">
        <v>563</v>
      </c>
      <c r="E35" s="88" t="n">
        <v>11</v>
      </c>
      <c r="F35" s="89" t="s">
        <v>17</v>
      </c>
      <c r="G35" s="90" t="n">
        <v>1680</v>
      </c>
      <c r="H35" s="83" t="n">
        <v>114</v>
      </c>
      <c r="I35" s="84" t="s">
        <v>17</v>
      </c>
      <c r="J35" s="84"/>
      <c r="K35" s="85" t="s">
        <v>17</v>
      </c>
      <c r="L35" s="84" t="s">
        <v>17</v>
      </c>
      <c r="M35" s="78"/>
      <c r="N35" s="78"/>
      <c r="R35" s="60" t="s">
        <v>59</v>
      </c>
      <c r="S35" s="93" t="n">
        <f aca="false">S28/S33*100</f>
        <v>97.5933980253581</v>
      </c>
      <c r="T35" s="93" t="n">
        <f aca="false">T28/T33*100</f>
        <v>92.389971105204</v>
      </c>
      <c r="U35" s="93" t="n">
        <f aca="false">U28/U33*100</f>
        <v>96.7736548061434</v>
      </c>
    </row>
    <row r="36" customFormat="false" ht="14.25" hidden="false" customHeight="true" outlineLevel="0" collapsed="false">
      <c r="B36" s="94" t="s">
        <v>60</v>
      </c>
      <c r="C36" s="70" t="s">
        <v>48</v>
      </c>
      <c r="D36" s="71" t="s">
        <v>49</v>
      </c>
      <c r="E36" s="72" t="s">
        <v>50</v>
      </c>
      <c r="F36" s="73" t="s">
        <v>51</v>
      </c>
      <c r="G36" s="74"/>
      <c r="H36" s="74"/>
      <c r="I36" s="87"/>
      <c r="J36" s="87"/>
      <c r="K36" s="86"/>
      <c r="L36" s="87"/>
      <c r="M36" s="95"/>
      <c r="N36" s="95"/>
    </row>
    <row r="37" customFormat="false" ht="14.25" hidden="false" customHeight="true" outlineLevel="0" collapsed="false">
      <c r="B37" s="94"/>
      <c r="C37" s="96" t="n">
        <v>33</v>
      </c>
      <c r="D37" s="97" t="n">
        <v>33</v>
      </c>
      <c r="E37" s="98" t="s">
        <v>17</v>
      </c>
      <c r="F37" s="99" t="s">
        <v>17</v>
      </c>
      <c r="G37" s="38" t="n">
        <v>697</v>
      </c>
      <c r="H37" s="100" t="n">
        <v>33</v>
      </c>
      <c r="I37" s="101" t="s">
        <v>17</v>
      </c>
      <c r="J37" s="101"/>
      <c r="K37" s="102" t="s">
        <v>17</v>
      </c>
      <c r="L37" s="101" t="s">
        <v>17</v>
      </c>
      <c r="M37" s="95"/>
      <c r="N37" s="95"/>
    </row>
    <row r="38" customFormat="false" ht="17.25" hidden="false" customHeight="true" outlineLevel="0" collapsed="false">
      <c r="B38" s="103" t="s">
        <v>61</v>
      </c>
      <c r="C38" s="104"/>
      <c r="D38" s="104"/>
      <c r="E38" s="104"/>
      <c r="F38" s="104"/>
      <c r="G38" s="104"/>
      <c r="H38" s="104"/>
      <c r="I38" s="105"/>
      <c r="J38" s="105"/>
      <c r="K38" s="106"/>
      <c r="L38" s="0"/>
      <c r="M38" s="0"/>
    </row>
    <row r="39" customFormat="false" ht="17.25" hidden="false" customHeight="true" outlineLevel="0" collapsed="false">
      <c r="B39" s="103" t="s">
        <v>62</v>
      </c>
      <c r="C39" s="107"/>
      <c r="D39" s="107"/>
      <c r="E39" s="107"/>
      <c r="F39" s="107"/>
      <c r="G39" s="107"/>
      <c r="H39" s="107"/>
      <c r="I39" s="108"/>
      <c r="J39" s="108"/>
      <c r="K39" s="17"/>
      <c r="L39" s="109"/>
      <c r="M39" s="109"/>
    </row>
    <row r="40" customFormat="false" ht="17.25" hidden="false" customHeight="true" outlineLevel="0" collapsed="false">
      <c r="B40" s="103" t="s">
        <v>63</v>
      </c>
      <c r="C40" s="107"/>
      <c r="D40" s="107"/>
      <c r="E40" s="107"/>
      <c r="F40" s="107"/>
      <c r="G40" s="107"/>
      <c r="H40" s="107"/>
      <c r="I40" s="108"/>
      <c r="J40" s="108"/>
      <c r="K40" s="17"/>
      <c r="L40" s="109"/>
      <c r="M40" s="109"/>
    </row>
    <row r="41" customFormat="false" ht="22.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0"/>
      <c r="J41" s="0"/>
      <c r="K41" s="0"/>
      <c r="L41" s="0"/>
      <c r="M41" s="0"/>
    </row>
    <row r="42" customFormat="false" ht="18.75" hidden="false" customHeight="false" outlineLevel="0" collapsed="false">
      <c r="B42" s="18" t="s">
        <v>64</v>
      </c>
      <c r="J42" s="4"/>
      <c r="K42" s="0"/>
      <c r="L42" s="0"/>
      <c r="M42" s="4"/>
      <c r="N42" s="4" t="s">
        <v>29</v>
      </c>
    </row>
    <row r="43" customFormat="false" ht="7.5" hidden="false" customHeight="true" outlineLevel="0" collapsed="false">
      <c r="B43" s="19"/>
      <c r="I43" s="0"/>
      <c r="J43" s="0"/>
      <c r="K43" s="0"/>
      <c r="L43" s="0"/>
      <c r="M43" s="0"/>
    </row>
    <row r="44" s="20" customFormat="true" ht="29.25" hidden="false" customHeight="true" outlineLevel="0" collapsed="false">
      <c r="B44" s="21"/>
      <c r="C44" s="22" t="s">
        <v>65</v>
      </c>
      <c r="D44" s="23" t="s">
        <v>66</v>
      </c>
      <c r="E44" s="41" t="s">
        <v>32</v>
      </c>
      <c r="F44" s="23" t="s">
        <v>67</v>
      </c>
      <c r="G44" s="23" t="s">
        <v>68</v>
      </c>
      <c r="H44" s="23" t="s">
        <v>69</v>
      </c>
      <c r="I44" s="42" t="s">
        <v>35</v>
      </c>
      <c r="J44" s="42"/>
      <c r="K44" s="43" t="s">
        <v>36</v>
      </c>
      <c r="L44" s="43" t="s">
        <v>37</v>
      </c>
      <c r="M44" s="111" t="s">
        <v>13</v>
      </c>
      <c r="N44" s="111"/>
    </row>
    <row r="45" customFormat="false" ht="21" hidden="false" customHeight="true" outlineLevel="0" collapsed="false">
      <c r="B45" s="112" t="s">
        <v>70</v>
      </c>
      <c r="C45" s="113"/>
      <c r="D45" s="114"/>
      <c r="E45" s="114"/>
      <c r="F45" s="115"/>
      <c r="G45" s="115"/>
      <c r="H45" s="115"/>
      <c r="I45" s="116"/>
      <c r="J45" s="116"/>
      <c r="K45" s="115"/>
      <c r="L45" s="115"/>
      <c r="M45" s="117"/>
      <c r="N45" s="117"/>
    </row>
    <row r="46" customFormat="false" ht="37.5" hidden="false" customHeight="true" outlineLevel="0" collapsed="false">
      <c r="B46" s="110"/>
      <c r="C46" s="107"/>
      <c r="D46" s="107"/>
      <c r="E46" s="107"/>
      <c r="F46" s="118"/>
      <c r="G46" s="107"/>
      <c r="H46" s="107"/>
      <c r="I46" s="108"/>
      <c r="J46" s="108"/>
      <c r="K46" s="107"/>
      <c r="L46" s="107"/>
      <c r="M46" s="107"/>
    </row>
    <row r="47" customFormat="false" ht="18.75" hidden="false" customHeight="false" outlineLevel="0" collapsed="false">
      <c r="B47" s="18" t="s">
        <v>71</v>
      </c>
      <c r="J47" s="0"/>
      <c r="K47" s="4" t="s">
        <v>72</v>
      </c>
      <c r="L47" s="0"/>
      <c r="M47" s="0"/>
    </row>
    <row r="48" customFormat="false" ht="7.5" hidden="false" customHeight="true" outlineLevel="0" collapsed="false">
      <c r="B48" s="19"/>
      <c r="J48" s="0"/>
      <c r="K48" s="0"/>
      <c r="L48" s="0"/>
      <c r="M48" s="0"/>
    </row>
    <row r="49" s="20" customFormat="true" ht="48.75" hidden="false" customHeight="true" outlineLevel="0" collapsed="false">
      <c r="B49" s="21"/>
      <c r="C49" s="22" t="s">
        <v>73</v>
      </c>
      <c r="D49" s="23" t="s">
        <v>74</v>
      </c>
      <c r="E49" s="23" t="s">
        <v>75</v>
      </c>
      <c r="F49" s="23" t="s">
        <v>76</v>
      </c>
      <c r="G49" s="23" t="s">
        <v>77</v>
      </c>
      <c r="H49" s="9" t="s">
        <v>78</v>
      </c>
      <c r="I49" s="23" t="s">
        <v>79</v>
      </c>
      <c r="J49" s="23"/>
      <c r="K49" s="23" t="s">
        <v>80</v>
      </c>
      <c r="L49" s="25"/>
      <c r="M49" s="0"/>
    </row>
    <row r="50" customFormat="false" ht="21" hidden="false" customHeight="true" outlineLevel="0" collapsed="false">
      <c r="B50" s="26" t="s">
        <v>81</v>
      </c>
      <c r="C50" s="119" t="n">
        <v>0</v>
      </c>
      <c r="D50" s="46" t="n">
        <v>25</v>
      </c>
      <c r="E50" s="46" t="n">
        <v>20</v>
      </c>
      <c r="F50" s="46" t="s">
        <v>17</v>
      </c>
      <c r="G50" s="46" t="s">
        <v>17</v>
      </c>
      <c r="H50" s="46" t="s">
        <v>17</v>
      </c>
      <c r="I50" s="120" t="s">
        <v>17</v>
      </c>
      <c r="J50" s="120"/>
      <c r="K50" s="121" t="n">
        <v>100</v>
      </c>
      <c r="L50" s="25"/>
      <c r="M50" s="0"/>
    </row>
    <row r="51" customFormat="false" ht="21" hidden="false" customHeight="true" outlineLevel="0" collapsed="false">
      <c r="B51" s="26" t="s">
        <v>82</v>
      </c>
      <c r="C51" s="119" t="n">
        <v>11</v>
      </c>
      <c r="D51" s="46" t="n">
        <v>1134</v>
      </c>
      <c r="E51" s="46" t="n">
        <v>130</v>
      </c>
      <c r="F51" s="46" t="n">
        <v>29</v>
      </c>
      <c r="G51" s="46" t="s">
        <v>17</v>
      </c>
      <c r="H51" s="46" t="s">
        <v>17</v>
      </c>
      <c r="I51" s="122" t="s">
        <v>17</v>
      </c>
      <c r="J51" s="122"/>
      <c r="K51" s="121" t="n">
        <v>100</v>
      </c>
      <c r="L51" s="25"/>
      <c r="M51" s="0"/>
    </row>
    <row r="52" customFormat="false" ht="21" hidden="false" customHeight="true" outlineLevel="0" collapsed="false">
      <c r="B52" s="26" t="s">
        <v>83</v>
      </c>
      <c r="C52" s="119" t="n">
        <v>0</v>
      </c>
      <c r="D52" s="46" t="n">
        <v>449</v>
      </c>
      <c r="E52" s="46" t="n">
        <v>150</v>
      </c>
      <c r="F52" s="46" t="s">
        <v>17</v>
      </c>
      <c r="G52" s="46" t="s">
        <v>17</v>
      </c>
      <c r="H52" s="46" t="s">
        <v>17</v>
      </c>
      <c r="I52" s="122" t="s">
        <v>17</v>
      </c>
      <c r="J52" s="122"/>
      <c r="K52" s="121" t="n">
        <v>35</v>
      </c>
      <c r="L52" s="25"/>
      <c r="M52" s="0"/>
    </row>
    <row r="53" customFormat="false" ht="21" hidden="false" customHeight="true" outlineLevel="0" collapsed="false">
      <c r="B53" s="26" t="s">
        <v>84</v>
      </c>
      <c r="C53" s="119" t="n">
        <v>-18</v>
      </c>
      <c r="D53" s="46" t="n">
        <v>139</v>
      </c>
      <c r="E53" s="46" t="n">
        <v>196</v>
      </c>
      <c r="F53" s="46" t="s">
        <v>17</v>
      </c>
      <c r="G53" s="46" t="s">
        <v>17</v>
      </c>
      <c r="H53" s="46" t="s">
        <v>17</v>
      </c>
      <c r="I53" s="122" t="s">
        <v>17</v>
      </c>
      <c r="J53" s="122"/>
      <c r="K53" s="121" t="n">
        <v>82.5</v>
      </c>
      <c r="L53" s="25"/>
      <c r="M53" s="0"/>
    </row>
    <row r="54" customFormat="false" ht="21" hidden="false" customHeight="true" outlineLevel="0" collapsed="false">
      <c r="B54" s="26" t="s">
        <v>85</v>
      </c>
      <c r="C54" s="119" t="n">
        <v>62</v>
      </c>
      <c r="D54" s="46" t="n">
        <v>1710</v>
      </c>
      <c r="E54" s="46" t="n">
        <v>143</v>
      </c>
      <c r="F54" s="46" t="s">
        <v>17</v>
      </c>
      <c r="G54" s="46" t="s">
        <v>17</v>
      </c>
      <c r="H54" s="46" t="s">
        <v>17</v>
      </c>
      <c r="I54" s="122" t="s">
        <v>17</v>
      </c>
      <c r="J54" s="122"/>
      <c r="K54" s="121" t="n">
        <v>28.8</v>
      </c>
      <c r="L54" s="25"/>
      <c r="M54" s="0"/>
    </row>
    <row r="55" customFormat="false" ht="21" hidden="false" customHeight="true" outlineLevel="0" collapsed="false">
      <c r="B55" s="26" t="s">
        <v>86</v>
      </c>
      <c r="C55" s="119" t="n">
        <v>564</v>
      </c>
      <c r="D55" s="123" t="n">
        <v>-1244</v>
      </c>
      <c r="E55" s="46" t="n">
        <v>20</v>
      </c>
      <c r="F55" s="46" t="n">
        <v>52</v>
      </c>
      <c r="G55" s="46" t="s">
        <v>17</v>
      </c>
      <c r="H55" s="46" t="s">
        <v>17</v>
      </c>
      <c r="I55" s="122" t="s">
        <v>17</v>
      </c>
      <c r="J55" s="122"/>
      <c r="K55" s="121" t="n">
        <v>8</v>
      </c>
      <c r="L55" s="25"/>
      <c r="M55" s="0"/>
    </row>
    <row r="56" customFormat="false" ht="21" hidden="false" customHeight="true" outlineLevel="0" collapsed="false">
      <c r="B56" s="26" t="s">
        <v>87</v>
      </c>
      <c r="C56" s="119" t="n">
        <v>0</v>
      </c>
      <c r="D56" s="46" t="n">
        <v>118</v>
      </c>
      <c r="E56" s="46" t="n">
        <v>1</v>
      </c>
      <c r="F56" s="46" t="n">
        <v>0</v>
      </c>
      <c r="G56" s="46" t="s">
        <v>17</v>
      </c>
      <c r="H56" s="46" t="s">
        <v>17</v>
      </c>
      <c r="I56" s="122" t="s">
        <v>17</v>
      </c>
      <c r="J56" s="122"/>
      <c r="K56" s="121" t="n">
        <v>40.8</v>
      </c>
      <c r="L56" s="25"/>
      <c r="M56" s="0"/>
    </row>
    <row r="57" customFormat="false" ht="21" hidden="false" customHeight="true" outlineLevel="0" collapsed="false">
      <c r="B57" s="26" t="s">
        <v>88</v>
      </c>
      <c r="C57" s="119" t="n">
        <v>0</v>
      </c>
      <c r="D57" s="46" t="n">
        <v>69</v>
      </c>
      <c r="E57" s="46" t="n">
        <v>20</v>
      </c>
      <c r="F57" s="46" t="n">
        <v>2</v>
      </c>
      <c r="G57" s="46" t="s">
        <v>17</v>
      </c>
      <c r="H57" s="46" t="s">
        <v>17</v>
      </c>
      <c r="I57" s="122" t="s">
        <v>17</v>
      </c>
      <c r="J57" s="122"/>
      <c r="K57" s="121" t="n">
        <v>31</v>
      </c>
      <c r="L57" s="25"/>
      <c r="M57" s="0"/>
    </row>
    <row r="58" customFormat="false" ht="21" hidden="false" customHeight="true" outlineLevel="0" collapsed="false">
      <c r="B58" s="26" t="s">
        <v>89</v>
      </c>
      <c r="C58" s="119" t="n">
        <v>-79</v>
      </c>
      <c r="D58" s="46" t="n">
        <v>835</v>
      </c>
      <c r="E58" s="46" t="n">
        <v>5</v>
      </c>
      <c r="F58" s="46" t="n">
        <v>20</v>
      </c>
      <c r="G58" s="46" t="s">
        <v>17</v>
      </c>
      <c r="H58" s="46" t="s">
        <v>17</v>
      </c>
      <c r="I58" s="122" t="s">
        <v>17</v>
      </c>
      <c r="J58" s="122"/>
      <c r="K58" s="121" t="n">
        <v>25</v>
      </c>
      <c r="L58" s="25"/>
      <c r="M58" s="0"/>
    </row>
    <row r="59" customFormat="false" ht="21" hidden="false" customHeight="true" outlineLevel="0" collapsed="false">
      <c r="B59" s="26" t="s">
        <v>90</v>
      </c>
      <c r="C59" s="119" t="n">
        <v>66</v>
      </c>
      <c r="D59" s="46" t="n">
        <v>3192</v>
      </c>
      <c r="E59" s="46" t="n">
        <v>3264</v>
      </c>
      <c r="F59" s="46" t="n">
        <v>626</v>
      </c>
      <c r="G59" s="46" t="s">
        <v>17</v>
      </c>
      <c r="H59" s="46" t="s">
        <v>17</v>
      </c>
      <c r="I59" s="122" t="s">
        <v>17</v>
      </c>
      <c r="J59" s="122"/>
      <c r="K59" s="121" t="n">
        <v>100</v>
      </c>
      <c r="L59" s="25"/>
      <c r="M59" s="0"/>
    </row>
    <row r="60" customFormat="false" ht="21" hidden="false" customHeight="true" outlineLevel="0" collapsed="false">
      <c r="B60" s="26" t="s">
        <v>91</v>
      </c>
      <c r="C60" s="119" t="n">
        <v>50</v>
      </c>
      <c r="D60" s="46" t="n">
        <v>3812</v>
      </c>
      <c r="E60" s="46" t="n">
        <v>3824</v>
      </c>
      <c r="F60" s="46" t="n">
        <v>479</v>
      </c>
      <c r="G60" s="46" t="s">
        <v>17</v>
      </c>
      <c r="H60" s="46" t="s">
        <v>17</v>
      </c>
      <c r="I60" s="122" t="s">
        <v>17</v>
      </c>
      <c r="J60" s="122"/>
      <c r="K60" s="121" t="n">
        <v>100</v>
      </c>
      <c r="L60" s="25"/>
      <c r="M60" s="0"/>
    </row>
    <row r="61" customFormat="false" ht="21" hidden="false" customHeight="true" outlineLevel="0" collapsed="false">
      <c r="B61" s="26" t="s">
        <v>92</v>
      </c>
      <c r="C61" s="119" t="n">
        <v>-2</v>
      </c>
      <c r="D61" s="46" t="n">
        <v>21</v>
      </c>
      <c r="E61" s="46" t="n">
        <v>2</v>
      </c>
      <c r="F61" s="46" t="n">
        <v>18</v>
      </c>
      <c r="G61" s="46" t="s">
        <v>17</v>
      </c>
      <c r="H61" s="46" t="s">
        <v>17</v>
      </c>
      <c r="I61" s="122" t="s">
        <v>17</v>
      </c>
      <c r="J61" s="122"/>
      <c r="K61" s="121" t="n">
        <v>40</v>
      </c>
      <c r="L61" s="25"/>
      <c r="M61" s="0"/>
    </row>
    <row r="62" customFormat="false" ht="21" hidden="false" customHeight="true" outlineLevel="0" collapsed="false">
      <c r="B62" s="26" t="s">
        <v>93</v>
      </c>
      <c r="C62" s="119" t="n">
        <v>56</v>
      </c>
      <c r="D62" s="46" t="n">
        <v>320</v>
      </c>
      <c r="E62" s="46" t="n">
        <v>24</v>
      </c>
      <c r="F62" s="46" t="n">
        <v>46</v>
      </c>
      <c r="G62" s="46" t="s">
        <v>17</v>
      </c>
      <c r="H62" s="46" t="s">
        <v>17</v>
      </c>
      <c r="I62" s="122" t="s">
        <v>17</v>
      </c>
      <c r="J62" s="122"/>
      <c r="K62" s="121" t="n">
        <v>48</v>
      </c>
      <c r="L62" s="25"/>
      <c r="M62" s="0"/>
    </row>
    <row r="63" customFormat="false" ht="21" hidden="false" customHeight="true" outlineLevel="0" collapsed="false">
      <c r="B63" s="26" t="s">
        <v>94</v>
      </c>
      <c r="C63" s="119" t="n">
        <v>0</v>
      </c>
      <c r="D63" s="46" t="n">
        <v>83</v>
      </c>
      <c r="E63" s="46" t="n">
        <v>1</v>
      </c>
      <c r="F63" s="46" t="s">
        <v>17</v>
      </c>
      <c r="G63" s="46" t="s">
        <v>17</v>
      </c>
      <c r="H63" s="46" t="s">
        <v>17</v>
      </c>
      <c r="I63" s="122" t="s">
        <v>17</v>
      </c>
      <c r="J63" s="122"/>
      <c r="K63" s="121" t="n">
        <v>44.4</v>
      </c>
      <c r="L63" s="25"/>
      <c r="M63" s="0"/>
    </row>
    <row r="64" customFormat="false" ht="21" hidden="false" customHeight="true" outlineLevel="0" collapsed="false">
      <c r="B64" s="26" t="s">
        <v>95</v>
      </c>
      <c r="C64" s="119" t="n">
        <v>-9</v>
      </c>
      <c r="D64" s="46" t="n">
        <v>2176</v>
      </c>
      <c r="E64" s="46" t="n">
        <v>906</v>
      </c>
      <c r="F64" s="46" t="n">
        <v>151</v>
      </c>
      <c r="G64" s="46" t="n">
        <v>870</v>
      </c>
      <c r="H64" s="46" t="s">
        <v>17</v>
      </c>
      <c r="I64" s="122" t="s">
        <v>17</v>
      </c>
      <c r="J64" s="122"/>
      <c r="K64" s="121" t="n">
        <v>55.1</v>
      </c>
      <c r="L64" s="25"/>
      <c r="M64" s="0"/>
    </row>
    <row r="65" customFormat="false" ht="21" hidden="false" customHeight="true" outlineLevel="0" collapsed="false">
      <c r="B65" s="26" t="s">
        <v>96</v>
      </c>
      <c r="C65" s="119" t="n">
        <v>-33</v>
      </c>
      <c r="D65" s="46" t="n">
        <v>62</v>
      </c>
      <c r="E65" s="46" t="n">
        <v>50</v>
      </c>
      <c r="F65" s="46" t="s">
        <v>17</v>
      </c>
      <c r="G65" s="46" t="s">
        <v>17</v>
      </c>
      <c r="H65" s="46" t="s">
        <v>17</v>
      </c>
      <c r="I65" s="122" t="s">
        <v>17</v>
      </c>
      <c r="J65" s="122"/>
      <c r="K65" s="121" t="n">
        <v>52.6</v>
      </c>
      <c r="L65" s="25"/>
      <c r="M65" s="0"/>
    </row>
    <row r="66" customFormat="false" ht="21" hidden="false" customHeight="true" outlineLevel="0" collapsed="false">
      <c r="B66" s="26" t="s">
        <v>97</v>
      </c>
      <c r="C66" s="119" t="n">
        <v>-8</v>
      </c>
      <c r="D66" s="46" t="n">
        <v>5</v>
      </c>
      <c r="E66" s="46" t="n">
        <v>2</v>
      </c>
      <c r="F66" s="46" t="s">
        <v>17</v>
      </c>
      <c r="G66" s="46" t="s">
        <v>17</v>
      </c>
      <c r="H66" s="46" t="s">
        <v>17</v>
      </c>
      <c r="I66" s="122" t="s">
        <v>17</v>
      </c>
      <c r="J66" s="122"/>
      <c r="K66" s="121" t="n">
        <v>32</v>
      </c>
      <c r="L66" s="25"/>
      <c r="M66" s="0"/>
    </row>
    <row r="67" customFormat="false" ht="21" hidden="false" customHeight="true" outlineLevel="0" collapsed="false">
      <c r="B67" s="26" t="s">
        <v>98</v>
      </c>
      <c r="C67" s="119" t="n">
        <v>23</v>
      </c>
      <c r="D67" s="46" t="n">
        <v>551</v>
      </c>
      <c r="E67" s="46" t="n">
        <v>180</v>
      </c>
      <c r="F67" s="46" t="s">
        <v>17</v>
      </c>
      <c r="G67" s="46" t="s">
        <v>17</v>
      </c>
      <c r="H67" s="46" t="s">
        <v>17</v>
      </c>
      <c r="I67" s="122" t="s">
        <v>17</v>
      </c>
      <c r="J67" s="122"/>
      <c r="K67" s="121" t="n">
        <v>27.3</v>
      </c>
      <c r="L67" s="25"/>
      <c r="M67" s="0"/>
    </row>
    <row r="68" customFormat="false" ht="21" hidden="false" customHeight="true" outlineLevel="0" collapsed="false">
      <c r="B68" s="26" t="s">
        <v>99</v>
      </c>
      <c r="C68" s="119" t="n">
        <v>4</v>
      </c>
      <c r="D68" s="46" t="n">
        <v>1293</v>
      </c>
      <c r="E68" s="46" t="n">
        <v>950</v>
      </c>
      <c r="F68" s="46" t="n">
        <v>4</v>
      </c>
      <c r="G68" s="46" t="s">
        <v>17</v>
      </c>
      <c r="H68" s="46" t="s">
        <v>17</v>
      </c>
      <c r="I68" s="122" t="s">
        <v>17</v>
      </c>
      <c r="J68" s="122"/>
      <c r="K68" s="121" t="n">
        <v>75.3</v>
      </c>
      <c r="L68" s="25"/>
      <c r="M68" s="0"/>
    </row>
    <row r="69" customFormat="false" ht="21" hidden="false" customHeight="true" outlineLevel="0" collapsed="false">
      <c r="B69" s="26" t="s">
        <v>100</v>
      </c>
      <c r="C69" s="119" t="n">
        <v>-9</v>
      </c>
      <c r="D69" s="46" t="n">
        <v>1510</v>
      </c>
      <c r="E69" s="46" t="n">
        <v>828</v>
      </c>
      <c r="F69" s="46" t="n">
        <v>315</v>
      </c>
      <c r="G69" s="46" t="n">
        <v>269</v>
      </c>
      <c r="H69" s="46" t="s">
        <v>17</v>
      </c>
      <c r="I69" s="64" t="n">
        <v>31</v>
      </c>
      <c r="J69" s="64"/>
      <c r="K69" s="121" t="n">
        <v>60.5</v>
      </c>
      <c r="L69" s="25"/>
      <c r="M69" s="0"/>
    </row>
    <row r="70" customFormat="false" ht="21" hidden="false" customHeight="true" outlineLevel="0" collapsed="false">
      <c r="B70" s="26" t="s">
        <v>101</v>
      </c>
      <c r="C70" s="119" t="n">
        <v>25</v>
      </c>
      <c r="D70" s="46" t="n">
        <v>97</v>
      </c>
      <c r="E70" s="46" t="n">
        <v>11</v>
      </c>
      <c r="F70" s="46" t="s">
        <v>17</v>
      </c>
      <c r="G70" s="46" t="s">
        <v>17</v>
      </c>
      <c r="H70" s="46" t="s">
        <v>17</v>
      </c>
      <c r="I70" s="122" t="s">
        <v>17</v>
      </c>
      <c r="J70" s="122"/>
      <c r="K70" s="121" t="n">
        <v>25</v>
      </c>
      <c r="L70" s="25"/>
      <c r="M70" s="0"/>
    </row>
    <row r="71" customFormat="false" ht="21" hidden="false" customHeight="true" outlineLevel="0" collapsed="false">
      <c r="B71" s="26" t="s">
        <v>102</v>
      </c>
      <c r="C71" s="119" t="n">
        <v>-16</v>
      </c>
      <c r="D71" s="46" t="n">
        <v>43</v>
      </c>
      <c r="E71" s="46" t="n">
        <v>8</v>
      </c>
      <c r="F71" s="46" t="n">
        <v>1</v>
      </c>
      <c r="G71" s="46" t="s">
        <v>17</v>
      </c>
      <c r="H71" s="46" t="s">
        <v>17</v>
      </c>
      <c r="I71" s="122" t="s">
        <v>17</v>
      </c>
      <c r="J71" s="122"/>
      <c r="K71" s="121" t="n">
        <v>40</v>
      </c>
      <c r="L71" s="25"/>
      <c r="M71" s="0"/>
    </row>
    <row r="72" customFormat="false" ht="21" hidden="false" customHeight="true" outlineLevel="0" collapsed="false">
      <c r="B72" s="26" t="s">
        <v>103</v>
      </c>
      <c r="C72" s="119" t="n">
        <v>-8</v>
      </c>
      <c r="D72" s="46" t="n">
        <v>327</v>
      </c>
      <c r="E72" s="46" t="n">
        <v>125</v>
      </c>
      <c r="F72" s="46" t="n">
        <v>4</v>
      </c>
      <c r="G72" s="46" t="s">
        <v>17</v>
      </c>
      <c r="H72" s="46" t="s">
        <v>17</v>
      </c>
      <c r="I72" s="122" t="s">
        <v>17</v>
      </c>
      <c r="J72" s="122"/>
      <c r="K72" s="121" t="n">
        <v>43.8</v>
      </c>
      <c r="L72" s="25"/>
      <c r="M72" s="0"/>
    </row>
    <row r="73" customFormat="false" ht="21" hidden="false" customHeight="true" outlineLevel="0" collapsed="false">
      <c r="B73" s="26" t="s">
        <v>104</v>
      </c>
      <c r="C73" s="119" t="n">
        <v>1</v>
      </c>
      <c r="D73" s="46" t="n">
        <v>9</v>
      </c>
      <c r="E73" s="46" t="n">
        <v>1</v>
      </c>
      <c r="F73" s="46" t="s">
        <v>17</v>
      </c>
      <c r="G73" s="46" t="s">
        <v>17</v>
      </c>
      <c r="H73" s="46" t="s">
        <v>17</v>
      </c>
      <c r="I73" s="122" t="s">
        <v>17</v>
      </c>
      <c r="J73" s="122"/>
      <c r="K73" s="121" t="n">
        <v>40</v>
      </c>
      <c r="L73" s="25"/>
      <c r="M73" s="0"/>
    </row>
    <row r="74" customFormat="false" ht="21" hidden="false" customHeight="true" outlineLevel="0" collapsed="false">
      <c r="B74" s="26" t="s">
        <v>105</v>
      </c>
      <c r="C74" s="119" t="n">
        <v>-10</v>
      </c>
      <c r="D74" s="46" t="n">
        <v>114</v>
      </c>
      <c r="E74" s="46" t="n">
        <v>25</v>
      </c>
      <c r="F74" s="46" t="s">
        <v>17</v>
      </c>
      <c r="G74" s="46" t="s">
        <v>17</v>
      </c>
      <c r="H74" s="46" t="s">
        <v>17</v>
      </c>
      <c r="I74" s="122" t="s">
        <v>17</v>
      </c>
      <c r="J74" s="122"/>
      <c r="K74" s="121" t="n">
        <v>25</v>
      </c>
      <c r="L74" s="25"/>
      <c r="M74" s="0"/>
    </row>
    <row r="75" customFormat="false" ht="21" hidden="false" customHeight="true" outlineLevel="0" collapsed="false">
      <c r="B75" s="26" t="s">
        <v>106</v>
      </c>
      <c r="C75" s="119" t="n">
        <v>42</v>
      </c>
      <c r="D75" s="46" t="n">
        <v>4189</v>
      </c>
      <c r="E75" s="46" t="n">
        <v>196</v>
      </c>
      <c r="F75" s="46" t="s">
        <v>17</v>
      </c>
      <c r="G75" s="46" t="n">
        <v>1032</v>
      </c>
      <c r="H75" s="46" t="s">
        <v>17</v>
      </c>
      <c r="I75" s="122" t="s">
        <v>17</v>
      </c>
      <c r="J75" s="122"/>
      <c r="K75" s="121" t="n">
        <v>12.5</v>
      </c>
      <c r="L75" s="25"/>
      <c r="M75" s="0"/>
    </row>
    <row r="76" customFormat="false" ht="21" hidden="false" customHeight="true" outlineLevel="0" collapsed="false">
      <c r="B76" s="26" t="s">
        <v>107</v>
      </c>
      <c r="C76" s="119" t="n">
        <v>30</v>
      </c>
      <c r="D76" s="46" t="n">
        <v>4603</v>
      </c>
      <c r="E76" s="46" t="n">
        <v>3752</v>
      </c>
      <c r="F76" s="46" t="n">
        <v>2</v>
      </c>
      <c r="G76" s="46" t="n">
        <v>9</v>
      </c>
      <c r="H76" s="46" t="s">
        <v>17</v>
      </c>
      <c r="I76" s="122" t="s">
        <v>17</v>
      </c>
      <c r="J76" s="122"/>
      <c r="K76" s="121" t="n">
        <v>79</v>
      </c>
      <c r="L76" s="25"/>
      <c r="M76" s="0"/>
    </row>
    <row r="77" customFormat="false" ht="21" hidden="false" customHeight="true" outlineLevel="0" collapsed="false">
      <c r="B77" s="26" t="s">
        <v>108</v>
      </c>
      <c r="C77" s="119" t="s">
        <v>17</v>
      </c>
      <c r="D77" s="46" t="n">
        <v>26</v>
      </c>
      <c r="E77" s="46" t="n">
        <v>12</v>
      </c>
      <c r="F77" s="46" t="n">
        <v>241</v>
      </c>
      <c r="G77" s="46" t="n">
        <v>15332</v>
      </c>
      <c r="H77" s="46" t="s">
        <v>17</v>
      </c>
      <c r="I77" s="64" t="n">
        <v>8723</v>
      </c>
      <c r="J77" s="64"/>
      <c r="K77" s="121" t="n">
        <v>46.7</v>
      </c>
      <c r="L77" s="25"/>
      <c r="M77" s="0"/>
    </row>
    <row r="78" customFormat="false" ht="21" hidden="false" customHeight="true" outlineLevel="0" collapsed="false">
      <c r="B78" s="26" t="s">
        <v>109</v>
      </c>
      <c r="C78" s="119" t="n">
        <v>3</v>
      </c>
      <c r="D78" s="46" t="n">
        <v>605</v>
      </c>
      <c r="E78" s="46" t="n">
        <v>150</v>
      </c>
      <c r="F78" s="46" t="s">
        <v>17</v>
      </c>
      <c r="G78" s="46" t="s">
        <v>17</v>
      </c>
      <c r="H78" s="46" t="s">
        <v>17</v>
      </c>
      <c r="I78" s="64" t="s">
        <v>17</v>
      </c>
      <c r="J78" s="64"/>
      <c r="K78" s="121" t="n">
        <v>30</v>
      </c>
      <c r="L78" s="25"/>
      <c r="M78" s="0"/>
    </row>
    <row r="79" customFormat="false" ht="21" hidden="false" customHeight="true" outlineLevel="0" collapsed="false">
      <c r="B79" s="26" t="s">
        <v>110</v>
      </c>
      <c r="C79" s="119" t="n">
        <v>4</v>
      </c>
      <c r="D79" s="46" t="n">
        <v>115</v>
      </c>
      <c r="E79" s="46" t="n">
        <v>50</v>
      </c>
      <c r="F79" s="46" t="n">
        <v>15</v>
      </c>
      <c r="G79" s="46" t="s">
        <v>17</v>
      </c>
      <c r="H79" s="46" t="s">
        <v>17</v>
      </c>
      <c r="I79" s="122" t="s">
        <v>17</v>
      </c>
      <c r="J79" s="122"/>
      <c r="K79" s="121" t="n">
        <v>59.3</v>
      </c>
      <c r="L79" s="25"/>
      <c r="M79" s="0"/>
    </row>
    <row r="80" customFormat="false" ht="21" hidden="false" customHeight="true" outlineLevel="0" collapsed="false">
      <c r="B80" s="26" t="s">
        <v>111</v>
      </c>
      <c r="C80" s="119" t="n">
        <v>118</v>
      </c>
      <c r="D80" s="46" t="n">
        <v>662</v>
      </c>
      <c r="E80" s="46" t="n">
        <v>20</v>
      </c>
      <c r="F80" s="46" t="s">
        <v>17</v>
      </c>
      <c r="G80" s="46" t="s">
        <v>17</v>
      </c>
      <c r="H80" s="46" t="s">
        <v>17</v>
      </c>
      <c r="I80" s="122" t="s">
        <v>17</v>
      </c>
      <c r="J80" s="122"/>
      <c r="K80" s="121" t="n">
        <v>66.7</v>
      </c>
      <c r="L80" s="25"/>
      <c r="M80" s="0"/>
    </row>
    <row r="81" customFormat="false" ht="21" hidden="false" customHeight="true" outlineLevel="0" collapsed="false">
      <c r="B81" s="26" t="s">
        <v>112</v>
      </c>
      <c r="C81" s="119" t="n">
        <v>24</v>
      </c>
      <c r="D81" s="46" t="n">
        <v>1573</v>
      </c>
      <c r="E81" s="46" t="n">
        <v>30</v>
      </c>
      <c r="F81" s="46" t="n">
        <v>1928</v>
      </c>
      <c r="G81" s="46" t="n">
        <v>4255</v>
      </c>
      <c r="H81" s="46" t="s">
        <v>17</v>
      </c>
      <c r="I81" s="122" t="s">
        <v>17</v>
      </c>
      <c r="J81" s="122"/>
      <c r="K81" s="121" t="n">
        <v>100</v>
      </c>
      <c r="L81" s="25"/>
      <c r="M81" s="0"/>
    </row>
    <row r="82" customFormat="false" ht="21" hidden="false" customHeight="true" outlineLevel="0" collapsed="false">
      <c r="B82" s="26" t="s">
        <v>113</v>
      </c>
      <c r="C82" s="119" t="n">
        <v>871</v>
      </c>
      <c r="D82" s="46" t="n">
        <v>10975</v>
      </c>
      <c r="E82" s="46" t="n">
        <v>10975</v>
      </c>
      <c r="F82" s="46" t="s">
        <v>17</v>
      </c>
      <c r="G82" s="46" t="s">
        <v>17</v>
      </c>
      <c r="H82" s="46" t="n">
        <v>8225</v>
      </c>
      <c r="I82" s="122" t="s">
        <v>17</v>
      </c>
      <c r="J82" s="122"/>
      <c r="K82" s="121" t="n">
        <v>100</v>
      </c>
      <c r="L82" s="25"/>
      <c r="M82" s="0"/>
    </row>
    <row r="83" customFormat="false" ht="21" hidden="false" customHeight="true" outlineLevel="0" collapsed="false">
      <c r="B83" s="26" t="s">
        <v>114</v>
      </c>
      <c r="C83" s="119" t="n">
        <v>0</v>
      </c>
      <c r="D83" s="46" t="n">
        <v>3</v>
      </c>
      <c r="E83" s="46" t="n">
        <v>1</v>
      </c>
      <c r="F83" s="46" t="s">
        <v>17</v>
      </c>
      <c r="G83" s="46" t="s">
        <v>17</v>
      </c>
      <c r="H83" s="46" t="s">
        <v>17</v>
      </c>
      <c r="I83" s="122" t="s">
        <v>17</v>
      </c>
      <c r="J83" s="122"/>
      <c r="K83" s="121" t="n">
        <v>40</v>
      </c>
      <c r="L83" s="25"/>
      <c r="M83" s="0"/>
    </row>
    <row r="84" customFormat="false" ht="21" hidden="false" customHeight="true" outlineLevel="0" collapsed="false">
      <c r="B84" s="26" t="s">
        <v>115</v>
      </c>
      <c r="C84" s="119" t="n">
        <v>-39</v>
      </c>
      <c r="D84" s="46" t="n">
        <v>1951</v>
      </c>
      <c r="E84" s="46" t="n">
        <v>10</v>
      </c>
      <c r="F84" s="46" t="s">
        <v>17</v>
      </c>
      <c r="G84" s="46" t="s">
        <v>17</v>
      </c>
      <c r="H84" s="46" t="s">
        <v>17</v>
      </c>
      <c r="I84" s="122" t="s">
        <v>17</v>
      </c>
      <c r="J84" s="122"/>
      <c r="K84" s="121" t="n">
        <v>100</v>
      </c>
      <c r="L84" s="25"/>
      <c r="M84" s="0"/>
    </row>
    <row r="85" customFormat="false" ht="21" hidden="false" customHeight="true" outlineLevel="0" collapsed="false">
      <c r="B85" s="26" t="s">
        <v>116</v>
      </c>
      <c r="C85" s="119" t="n">
        <v>-188</v>
      </c>
      <c r="D85" s="46" t="n">
        <v>4052</v>
      </c>
      <c r="E85" s="46" t="n">
        <v>296</v>
      </c>
      <c r="F85" s="46" t="n">
        <v>13</v>
      </c>
      <c r="G85" s="46" t="n">
        <v>762</v>
      </c>
      <c r="H85" s="46" t="s">
        <v>17</v>
      </c>
      <c r="I85" s="122" t="s">
        <v>17</v>
      </c>
      <c r="J85" s="122"/>
      <c r="K85" s="121" t="n">
        <v>16</v>
      </c>
      <c r="L85" s="25"/>
      <c r="M85" s="0"/>
    </row>
    <row r="86" customFormat="false" ht="21" hidden="false" customHeight="true" outlineLevel="0" collapsed="false">
      <c r="B86" s="26" t="s">
        <v>117</v>
      </c>
      <c r="C86" s="119" t="n">
        <v>2</v>
      </c>
      <c r="D86" s="46" t="n">
        <v>31</v>
      </c>
      <c r="E86" s="46" t="n">
        <v>2</v>
      </c>
      <c r="F86" s="46" t="n">
        <v>107</v>
      </c>
      <c r="G86" s="46" t="s">
        <v>17</v>
      </c>
      <c r="H86" s="46" t="s">
        <v>17</v>
      </c>
      <c r="I86" s="122" t="s">
        <v>17</v>
      </c>
      <c r="J86" s="122"/>
      <c r="K86" s="121" t="n">
        <v>12.6</v>
      </c>
      <c r="L86" s="25"/>
      <c r="M86" s="0"/>
    </row>
    <row r="87" customFormat="false" ht="21" hidden="false" customHeight="true" outlineLevel="0" collapsed="false">
      <c r="B87" s="26" t="s">
        <v>118</v>
      </c>
      <c r="C87" s="119" t="n">
        <v>1</v>
      </c>
      <c r="D87" s="46" t="n">
        <v>36</v>
      </c>
      <c r="E87" s="46" t="n">
        <v>2</v>
      </c>
      <c r="F87" s="46" t="n">
        <v>3</v>
      </c>
      <c r="G87" s="46" t="s">
        <v>17</v>
      </c>
      <c r="H87" s="46" t="s">
        <v>17</v>
      </c>
      <c r="I87" s="122" t="s">
        <v>17</v>
      </c>
      <c r="J87" s="122"/>
      <c r="K87" s="121" t="n">
        <v>7</v>
      </c>
      <c r="L87" s="25"/>
      <c r="M87" s="0"/>
    </row>
    <row r="88" customFormat="false" ht="21" hidden="false" customHeight="true" outlineLevel="0" collapsed="false">
      <c r="B88" s="124" t="s">
        <v>119</v>
      </c>
      <c r="C88" s="125" t="n">
        <v>-2</v>
      </c>
      <c r="D88" s="126" t="n">
        <v>623</v>
      </c>
      <c r="E88" s="126" t="n">
        <v>465</v>
      </c>
      <c r="F88" s="126" t="s">
        <v>17</v>
      </c>
      <c r="G88" s="126" t="s">
        <v>17</v>
      </c>
      <c r="H88" s="126" t="s">
        <v>17</v>
      </c>
      <c r="I88" s="127" t="s">
        <v>17</v>
      </c>
      <c r="J88" s="127"/>
      <c r="K88" s="128" t="n">
        <v>76.3</v>
      </c>
      <c r="L88" s="25"/>
      <c r="M88" s="0"/>
    </row>
    <row r="89" customFormat="false" ht="21" hidden="false" customHeight="true" outlineLevel="0" collapsed="false">
      <c r="B89" s="37" t="s">
        <v>42</v>
      </c>
      <c r="C89" s="129" t="n">
        <f aca="false">SUM(C50:C88)</f>
        <v>1536</v>
      </c>
      <c r="D89" s="130" t="n">
        <f aca="false">SUM(D50:D88)</f>
        <v>46294</v>
      </c>
      <c r="E89" s="130" t="n">
        <f aca="false">SUM(E50:E88)</f>
        <v>26847</v>
      </c>
      <c r="F89" s="130" t="n">
        <f aca="false">SUM(F50:F88)</f>
        <v>4056</v>
      </c>
      <c r="G89" s="130" t="n">
        <f aca="false">SUM(G50:G88)</f>
        <v>22529</v>
      </c>
      <c r="H89" s="130" t="n">
        <f aca="false">SUM(H50:H88)</f>
        <v>8225</v>
      </c>
      <c r="I89" s="131" t="n">
        <f aca="false">SUM(I50:J88)</f>
        <v>8754</v>
      </c>
      <c r="J89" s="131"/>
      <c r="K89" s="132"/>
      <c r="L89" s="25"/>
      <c r="M89" s="0"/>
    </row>
    <row r="90" customFormat="false" ht="21" hidden="false" customHeight="true" outlineLevel="0" collapsed="false">
      <c r="B90" s="133" t="s">
        <v>120</v>
      </c>
      <c r="J90" s="0"/>
      <c r="K90" s="0"/>
      <c r="L90" s="0"/>
      <c r="M90" s="0"/>
    </row>
    <row r="91" customFormat="false" ht="26.25" hidden="false" customHeight="true" outlineLevel="0" collapsed="false"/>
    <row r="92" customFormat="false" ht="18.75" hidden="false" customHeight="false" outlineLevel="0" collapsed="false">
      <c r="B92" s="134" t="s">
        <v>121</v>
      </c>
      <c r="J92" s="0"/>
      <c r="K92" s="0"/>
      <c r="L92" s="0"/>
      <c r="M92" s="0"/>
    </row>
    <row r="93" customFormat="false" ht="7.5" hidden="false" customHeight="true" outlineLevel="0" collapsed="false"/>
    <row r="94" customFormat="false" ht="26.25" hidden="false" customHeight="true" outlineLevel="0" collapsed="false">
      <c r="D94" s="135"/>
      <c r="E94" s="135"/>
      <c r="H94" s="135"/>
      <c r="I94" s="135"/>
      <c r="Q94" s="136" t="s">
        <v>122</v>
      </c>
      <c r="R94" s="136"/>
      <c r="S94" s="137" t="n">
        <v>0.32905</v>
      </c>
      <c r="T94" s="137"/>
      <c r="U94" s="138" t="s">
        <v>123</v>
      </c>
      <c r="V94" s="138"/>
      <c r="W94" s="139" t="n">
        <v>0.85</v>
      </c>
      <c r="X94" s="139"/>
    </row>
    <row r="95" customFormat="false" ht="26.25" hidden="false" customHeight="true" outlineLevel="0" collapsed="false">
      <c r="D95" s="135"/>
      <c r="E95" s="135"/>
      <c r="H95" s="135"/>
      <c r="I95" s="135"/>
      <c r="Q95" s="140" t="s">
        <v>124</v>
      </c>
      <c r="R95" s="140"/>
      <c r="S95" s="139" t="n">
        <v>11.8</v>
      </c>
      <c r="T95" s="139"/>
      <c r="U95" s="141" t="s">
        <v>59</v>
      </c>
      <c r="V95" s="141"/>
      <c r="W95" s="139" t="n">
        <v>93.5</v>
      </c>
      <c r="X95" s="139"/>
    </row>
    <row r="96" customFormat="false" ht="26.25" hidden="false" customHeight="true" outlineLevel="0" collapsed="false">
      <c r="B96" s="142" t="s">
        <v>125</v>
      </c>
      <c r="C96" s="142"/>
      <c r="D96" s="143"/>
      <c r="E96" s="143"/>
    </row>
    <row r="97" customFormat="false" ht="21" hidden="false" customHeight="true" outlineLevel="0" collapsed="false">
      <c r="B97" s="133"/>
      <c r="J97" s="0"/>
      <c r="K97" s="0"/>
      <c r="L97" s="0"/>
      <c r="M97" s="0"/>
    </row>
    <row r="100" s="144" customFormat="true" ht="13.5" hidden="false" customHeight="false" outlineLevel="0" collapsed="false">
      <c r="B100" s="145"/>
      <c r="C100" s="145"/>
      <c r="G100" s="145"/>
      <c r="H100" s="145"/>
    </row>
    <row r="101" s="144" customFormat="true" ht="13.5" hidden="false" customHeight="false" outlineLevel="0" collapsed="false">
      <c r="B101" s="145"/>
      <c r="C101" s="145"/>
      <c r="G101" s="145"/>
      <c r="H101" s="145"/>
    </row>
  </sheetData>
  <mergeCells count="106">
    <mergeCell ref="B1:N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M24:N24"/>
    <mergeCell ref="I25:J25"/>
    <mergeCell ref="M25:N25"/>
    <mergeCell ref="I26:J26"/>
    <mergeCell ref="M26:N26"/>
    <mergeCell ref="I27:J27"/>
    <mergeCell ref="M27:N27"/>
    <mergeCell ref="B28:B29"/>
    <mergeCell ref="I28:J28"/>
    <mergeCell ref="M28:N29"/>
    <mergeCell ref="I29:J29"/>
    <mergeCell ref="B30:B31"/>
    <mergeCell ref="I30:J30"/>
    <mergeCell ref="M30:N31"/>
    <mergeCell ref="I31:J31"/>
    <mergeCell ref="B32:B33"/>
    <mergeCell ref="I32:J32"/>
    <mergeCell ref="M32:N33"/>
    <mergeCell ref="I33:J33"/>
    <mergeCell ref="B34:B35"/>
    <mergeCell ref="I34:J34"/>
    <mergeCell ref="M34:N35"/>
    <mergeCell ref="I35:J35"/>
    <mergeCell ref="B36:B37"/>
    <mergeCell ref="I36:J36"/>
    <mergeCell ref="M36:N37"/>
    <mergeCell ref="I37:J37"/>
    <mergeCell ref="I44:J44"/>
    <mergeCell ref="M44:N44"/>
    <mergeCell ref="I45:J45"/>
    <mergeCell ref="M45:N45"/>
    <mergeCell ref="I46:J46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D94:E94"/>
    <mergeCell ref="H94:I94"/>
    <mergeCell ref="Q94:R94"/>
    <mergeCell ref="S94:T94"/>
    <mergeCell ref="U94:V94"/>
    <mergeCell ref="W94:X94"/>
    <mergeCell ref="D95:E95"/>
    <mergeCell ref="H95:I95"/>
    <mergeCell ref="Q95:R95"/>
    <mergeCell ref="S95:T95"/>
    <mergeCell ref="U95:V95"/>
    <mergeCell ref="W95:X95"/>
    <mergeCell ref="B100:C100"/>
    <mergeCell ref="G100:H100"/>
    <mergeCell ref="B101:C101"/>
    <mergeCell ref="G101:H101"/>
  </mergeCells>
  <printOptions headings="false" gridLines="false" gridLinesSet="true" horizontalCentered="true" verticalCentered="false"/>
  <pageMargins left="0.511805555555556" right="0" top="0.76875" bottom="0.196527777777778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2810</cp:lastModifiedBy>
  <cp:lastPrinted>2008-02-27T01:57:46Z</cp:lastPrinted>
  <dcterms:modified xsi:type="dcterms:W3CDTF">2008-03-10T13:22:28Z</dcterms:modified>
  <cp:revision>0</cp:revision>
  <dc:subject/>
  <dc:title/>
</cp:coreProperties>
</file>