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</sheets>
  <definedNames>
    <definedName function="false" hidden="false" localSheetId="0" name="_xlnm.Print_Area" vbProcedure="false">H18!$B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鹿児島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公債管理特別会計</t>
  </si>
  <si>
    <t xml:space="preserve">－</t>
  </si>
  <si>
    <t xml:space="preserve">母子寡婦福祉資金
貸付事業特別会計</t>
  </si>
  <si>
    <t xml:space="preserve">中小企業支援資金
貸付事業特別会計</t>
  </si>
  <si>
    <t xml:space="preserve">中小企業従業員
住宅事業特別会計</t>
  </si>
  <si>
    <t xml:space="preserve">農業改良資金
貸付事業特別会計</t>
  </si>
  <si>
    <t xml:space="preserve">林業・木材産業改善資金
貸付事業特別会計</t>
  </si>
  <si>
    <t xml:space="preserve">沿岸漁業改善資金
貸付事業特別会計</t>
  </si>
  <si>
    <t xml:space="preserve">港湾整備事業特別会計
（普通会計分）</t>
  </si>
  <si>
    <t xml:space="preserve">公共用地取得先行
事業等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工業用水道事業特別会計</t>
  </si>
  <si>
    <t xml:space="preserve">法適用企業</t>
  </si>
  <si>
    <t xml:space="preserve">病院事業特別会計</t>
  </si>
  <si>
    <t xml:space="preserve">港湾整備事業特別会計
（港湾整備事業）</t>
  </si>
  <si>
    <t xml:space="preserve">（歳入）　　</t>
  </si>
  <si>
    <t xml:space="preserve">（歳出）</t>
  </si>
  <si>
    <t xml:space="preserve">（実質収支）</t>
  </si>
  <si>
    <t xml:space="preserve">港湾整備事業特別会計
（宅地造成事業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該当なし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鹿児島県市町村土地開発公社</t>
  </si>
  <si>
    <t xml:space="preserve">その他</t>
  </si>
  <si>
    <t xml:space="preserve">肥薩おれんじ鉄道</t>
  </si>
  <si>
    <t xml:space="preserve">株式会社</t>
  </si>
  <si>
    <t xml:space="preserve">鹿児島中央ステーション開発</t>
  </si>
  <si>
    <t xml:space="preserve">鹿児島空港ビルディング</t>
  </si>
  <si>
    <t xml:space="preserve">鹿児島県文化振興財団</t>
  </si>
  <si>
    <t xml:space="preserve">財団法人</t>
  </si>
  <si>
    <t xml:space="preserve">鹿児島県環境技術協会</t>
  </si>
  <si>
    <t xml:space="preserve">鹿児島県環境整備公社</t>
  </si>
  <si>
    <t xml:space="preserve">屋久島環境文化財団</t>
  </si>
  <si>
    <t xml:space="preserve">鹿児島県民総合保健センター</t>
  </si>
  <si>
    <t xml:space="preserve">鹿児島県角膜・腎臓バンク協会</t>
  </si>
  <si>
    <t xml:space="preserve">鹿児島県生活衛生営業指導センター</t>
  </si>
  <si>
    <t xml:space="preserve">南薩地域地場産業振興センター</t>
  </si>
  <si>
    <t xml:space="preserve">奄美群島地域産業振興基金協会</t>
  </si>
  <si>
    <t xml:space="preserve">かごしま産業支援センター</t>
  </si>
  <si>
    <t xml:space="preserve">鹿児島県雇用支援協会</t>
  </si>
  <si>
    <t xml:space="preserve">鹿児島勤労者いこいの村</t>
  </si>
  <si>
    <t xml:space="preserve">鹿児島県国際交流協会</t>
  </si>
  <si>
    <t xml:space="preserve">鹿児島県地域振興公社</t>
  </si>
  <si>
    <t xml:space="preserve">鹿児島県農業後継者育成基金協会</t>
  </si>
  <si>
    <t xml:space="preserve">鹿児島県野菜価格安定資金協会</t>
  </si>
  <si>
    <t xml:space="preserve">鹿児島県果実生産出荷安定基金協会</t>
  </si>
  <si>
    <t xml:space="preserve">社団法人</t>
  </si>
  <si>
    <t xml:space="preserve">鹿児島県糖業振興協会</t>
  </si>
  <si>
    <t xml:space="preserve">鹿児島県家畜畜産物衛生指導協会</t>
  </si>
  <si>
    <t xml:space="preserve">鹿児島県種豚改良協会</t>
  </si>
  <si>
    <t xml:space="preserve">鹿児島県畜産協会</t>
  </si>
  <si>
    <t xml:space="preserve">鹿児島県生乳検査協会</t>
  </si>
  <si>
    <t xml:space="preserve">鹿児島県林業担い手育成基金</t>
  </si>
  <si>
    <t xml:space="preserve">鹿児島県森林整備公社</t>
  </si>
  <si>
    <t xml:space="preserve">万之瀬川水源基金</t>
  </si>
  <si>
    <t xml:space="preserve">かごしまみどりの基金</t>
  </si>
  <si>
    <t xml:space="preserve">鹿児島県栽培漁業協会</t>
  </si>
  <si>
    <t xml:space="preserve">鹿児島県土地開発公社</t>
  </si>
  <si>
    <t xml:space="preserve">鹿児島県建設技術センター</t>
  </si>
  <si>
    <t xml:space="preserve">鹿児島県道路公社</t>
  </si>
  <si>
    <t xml:space="preserve">鹿児島県住宅供給公社</t>
  </si>
  <si>
    <t xml:space="preserve">鹿児島県育英財団</t>
  </si>
  <si>
    <t xml:space="preserve">鹿児島県暴力追放県民会議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#,##0_ "/>
    <numFmt numFmtId="168" formatCode="#,##0.0;&quot;△ &quot;#,##0.0"/>
    <numFmt numFmtId="169" formatCode="@"/>
    <numFmt numFmtId="170" formatCode="#,##0.00000;&quot;△ &quot;#,##0.0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3</xdr:row>
      <xdr:rowOff>162360</xdr:rowOff>
    </xdr:from>
    <xdr:to>
      <xdr:col>11</xdr:col>
      <xdr:colOff>1080</xdr:colOff>
      <xdr:row>43</xdr:row>
      <xdr:rowOff>325080</xdr:rowOff>
    </xdr:to>
    <xdr:sp>
      <xdr:nvSpPr>
        <xdr:cNvPr id="0" name="Rectangle 1"/>
        <xdr:cNvSpPr/>
      </xdr:nvSpPr>
      <xdr:spPr>
        <a:xfrm>
          <a:off x="9735120" y="13040280"/>
          <a:ext cx="1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率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位 熊本県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181080</xdr:rowOff>
    </xdr:from>
    <xdr:to>
      <xdr:col>11</xdr:col>
      <xdr:colOff>1080</xdr:colOff>
      <xdr:row>55</xdr:row>
      <xdr:rowOff>343440</xdr:rowOff>
    </xdr:to>
    <xdr:sp>
      <xdr:nvSpPr>
        <xdr:cNvPr id="1" name="Rectangle 2"/>
        <xdr:cNvSpPr/>
      </xdr:nvSpPr>
      <xdr:spPr>
        <a:xfrm>
          <a:off x="9735120" y="17926200"/>
          <a:ext cx="1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位 枕崎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162360</xdr:rowOff>
    </xdr:from>
    <xdr:to>
      <xdr:col>11</xdr:col>
      <xdr:colOff>1080</xdr:colOff>
      <xdr:row>59</xdr:row>
      <xdr:rowOff>333360</xdr:rowOff>
    </xdr:to>
    <xdr:sp>
      <xdr:nvSpPr>
        <xdr:cNvPr id="2" name="Rectangle 3"/>
        <xdr:cNvSpPr/>
      </xdr:nvSpPr>
      <xdr:spPr>
        <a:xfrm>
          <a:off x="9735120" y="19355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同率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位 薩摩川内市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62"/>
    <col collapsed="false" customWidth="true" hidden="false" outlineLevel="0" max="4" min="3" style="1" width="11.24"/>
    <col collapsed="false" customWidth="true" hidden="false" outlineLevel="0" max="5" min="5" style="1" width="11.87"/>
    <col collapsed="false" customWidth="true" hidden="false" outlineLevel="0" max="6" min="6" style="1" width="11.37"/>
    <col collapsed="false" customWidth="true" hidden="false" outlineLevel="0" max="8" min="7" style="1" width="12.62"/>
    <col collapsed="false" customWidth="true" hidden="false" outlineLevel="0" max="9" min="9" style="1" width="8.12"/>
    <col collapsed="false" customWidth="true" hidden="false" outlineLevel="0" max="10" min="10" style="1" width="4.86"/>
    <col collapsed="false" customWidth="true" hidden="false" outlineLevel="0" max="12" min="11" style="1" width="12.25"/>
    <col collapsed="false" customWidth="true" hidden="false" outlineLevel="0" max="16" min="13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4" t="s">
        <v>1</v>
      </c>
    </row>
    <row r="3" s="5" customFormat="true" ht="7.5" hidden="false" customHeight="true" outlineLevel="0" collapsed="false">
      <c r="B3" s="6"/>
      <c r="I3" s="7"/>
      <c r="J3" s="7"/>
      <c r="K3" s="7"/>
      <c r="L3" s="7"/>
      <c r="M3" s="7"/>
      <c r="N3" s="7"/>
    </row>
    <row r="4" customFormat="false" ht="45" hidden="false" customHeight="true" outlineLevel="0" collapsed="false">
      <c r="B4" s="8" t="s">
        <v>2</v>
      </c>
      <c r="C4" s="8" t="s">
        <v>3</v>
      </c>
      <c r="D4" s="9"/>
      <c r="E4" s="9"/>
      <c r="G4" s="10" t="s">
        <v>4</v>
      </c>
      <c r="H4" s="11" t="s">
        <v>5</v>
      </c>
      <c r="I4" s="12" t="s">
        <v>6</v>
      </c>
      <c r="J4" s="12"/>
    </row>
    <row r="5" customFormat="false" ht="29.25" hidden="false" customHeight="true" outlineLevel="0" collapsed="false">
      <c r="G5" s="13" t="n">
        <v>436866</v>
      </c>
      <c r="H5" s="14" t="n">
        <v>21481</v>
      </c>
      <c r="I5" s="15" t="n">
        <f aca="false">G5+H5</f>
        <v>458347</v>
      </c>
      <c r="J5" s="15"/>
      <c r="K5" s="16"/>
    </row>
    <row r="6" customFormat="false" ht="16.5" hidden="false" customHeight="true" outlineLevel="0" collapsed="false">
      <c r="H6" s="5"/>
      <c r="I6" s="5"/>
    </row>
    <row r="7" customFormat="false" ht="18.75" hidden="false" customHeight="false" outlineLevel="0" collapsed="false">
      <c r="B7" s="17" t="s">
        <v>7</v>
      </c>
      <c r="J7" s="18"/>
      <c r="K7" s="19" t="s">
        <v>8</v>
      </c>
      <c r="L7" s="18"/>
      <c r="M7" s="18"/>
      <c r="N7" s="18"/>
    </row>
    <row r="8" customFormat="false" ht="7.5" hidden="false" customHeight="true" outlineLevel="0" collapsed="false">
      <c r="B8" s="20"/>
      <c r="I8" s="18"/>
      <c r="J8" s="18"/>
      <c r="K8" s="18"/>
      <c r="L8" s="18"/>
      <c r="M8" s="18"/>
      <c r="N8" s="18"/>
    </row>
    <row r="9" s="21" customFormat="true" ht="29.25" hidden="false" customHeight="true" outlineLevel="0" collapsed="false">
      <c r="B9" s="22"/>
      <c r="C9" s="23" t="s">
        <v>9</v>
      </c>
      <c r="D9" s="24" t="s">
        <v>10</v>
      </c>
      <c r="E9" s="24" t="s">
        <v>11</v>
      </c>
      <c r="F9" s="24" t="s">
        <v>12</v>
      </c>
      <c r="G9" s="24" t="s">
        <v>13</v>
      </c>
      <c r="H9" s="24" t="s">
        <v>14</v>
      </c>
      <c r="I9" s="25" t="s">
        <v>15</v>
      </c>
      <c r="J9" s="25"/>
      <c r="K9" s="26"/>
      <c r="L9" s="18"/>
      <c r="M9" s="18"/>
      <c r="N9" s="18"/>
    </row>
    <row r="10" customFormat="false" ht="28.5" hidden="false" customHeight="true" outlineLevel="0" collapsed="false">
      <c r="B10" s="27" t="s">
        <v>16</v>
      </c>
      <c r="C10" s="28" t="n">
        <v>846923</v>
      </c>
      <c r="D10" s="29" t="n">
        <v>838264</v>
      </c>
      <c r="E10" s="29" t="n">
        <v>8659</v>
      </c>
      <c r="F10" s="29" t="n">
        <v>4644</v>
      </c>
      <c r="G10" s="29" t="n">
        <v>1615942</v>
      </c>
      <c r="H10" s="29" t="n">
        <v>495</v>
      </c>
      <c r="I10" s="30"/>
      <c r="J10" s="30"/>
      <c r="K10" s="31"/>
      <c r="L10" s="18"/>
      <c r="M10" s="18"/>
      <c r="N10" s="18"/>
    </row>
    <row r="11" customFormat="false" ht="28.5" hidden="false" customHeight="true" outlineLevel="0" collapsed="false">
      <c r="B11" s="27" t="s">
        <v>17</v>
      </c>
      <c r="C11" s="28" t="n">
        <v>210292</v>
      </c>
      <c r="D11" s="29" t="n">
        <v>210181</v>
      </c>
      <c r="E11" s="29" t="n">
        <v>111</v>
      </c>
      <c r="F11" s="29" t="n">
        <v>111</v>
      </c>
      <c r="G11" s="32" t="s">
        <v>18</v>
      </c>
      <c r="H11" s="29" t="n">
        <v>139000</v>
      </c>
      <c r="I11" s="33"/>
      <c r="J11" s="33"/>
      <c r="K11" s="34"/>
      <c r="L11" s="18"/>
      <c r="M11" s="18"/>
      <c r="N11" s="18"/>
    </row>
    <row r="12" customFormat="false" ht="28.5" hidden="false" customHeight="true" outlineLevel="0" collapsed="false">
      <c r="B12" s="35" t="s">
        <v>19</v>
      </c>
      <c r="C12" s="28" t="n">
        <v>317</v>
      </c>
      <c r="D12" s="29" t="n">
        <v>191</v>
      </c>
      <c r="E12" s="29" t="n">
        <v>126</v>
      </c>
      <c r="F12" s="29" t="n">
        <v>126</v>
      </c>
      <c r="G12" s="29" t="n">
        <v>981</v>
      </c>
      <c r="H12" s="29" t="n">
        <v>13</v>
      </c>
      <c r="I12" s="33"/>
      <c r="J12" s="33"/>
      <c r="K12" s="34"/>
      <c r="L12" s="18"/>
      <c r="M12" s="18"/>
      <c r="N12" s="18"/>
    </row>
    <row r="13" customFormat="false" ht="28.5" hidden="false" customHeight="true" outlineLevel="0" collapsed="false">
      <c r="B13" s="35" t="s">
        <v>20</v>
      </c>
      <c r="C13" s="28" t="n">
        <v>2050</v>
      </c>
      <c r="D13" s="29" t="n">
        <v>1139</v>
      </c>
      <c r="E13" s="29" t="n">
        <v>911</v>
      </c>
      <c r="F13" s="29" t="n">
        <v>911</v>
      </c>
      <c r="G13" s="29" t="n">
        <v>5131</v>
      </c>
      <c r="H13" s="29" t="n">
        <v>2</v>
      </c>
      <c r="I13" s="33"/>
      <c r="J13" s="33"/>
      <c r="K13" s="34"/>
      <c r="L13" s="18"/>
      <c r="M13" s="18"/>
      <c r="N13" s="18"/>
    </row>
    <row r="14" customFormat="false" ht="28.5" hidden="false" customHeight="true" outlineLevel="0" collapsed="false">
      <c r="B14" s="35" t="s">
        <v>21</v>
      </c>
      <c r="C14" s="28" t="n">
        <v>24</v>
      </c>
      <c r="D14" s="29" t="n">
        <v>2</v>
      </c>
      <c r="E14" s="29" t="n">
        <v>22</v>
      </c>
      <c r="F14" s="29" t="n">
        <v>22</v>
      </c>
      <c r="G14" s="32" t="s">
        <v>18</v>
      </c>
      <c r="H14" s="32" t="s">
        <v>18</v>
      </c>
      <c r="I14" s="33"/>
      <c r="J14" s="33"/>
      <c r="K14" s="34"/>
      <c r="L14" s="18"/>
      <c r="M14" s="18"/>
      <c r="N14" s="18"/>
    </row>
    <row r="15" customFormat="false" ht="28.5" hidden="false" customHeight="true" outlineLevel="0" collapsed="false">
      <c r="B15" s="35" t="s">
        <v>22</v>
      </c>
      <c r="C15" s="28" t="n">
        <v>605</v>
      </c>
      <c r="D15" s="29" t="n">
        <v>446</v>
      </c>
      <c r="E15" s="29" t="n">
        <v>159</v>
      </c>
      <c r="F15" s="29" t="n">
        <v>159</v>
      </c>
      <c r="G15" s="29" t="n">
        <v>461</v>
      </c>
      <c r="H15" s="29" t="n">
        <v>6</v>
      </c>
      <c r="I15" s="33"/>
      <c r="J15" s="33"/>
      <c r="K15" s="34"/>
      <c r="L15" s="18"/>
      <c r="M15" s="18"/>
      <c r="N15" s="18"/>
    </row>
    <row r="16" customFormat="false" ht="28.5" hidden="false" customHeight="true" outlineLevel="0" collapsed="false">
      <c r="B16" s="35" t="s">
        <v>23</v>
      </c>
      <c r="C16" s="28" t="n">
        <v>496</v>
      </c>
      <c r="D16" s="29" t="n">
        <v>50</v>
      </c>
      <c r="E16" s="29" t="n">
        <v>446</v>
      </c>
      <c r="F16" s="29" t="n">
        <v>446</v>
      </c>
      <c r="G16" s="32" t="s">
        <v>18</v>
      </c>
      <c r="H16" s="29" t="n">
        <v>1</v>
      </c>
      <c r="I16" s="33"/>
      <c r="J16" s="33"/>
      <c r="K16" s="34"/>
      <c r="L16" s="18"/>
      <c r="M16" s="18"/>
      <c r="N16" s="18"/>
    </row>
    <row r="17" customFormat="false" ht="28.5" hidden="false" customHeight="true" outlineLevel="0" collapsed="false">
      <c r="B17" s="35" t="s">
        <v>24</v>
      </c>
      <c r="C17" s="28" t="n">
        <v>317</v>
      </c>
      <c r="D17" s="29" t="n">
        <v>87</v>
      </c>
      <c r="E17" s="29" t="n">
        <v>230</v>
      </c>
      <c r="F17" s="29" t="n">
        <v>230</v>
      </c>
      <c r="G17" s="32" t="s">
        <v>18</v>
      </c>
      <c r="H17" s="29" t="n">
        <v>2</v>
      </c>
      <c r="I17" s="33"/>
      <c r="J17" s="33"/>
      <c r="K17" s="26"/>
      <c r="L17" s="36"/>
      <c r="M17" s="36"/>
      <c r="N17" s="18"/>
    </row>
    <row r="18" customFormat="false" ht="28.5" hidden="false" customHeight="true" outlineLevel="0" collapsed="false">
      <c r="B18" s="35" t="s">
        <v>25</v>
      </c>
      <c r="C18" s="28" t="n">
        <v>307</v>
      </c>
      <c r="D18" s="29" t="n">
        <v>305</v>
      </c>
      <c r="E18" s="29" t="n">
        <v>2</v>
      </c>
      <c r="F18" s="29" t="n">
        <v>0</v>
      </c>
      <c r="G18" s="32" t="s">
        <v>18</v>
      </c>
      <c r="H18" s="29" t="n">
        <v>150</v>
      </c>
      <c r="I18" s="33"/>
      <c r="J18" s="33"/>
      <c r="K18" s="26"/>
      <c r="L18" s="37"/>
      <c r="M18" s="38"/>
      <c r="N18" s="18"/>
    </row>
    <row r="19" customFormat="false" ht="28.5" hidden="false" customHeight="true" outlineLevel="0" collapsed="false">
      <c r="B19" s="39" t="s">
        <v>26</v>
      </c>
      <c r="C19" s="40" t="n">
        <v>670</v>
      </c>
      <c r="D19" s="41" t="n">
        <v>646</v>
      </c>
      <c r="E19" s="41" t="n">
        <v>24</v>
      </c>
      <c r="F19" s="41" t="n">
        <v>24</v>
      </c>
      <c r="G19" s="41" t="n">
        <v>654</v>
      </c>
      <c r="H19" s="41" t="n">
        <v>488</v>
      </c>
      <c r="I19" s="42"/>
      <c r="J19" s="42"/>
      <c r="K19" s="26"/>
      <c r="L19" s="18"/>
      <c r="M19" s="18"/>
      <c r="N19" s="18"/>
    </row>
    <row r="20" customFormat="false" ht="29.25" hidden="false" customHeight="true" outlineLevel="0" collapsed="false">
      <c r="B20" s="43" t="s">
        <v>27</v>
      </c>
      <c r="C20" s="44" t="n">
        <v>833955</v>
      </c>
      <c r="D20" s="45" t="n">
        <v>823268</v>
      </c>
      <c r="E20" s="45" t="n">
        <v>10687</v>
      </c>
      <c r="F20" s="45" t="n">
        <v>4690</v>
      </c>
      <c r="G20" s="45" t="n">
        <v>1621916</v>
      </c>
      <c r="H20" s="45" t="n">
        <v>114</v>
      </c>
      <c r="I20" s="46"/>
      <c r="J20" s="46"/>
      <c r="K20" s="26"/>
      <c r="L20" s="18"/>
      <c r="M20" s="18"/>
      <c r="N20" s="18"/>
    </row>
    <row r="21" customFormat="false" ht="37.5" hidden="false" customHeight="true" outlineLevel="0" collapsed="false">
      <c r="I21" s="18"/>
      <c r="J21" s="18"/>
      <c r="K21" s="18"/>
      <c r="L21" s="18"/>
      <c r="M21" s="18"/>
      <c r="N21" s="18"/>
    </row>
    <row r="22" customFormat="false" ht="18.75" hidden="false" customHeight="false" outlineLevel="0" collapsed="false">
      <c r="B22" s="17" t="s">
        <v>28</v>
      </c>
      <c r="J22" s="18"/>
      <c r="K22" s="18"/>
      <c r="L22" s="18"/>
      <c r="M22" s="47" t="s">
        <v>29</v>
      </c>
      <c r="N22" s="18"/>
    </row>
    <row r="23" customFormat="false" ht="7.5" hidden="false" customHeight="true" outlineLevel="0" collapsed="false">
      <c r="B23" s="20"/>
      <c r="I23" s="18"/>
      <c r="J23" s="18"/>
      <c r="K23" s="18"/>
      <c r="L23" s="18"/>
      <c r="M23" s="18"/>
      <c r="N23" s="18"/>
    </row>
    <row r="24" s="21" customFormat="true" ht="29.25" hidden="false" customHeight="true" outlineLevel="0" collapsed="false">
      <c r="B24" s="22"/>
      <c r="C24" s="23" t="s">
        <v>30</v>
      </c>
      <c r="D24" s="24" t="s">
        <v>31</v>
      </c>
      <c r="E24" s="48" t="s">
        <v>32</v>
      </c>
      <c r="F24" s="24" t="s">
        <v>33</v>
      </c>
      <c r="G24" s="24" t="s">
        <v>34</v>
      </c>
      <c r="H24" s="24" t="s">
        <v>14</v>
      </c>
      <c r="I24" s="49" t="s">
        <v>35</v>
      </c>
      <c r="J24" s="49"/>
      <c r="K24" s="50" t="s">
        <v>36</v>
      </c>
      <c r="L24" s="50" t="s">
        <v>37</v>
      </c>
      <c r="M24" s="51" t="s">
        <v>15</v>
      </c>
      <c r="N24" s="18"/>
    </row>
    <row r="25" customFormat="false" ht="28.5" hidden="false" customHeight="true" outlineLevel="0" collapsed="false">
      <c r="B25" s="27" t="s">
        <v>38</v>
      </c>
      <c r="C25" s="28" t="n">
        <v>142</v>
      </c>
      <c r="D25" s="29" t="n">
        <v>194</v>
      </c>
      <c r="E25" s="32" t="s">
        <v>18</v>
      </c>
      <c r="F25" s="52" t="n">
        <v>-52</v>
      </c>
      <c r="G25" s="52" t="n">
        <v>1208</v>
      </c>
      <c r="H25" s="32" t="s">
        <v>18</v>
      </c>
      <c r="I25" s="53" t="n">
        <f aca="false">ROUND((141078+627)/(175266+18734)*100,1)</f>
        <v>73</v>
      </c>
      <c r="J25" s="53"/>
      <c r="K25" s="32" t="s">
        <v>18</v>
      </c>
      <c r="L25" s="52" t="n">
        <v>200</v>
      </c>
      <c r="M25" s="54" t="s">
        <v>39</v>
      </c>
      <c r="N25" s="18"/>
    </row>
    <row r="26" customFormat="false" ht="28.5" hidden="false" customHeight="true" outlineLevel="0" collapsed="false">
      <c r="B26" s="27" t="s">
        <v>40</v>
      </c>
      <c r="C26" s="55" t="n">
        <v>16979</v>
      </c>
      <c r="D26" s="56" t="n">
        <v>17066</v>
      </c>
      <c r="E26" s="57" t="s">
        <v>18</v>
      </c>
      <c r="F26" s="58" t="n">
        <v>-87</v>
      </c>
      <c r="G26" s="56" t="n">
        <v>11867</v>
      </c>
      <c r="H26" s="56" t="n">
        <v>4393</v>
      </c>
      <c r="I26" s="59" t="n">
        <f aca="false">ROUND((16538272+425289)/(16254038+812203)*100,1)</f>
        <v>99.4</v>
      </c>
      <c r="J26" s="59"/>
      <c r="K26" s="57" t="s">
        <v>18</v>
      </c>
      <c r="L26" s="56" t="n">
        <v>13703</v>
      </c>
      <c r="M26" s="60" t="s">
        <v>39</v>
      </c>
      <c r="N26" s="18"/>
    </row>
    <row r="27" customFormat="false" ht="14.25" hidden="false" customHeight="true" outlineLevel="0" collapsed="false">
      <c r="B27" s="61" t="s">
        <v>41</v>
      </c>
      <c r="C27" s="62" t="s">
        <v>42</v>
      </c>
      <c r="D27" s="63" t="s">
        <v>43</v>
      </c>
      <c r="E27" s="64"/>
      <c r="F27" s="65" t="s">
        <v>44</v>
      </c>
      <c r="G27" s="66"/>
      <c r="H27" s="66"/>
      <c r="I27" s="67"/>
      <c r="J27" s="67"/>
      <c r="K27" s="66"/>
      <c r="L27" s="66"/>
      <c r="M27" s="68"/>
      <c r="N27" s="18"/>
    </row>
    <row r="28" customFormat="false" ht="14.25" hidden="false" customHeight="true" outlineLevel="0" collapsed="false">
      <c r="B28" s="61"/>
      <c r="C28" s="69" t="n">
        <v>8514</v>
      </c>
      <c r="D28" s="70" t="n">
        <v>8364</v>
      </c>
      <c r="E28" s="71" t="n">
        <v>150</v>
      </c>
      <c r="F28" s="72" t="n">
        <v>150</v>
      </c>
      <c r="G28" s="73" t="n">
        <v>42783</v>
      </c>
      <c r="H28" s="52" t="n">
        <v>1904</v>
      </c>
      <c r="I28" s="74" t="s">
        <v>18</v>
      </c>
      <c r="J28" s="74"/>
      <c r="K28" s="75" t="s">
        <v>18</v>
      </c>
      <c r="L28" s="75" t="s">
        <v>18</v>
      </c>
      <c r="M28" s="54"/>
      <c r="N28" s="18"/>
    </row>
    <row r="29" customFormat="false" ht="14.25" hidden="false" customHeight="true" outlineLevel="0" collapsed="false">
      <c r="B29" s="76" t="s">
        <v>45</v>
      </c>
      <c r="C29" s="62" t="s">
        <v>42</v>
      </c>
      <c r="D29" s="63" t="s">
        <v>43</v>
      </c>
      <c r="E29" s="64"/>
      <c r="F29" s="65" t="s">
        <v>44</v>
      </c>
      <c r="G29" s="66"/>
      <c r="H29" s="66"/>
      <c r="I29" s="67"/>
      <c r="J29" s="67"/>
      <c r="K29" s="66"/>
      <c r="L29" s="66"/>
      <c r="M29" s="68"/>
      <c r="N29" s="18"/>
    </row>
    <row r="30" customFormat="false" ht="14.25" hidden="false" customHeight="true" outlineLevel="0" collapsed="false">
      <c r="B30" s="76"/>
      <c r="C30" s="77" t="n">
        <v>1200</v>
      </c>
      <c r="D30" s="78" t="n">
        <v>1151</v>
      </c>
      <c r="E30" s="79" t="n">
        <v>49</v>
      </c>
      <c r="F30" s="80" t="s">
        <v>18</v>
      </c>
      <c r="G30" s="44" t="n">
        <v>2801</v>
      </c>
      <c r="H30" s="45" t="n">
        <v>482</v>
      </c>
      <c r="I30" s="81" t="s">
        <v>18</v>
      </c>
      <c r="J30" s="81"/>
      <c r="K30" s="82" t="s">
        <v>18</v>
      </c>
      <c r="L30" s="82" t="s">
        <v>18</v>
      </c>
      <c r="M30" s="83"/>
      <c r="N30" s="18"/>
    </row>
    <row r="31" customFormat="false" ht="13.5" hidden="false" customHeight="true" outlineLevel="0" collapsed="false">
      <c r="B31" s="84" t="s">
        <v>46</v>
      </c>
      <c r="C31" s="85"/>
      <c r="D31" s="85"/>
      <c r="E31" s="85"/>
      <c r="F31" s="85"/>
      <c r="G31" s="85"/>
      <c r="H31" s="85"/>
      <c r="I31" s="86"/>
      <c r="J31" s="86"/>
      <c r="K31" s="7"/>
      <c r="L31" s="18"/>
      <c r="M31" s="18"/>
      <c r="N31" s="18"/>
    </row>
    <row r="32" customFormat="false" ht="13.5" hidden="false" customHeight="true" outlineLevel="0" collapsed="false">
      <c r="B32" s="84" t="s">
        <v>47</v>
      </c>
      <c r="C32" s="85"/>
      <c r="D32" s="85"/>
      <c r="E32" s="85"/>
      <c r="F32" s="85"/>
      <c r="G32" s="85"/>
      <c r="H32" s="85"/>
      <c r="I32" s="86"/>
      <c r="J32" s="86"/>
      <c r="K32" s="7"/>
      <c r="L32" s="18"/>
      <c r="M32" s="18"/>
      <c r="N32" s="18"/>
    </row>
    <row r="33" customFormat="false" ht="13.5" hidden="false" customHeight="true" outlineLevel="0" collapsed="false">
      <c r="B33" s="84" t="s">
        <v>48</v>
      </c>
      <c r="C33" s="85"/>
      <c r="D33" s="85"/>
      <c r="E33" s="85"/>
      <c r="F33" s="85"/>
      <c r="G33" s="85"/>
      <c r="H33" s="85"/>
      <c r="I33" s="86"/>
      <c r="J33" s="86"/>
      <c r="K33" s="7"/>
      <c r="L33" s="18"/>
      <c r="M33" s="18"/>
      <c r="N33" s="18"/>
    </row>
    <row r="34" customFormat="false" ht="22.5" hidden="false" customHeight="true" outlineLevel="0" collapsed="false">
      <c r="B34" s="5"/>
      <c r="C34" s="5"/>
      <c r="D34" s="5"/>
      <c r="E34" s="5"/>
      <c r="F34" s="5"/>
      <c r="G34" s="5"/>
      <c r="H34" s="5"/>
      <c r="I34" s="18"/>
      <c r="J34" s="18"/>
      <c r="K34" s="18"/>
      <c r="L34" s="18"/>
      <c r="M34" s="18"/>
      <c r="N34" s="18"/>
    </row>
    <row r="35" customFormat="false" ht="18.75" hidden="false" customHeight="false" outlineLevel="0" collapsed="false">
      <c r="B35" s="17" t="s">
        <v>49</v>
      </c>
      <c r="J35" s="18"/>
      <c r="K35" s="18"/>
      <c r="L35" s="18"/>
      <c r="M35" s="47" t="s">
        <v>29</v>
      </c>
      <c r="N35" s="18"/>
    </row>
    <row r="36" customFormat="false" ht="7.5" hidden="false" customHeight="true" outlineLevel="0" collapsed="false">
      <c r="B36" s="20"/>
      <c r="I36" s="18"/>
      <c r="J36" s="18"/>
      <c r="K36" s="18"/>
      <c r="L36" s="18"/>
      <c r="M36" s="18"/>
      <c r="N36" s="18"/>
    </row>
    <row r="37" s="21" customFormat="true" ht="29.25" hidden="false" customHeight="true" outlineLevel="0" collapsed="false">
      <c r="B37" s="22"/>
      <c r="C37" s="23" t="s">
        <v>50</v>
      </c>
      <c r="D37" s="24" t="s">
        <v>51</v>
      </c>
      <c r="E37" s="48" t="s">
        <v>32</v>
      </c>
      <c r="F37" s="24" t="s">
        <v>52</v>
      </c>
      <c r="G37" s="24" t="s">
        <v>53</v>
      </c>
      <c r="H37" s="24" t="s">
        <v>54</v>
      </c>
      <c r="I37" s="87" t="s">
        <v>35</v>
      </c>
      <c r="J37" s="87"/>
      <c r="K37" s="87" t="s">
        <v>36</v>
      </c>
      <c r="L37" s="50" t="s">
        <v>37</v>
      </c>
      <c r="M37" s="51" t="s">
        <v>15</v>
      </c>
      <c r="N37" s="18"/>
    </row>
    <row r="38" customFormat="false" ht="29.25" hidden="false" customHeight="true" outlineLevel="0" collapsed="false">
      <c r="B38" s="88" t="s">
        <v>55</v>
      </c>
      <c r="C38" s="89" t="s">
        <v>18</v>
      </c>
      <c r="D38" s="90" t="s">
        <v>18</v>
      </c>
      <c r="E38" s="90" t="s">
        <v>18</v>
      </c>
      <c r="F38" s="91" t="s">
        <v>18</v>
      </c>
      <c r="G38" s="90" t="s">
        <v>18</v>
      </c>
      <c r="H38" s="92" t="s">
        <v>18</v>
      </c>
      <c r="I38" s="93" t="s">
        <v>18</v>
      </c>
      <c r="J38" s="93"/>
      <c r="K38" s="94" t="s">
        <v>18</v>
      </c>
      <c r="L38" s="90" t="s">
        <v>18</v>
      </c>
      <c r="M38" s="95"/>
      <c r="N38" s="18"/>
    </row>
    <row r="39" customFormat="false" ht="37.5" hidden="false" customHeight="true" outlineLevel="0" collapsed="false">
      <c r="B39" s="5"/>
      <c r="C39" s="5"/>
      <c r="D39" s="5"/>
      <c r="E39" s="5"/>
      <c r="F39" s="5"/>
      <c r="G39" s="5"/>
      <c r="H39" s="5"/>
      <c r="I39" s="18"/>
      <c r="J39" s="18"/>
      <c r="K39" s="18"/>
      <c r="L39" s="18"/>
      <c r="M39" s="18"/>
      <c r="N39" s="18"/>
    </row>
    <row r="40" customFormat="false" ht="18.75" hidden="false" customHeight="false" outlineLevel="0" collapsed="false">
      <c r="B40" s="17" t="s">
        <v>56</v>
      </c>
      <c r="J40" s="18"/>
      <c r="K40" s="47" t="s">
        <v>8</v>
      </c>
      <c r="L40" s="18"/>
      <c r="M40" s="18"/>
      <c r="N40" s="18"/>
    </row>
    <row r="41" customFormat="false" ht="7.5" hidden="false" customHeight="true" outlineLevel="0" collapsed="false">
      <c r="B41" s="20"/>
      <c r="J41" s="18"/>
      <c r="K41" s="18"/>
      <c r="L41" s="18"/>
      <c r="M41" s="18"/>
      <c r="N41" s="18"/>
    </row>
    <row r="42" s="21" customFormat="true" ht="48.75" hidden="false" customHeight="true" outlineLevel="0" collapsed="false">
      <c r="B42" s="22"/>
      <c r="C42" s="23" t="s">
        <v>57</v>
      </c>
      <c r="D42" s="24" t="s">
        <v>58</v>
      </c>
      <c r="E42" s="24" t="s">
        <v>59</v>
      </c>
      <c r="F42" s="24" t="s">
        <v>60</v>
      </c>
      <c r="G42" s="24" t="s">
        <v>61</v>
      </c>
      <c r="H42" s="11" t="s">
        <v>62</v>
      </c>
      <c r="I42" s="24" t="s">
        <v>63</v>
      </c>
      <c r="J42" s="24"/>
      <c r="K42" s="24" t="s">
        <v>15</v>
      </c>
      <c r="L42" s="96"/>
    </row>
    <row r="43" customFormat="false" ht="28.5" hidden="false" customHeight="true" outlineLevel="0" collapsed="false">
      <c r="A43" s="1" t="n">
        <v>1</v>
      </c>
      <c r="B43" s="97" t="s">
        <v>64</v>
      </c>
      <c r="C43" s="98" t="n">
        <v>-14</v>
      </c>
      <c r="D43" s="58" t="n">
        <v>3559</v>
      </c>
      <c r="E43" s="58" t="n">
        <v>42</v>
      </c>
      <c r="F43" s="99" t="s">
        <v>18</v>
      </c>
      <c r="G43" s="99" t="s">
        <v>18</v>
      </c>
      <c r="H43" s="99" t="s">
        <v>18</v>
      </c>
      <c r="I43" s="100" t="s">
        <v>18</v>
      </c>
      <c r="J43" s="100" t="s">
        <v>18</v>
      </c>
      <c r="K43" s="101" t="s">
        <v>65</v>
      </c>
      <c r="L43" s="18"/>
    </row>
    <row r="44" customFormat="false" ht="28.5" hidden="false" customHeight="true" outlineLevel="0" collapsed="false">
      <c r="A44" s="1" t="n">
        <v>2</v>
      </c>
      <c r="B44" s="102" t="s">
        <v>66</v>
      </c>
      <c r="C44" s="98" t="n">
        <v>-249</v>
      </c>
      <c r="D44" s="58" t="n">
        <v>1032</v>
      </c>
      <c r="E44" s="58" t="n">
        <v>621</v>
      </c>
      <c r="F44" s="99" t="s">
        <v>18</v>
      </c>
      <c r="G44" s="99" t="s">
        <v>18</v>
      </c>
      <c r="H44" s="99" t="s">
        <v>18</v>
      </c>
      <c r="I44" s="99" t="s">
        <v>18</v>
      </c>
      <c r="J44" s="99" t="s">
        <v>18</v>
      </c>
      <c r="K44" s="103" t="s">
        <v>67</v>
      </c>
      <c r="L44" s="18"/>
    </row>
    <row r="45" customFormat="false" ht="28.5" hidden="false" customHeight="true" outlineLevel="0" collapsed="false">
      <c r="A45" s="1" t="n">
        <v>3</v>
      </c>
      <c r="B45" s="102" t="s">
        <v>68</v>
      </c>
      <c r="C45" s="98" t="n">
        <v>32</v>
      </c>
      <c r="D45" s="58" t="n">
        <v>995</v>
      </c>
      <c r="E45" s="58" t="n">
        <v>225</v>
      </c>
      <c r="F45" s="99" t="s">
        <v>18</v>
      </c>
      <c r="G45" s="99" t="s">
        <v>18</v>
      </c>
      <c r="H45" s="99" t="s">
        <v>18</v>
      </c>
      <c r="I45" s="99" t="s">
        <v>18</v>
      </c>
      <c r="J45" s="99" t="s">
        <v>18</v>
      </c>
      <c r="K45" s="103" t="s">
        <v>67</v>
      </c>
      <c r="L45" s="18"/>
    </row>
    <row r="46" customFormat="false" ht="28.5" hidden="false" customHeight="true" outlineLevel="0" collapsed="false">
      <c r="A46" s="1" t="n">
        <v>4</v>
      </c>
      <c r="B46" s="102" t="s">
        <v>69</v>
      </c>
      <c r="C46" s="98" t="n">
        <v>157</v>
      </c>
      <c r="D46" s="58" t="n">
        <v>8186</v>
      </c>
      <c r="E46" s="58" t="n">
        <v>60</v>
      </c>
      <c r="F46" s="99" t="s">
        <v>18</v>
      </c>
      <c r="G46" s="58" t="n">
        <v>9</v>
      </c>
      <c r="H46" s="99" t="s">
        <v>18</v>
      </c>
      <c r="I46" s="99" t="s">
        <v>18</v>
      </c>
      <c r="J46" s="99" t="s">
        <v>18</v>
      </c>
      <c r="K46" s="103" t="s">
        <v>67</v>
      </c>
      <c r="L46" s="18"/>
    </row>
    <row r="47" customFormat="false" ht="28.5" hidden="false" customHeight="true" outlineLevel="0" collapsed="false">
      <c r="A47" s="1" t="n">
        <v>5</v>
      </c>
      <c r="B47" s="102" t="s">
        <v>70</v>
      </c>
      <c r="C47" s="98" t="n">
        <v>26</v>
      </c>
      <c r="D47" s="58" t="n">
        <v>1378</v>
      </c>
      <c r="E47" s="58" t="n">
        <v>1050</v>
      </c>
      <c r="F47" s="99" t="s">
        <v>18</v>
      </c>
      <c r="G47" s="99" t="s">
        <v>18</v>
      </c>
      <c r="H47" s="99" t="s">
        <v>18</v>
      </c>
      <c r="I47" s="99" t="s">
        <v>18</v>
      </c>
      <c r="J47" s="99" t="s">
        <v>18</v>
      </c>
      <c r="K47" s="103" t="s">
        <v>71</v>
      </c>
      <c r="L47" s="18"/>
    </row>
    <row r="48" customFormat="false" ht="28.5" hidden="false" customHeight="true" outlineLevel="0" collapsed="false">
      <c r="A48" s="1" t="n">
        <v>6</v>
      </c>
      <c r="B48" s="102" t="s">
        <v>72</v>
      </c>
      <c r="C48" s="98" t="n">
        <v>-3</v>
      </c>
      <c r="D48" s="58" t="n">
        <v>1358</v>
      </c>
      <c r="E48" s="58" t="n">
        <v>3</v>
      </c>
      <c r="F48" s="99" t="s">
        <v>18</v>
      </c>
      <c r="G48" s="99" t="s">
        <v>18</v>
      </c>
      <c r="H48" s="99" t="s">
        <v>18</v>
      </c>
      <c r="I48" s="99" t="s">
        <v>18</v>
      </c>
      <c r="J48" s="99" t="s">
        <v>18</v>
      </c>
      <c r="K48" s="103" t="s">
        <v>71</v>
      </c>
      <c r="L48" s="18"/>
    </row>
    <row r="49" customFormat="false" ht="28.5" hidden="false" customHeight="true" outlineLevel="0" collapsed="false">
      <c r="A49" s="1" t="n">
        <v>7</v>
      </c>
      <c r="B49" s="102" t="s">
        <v>73</v>
      </c>
      <c r="C49" s="98" t="n">
        <v>0</v>
      </c>
      <c r="D49" s="58" t="n">
        <v>49</v>
      </c>
      <c r="E49" s="58" t="n">
        <v>17</v>
      </c>
      <c r="F49" s="58" t="n">
        <v>2</v>
      </c>
      <c r="G49" s="58" t="n">
        <v>2</v>
      </c>
      <c r="H49" s="99" t="s">
        <v>18</v>
      </c>
      <c r="I49" s="99" t="s">
        <v>18</v>
      </c>
      <c r="J49" s="99" t="s">
        <v>18</v>
      </c>
      <c r="K49" s="103" t="s">
        <v>71</v>
      </c>
      <c r="L49" s="18"/>
    </row>
    <row r="50" customFormat="false" ht="28.5" hidden="false" customHeight="true" outlineLevel="0" collapsed="false">
      <c r="A50" s="1" t="n">
        <v>8</v>
      </c>
      <c r="B50" s="102" t="s">
        <v>74</v>
      </c>
      <c r="C50" s="98" t="n">
        <v>19</v>
      </c>
      <c r="D50" s="58" t="n">
        <v>822</v>
      </c>
      <c r="E50" s="58" t="n">
        <v>510</v>
      </c>
      <c r="F50" s="99" t="s">
        <v>18</v>
      </c>
      <c r="G50" s="99" t="s">
        <v>18</v>
      </c>
      <c r="H50" s="99" t="s">
        <v>18</v>
      </c>
      <c r="I50" s="99" t="s">
        <v>18</v>
      </c>
      <c r="J50" s="99" t="s">
        <v>18</v>
      </c>
      <c r="K50" s="103" t="s">
        <v>71</v>
      </c>
      <c r="L50" s="18"/>
    </row>
    <row r="51" customFormat="false" ht="49.5" hidden="false" customHeight="true" outlineLevel="0" collapsed="false">
      <c r="B51" s="20"/>
      <c r="J51" s="18"/>
      <c r="K51" s="18"/>
      <c r="L51" s="18"/>
    </row>
    <row r="52" s="21" customFormat="true" ht="48.75" hidden="false" customHeight="true" outlineLevel="0" collapsed="false">
      <c r="B52" s="22"/>
      <c r="C52" s="23" t="s">
        <v>57</v>
      </c>
      <c r="D52" s="24" t="s">
        <v>58</v>
      </c>
      <c r="E52" s="24" t="s">
        <v>59</v>
      </c>
      <c r="F52" s="24" t="s">
        <v>60</v>
      </c>
      <c r="G52" s="24" t="s">
        <v>61</v>
      </c>
      <c r="H52" s="11" t="s">
        <v>62</v>
      </c>
      <c r="I52" s="24" t="s">
        <v>63</v>
      </c>
      <c r="J52" s="24"/>
      <c r="K52" s="24" t="s">
        <v>15</v>
      </c>
      <c r="L52" s="96"/>
    </row>
    <row r="53" customFormat="false" ht="28.5" hidden="false" customHeight="true" outlineLevel="0" collapsed="false">
      <c r="A53" s="1" t="n">
        <v>9</v>
      </c>
      <c r="B53" s="102" t="s">
        <v>75</v>
      </c>
      <c r="C53" s="98" t="n">
        <v>26</v>
      </c>
      <c r="D53" s="58" t="n">
        <v>725</v>
      </c>
      <c r="E53" s="58" t="n">
        <v>5</v>
      </c>
      <c r="F53" s="99" t="s">
        <v>18</v>
      </c>
      <c r="G53" s="99" t="s">
        <v>18</v>
      </c>
      <c r="H53" s="99" t="s">
        <v>18</v>
      </c>
      <c r="I53" s="99" t="s">
        <v>18</v>
      </c>
      <c r="J53" s="99" t="s">
        <v>18</v>
      </c>
      <c r="K53" s="103" t="s">
        <v>71</v>
      </c>
      <c r="L53" s="18"/>
    </row>
    <row r="54" customFormat="false" ht="28.5" hidden="false" customHeight="true" outlineLevel="0" collapsed="false">
      <c r="A54" s="1" t="n">
        <v>10</v>
      </c>
      <c r="B54" s="102" t="s">
        <v>76</v>
      </c>
      <c r="C54" s="98" t="n">
        <v>-0.312</v>
      </c>
      <c r="D54" s="58" t="n">
        <v>106</v>
      </c>
      <c r="E54" s="58" t="n">
        <v>35</v>
      </c>
      <c r="F54" s="58" t="n">
        <v>2</v>
      </c>
      <c r="G54" s="99" t="s">
        <v>18</v>
      </c>
      <c r="H54" s="99" t="s">
        <v>18</v>
      </c>
      <c r="I54" s="99" t="s">
        <v>18</v>
      </c>
      <c r="J54" s="99" t="s">
        <v>18</v>
      </c>
      <c r="K54" s="103" t="s">
        <v>71</v>
      </c>
      <c r="L54" s="18"/>
    </row>
    <row r="55" customFormat="false" ht="28.5" hidden="false" customHeight="true" outlineLevel="0" collapsed="false">
      <c r="A55" s="1" t="n">
        <v>11</v>
      </c>
      <c r="B55" s="102" t="s">
        <v>77</v>
      </c>
      <c r="C55" s="98" t="n">
        <v>-0.38</v>
      </c>
      <c r="D55" s="58" t="n">
        <v>9</v>
      </c>
      <c r="E55" s="58" t="n">
        <v>2</v>
      </c>
      <c r="F55" s="58" t="n">
        <v>26</v>
      </c>
      <c r="G55" s="99" t="s">
        <v>18</v>
      </c>
      <c r="H55" s="99" t="s">
        <v>18</v>
      </c>
      <c r="I55" s="99" t="s">
        <v>18</v>
      </c>
      <c r="J55" s="99" t="s">
        <v>18</v>
      </c>
      <c r="K55" s="103" t="s">
        <v>71</v>
      </c>
      <c r="L55" s="18"/>
    </row>
    <row r="56" customFormat="false" ht="28.5" hidden="false" customHeight="true" outlineLevel="0" collapsed="false">
      <c r="A56" s="1" t="n">
        <v>12</v>
      </c>
      <c r="B56" s="102" t="s">
        <v>78</v>
      </c>
      <c r="C56" s="98" t="n">
        <v>-11</v>
      </c>
      <c r="D56" s="58" t="n">
        <v>420</v>
      </c>
      <c r="E56" s="58" t="n">
        <v>5</v>
      </c>
      <c r="F56" s="99" t="s">
        <v>18</v>
      </c>
      <c r="G56" s="99" t="s">
        <v>18</v>
      </c>
      <c r="H56" s="99" t="s">
        <v>18</v>
      </c>
      <c r="I56" s="99" t="s">
        <v>18</v>
      </c>
      <c r="J56" s="99" t="s">
        <v>18</v>
      </c>
      <c r="K56" s="103" t="s">
        <v>71</v>
      </c>
      <c r="L56" s="18"/>
    </row>
    <row r="57" customFormat="false" ht="28.5" hidden="false" customHeight="true" outlineLevel="0" collapsed="false">
      <c r="A57" s="1" t="n">
        <v>13</v>
      </c>
      <c r="B57" s="102" t="s">
        <v>79</v>
      </c>
      <c r="C57" s="98" t="n">
        <v>1</v>
      </c>
      <c r="D57" s="58" t="n">
        <v>214</v>
      </c>
      <c r="E57" s="58" t="n">
        <v>3</v>
      </c>
      <c r="F57" s="99" t="s">
        <v>18</v>
      </c>
      <c r="G57" s="99" t="s">
        <v>18</v>
      </c>
      <c r="H57" s="99" t="s">
        <v>18</v>
      </c>
      <c r="I57" s="99" t="s">
        <v>18</v>
      </c>
      <c r="J57" s="99" t="s">
        <v>18</v>
      </c>
      <c r="K57" s="103" t="s">
        <v>71</v>
      </c>
      <c r="L57" s="18"/>
    </row>
    <row r="58" customFormat="false" ht="28.5" hidden="false" customHeight="true" outlineLevel="0" collapsed="false">
      <c r="A58" s="1" t="n">
        <v>14</v>
      </c>
      <c r="B58" s="102" t="s">
        <v>80</v>
      </c>
      <c r="C58" s="98" t="n">
        <v>42</v>
      </c>
      <c r="D58" s="58" t="n">
        <v>5975</v>
      </c>
      <c r="E58" s="58" t="n">
        <v>3884</v>
      </c>
      <c r="F58" s="58" t="n">
        <v>81</v>
      </c>
      <c r="G58" s="58" t="n">
        <v>1284</v>
      </c>
      <c r="H58" s="99" t="s">
        <v>18</v>
      </c>
      <c r="I58" s="99" t="s">
        <v>18</v>
      </c>
      <c r="J58" s="99" t="s">
        <v>18</v>
      </c>
      <c r="K58" s="103" t="s">
        <v>71</v>
      </c>
      <c r="L58" s="18"/>
    </row>
    <row r="59" customFormat="false" ht="28.5" hidden="false" customHeight="true" outlineLevel="0" collapsed="false">
      <c r="A59" s="1" t="n">
        <v>15</v>
      </c>
      <c r="B59" s="102" t="s">
        <v>81</v>
      </c>
      <c r="C59" s="98" t="n">
        <v>2</v>
      </c>
      <c r="D59" s="58" t="n">
        <v>16</v>
      </c>
      <c r="E59" s="58" t="n">
        <v>2</v>
      </c>
      <c r="F59" s="58" t="n">
        <v>4</v>
      </c>
      <c r="G59" s="99" t="s">
        <v>18</v>
      </c>
      <c r="H59" s="99" t="s">
        <v>18</v>
      </c>
      <c r="I59" s="99" t="s">
        <v>18</v>
      </c>
      <c r="J59" s="99" t="s">
        <v>18</v>
      </c>
      <c r="K59" s="103" t="s">
        <v>71</v>
      </c>
      <c r="L59" s="18"/>
    </row>
    <row r="60" customFormat="false" ht="28.5" hidden="false" customHeight="true" outlineLevel="0" collapsed="false">
      <c r="A60" s="1" t="n">
        <v>16</v>
      </c>
      <c r="B60" s="102" t="s">
        <v>82</v>
      </c>
      <c r="C60" s="98" t="n">
        <v>-2</v>
      </c>
      <c r="D60" s="58" t="n">
        <v>18</v>
      </c>
      <c r="E60" s="58" t="n">
        <v>2</v>
      </c>
      <c r="F60" s="99" t="s">
        <v>18</v>
      </c>
      <c r="G60" s="99" t="s">
        <v>18</v>
      </c>
      <c r="H60" s="99" t="s">
        <v>18</v>
      </c>
      <c r="I60" s="99" t="s">
        <v>18</v>
      </c>
      <c r="J60" s="99" t="s">
        <v>18</v>
      </c>
      <c r="K60" s="103" t="s">
        <v>71</v>
      </c>
      <c r="L60" s="18"/>
    </row>
    <row r="61" customFormat="false" ht="28.5" hidden="false" customHeight="true" outlineLevel="0" collapsed="false">
      <c r="A61" s="1" t="n">
        <v>17</v>
      </c>
      <c r="B61" s="102" t="s">
        <v>83</v>
      </c>
      <c r="C61" s="98" t="n">
        <v>5</v>
      </c>
      <c r="D61" s="58" t="n">
        <v>1084</v>
      </c>
      <c r="E61" s="58" t="n">
        <v>500</v>
      </c>
      <c r="F61" s="58" t="n">
        <v>1</v>
      </c>
      <c r="G61" s="99" t="s">
        <v>18</v>
      </c>
      <c r="H61" s="99" t="s">
        <v>18</v>
      </c>
      <c r="I61" s="99" t="s">
        <v>18</v>
      </c>
      <c r="J61" s="99" t="s">
        <v>18</v>
      </c>
      <c r="K61" s="103" t="s">
        <v>71</v>
      </c>
      <c r="L61" s="18"/>
    </row>
    <row r="62" customFormat="false" ht="28.5" hidden="false" customHeight="true" outlineLevel="0" collapsed="false">
      <c r="A62" s="1" t="n">
        <v>18</v>
      </c>
      <c r="B62" s="102" t="s">
        <v>84</v>
      </c>
      <c r="C62" s="98" t="n">
        <v>-7</v>
      </c>
      <c r="D62" s="58" t="n">
        <v>6883</v>
      </c>
      <c r="E62" s="58" t="n">
        <v>318</v>
      </c>
      <c r="F62" s="58" t="n">
        <v>2593</v>
      </c>
      <c r="G62" s="99" t="s">
        <v>18</v>
      </c>
      <c r="H62" s="99" t="s">
        <v>18</v>
      </c>
      <c r="I62" s="58" t="n">
        <v>196</v>
      </c>
      <c r="J62" s="58"/>
      <c r="K62" s="103" t="s">
        <v>71</v>
      </c>
      <c r="L62" s="18"/>
    </row>
    <row r="63" customFormat="false" ht="28.5" hidden="false" customHeight="true" outlineLevel="0" collapsed="false">
      <c r="B63" s="102" t="s">
        <v>85</v>
      </c>
      <c r="C63" s="98" t="n">
        <v>3</v>
      </c>
      <c r="D63" s="58" t="n">
        <v>1015</v>
      </c>
      <c r="E63" s="58" t="n">
        <v>500</v>
      </c>
      <c r="F63" s="58" t="n">
        <v>8</v>
      </c>
      <c r="G63" s="58" t="n">
        <v>230</v>
      </c>
      <c r="H63" s="99" t="s">
        <v>18</v>
      </c>
      <c r="I63" s="99" t="s">
        <v>18</v>
      </c>
      <c r="J63" s="99" t="s">
        <v>18</v>
      </c>
      <c r="K63" s="103" t="s">
        <v>71</v>
      </c>
      <c r="L63" s="18"/>
    </row>
    <row r="64" customFormat="false" ht="28.5" hidden="false" customHeight="true" outlineLevel="0" collapsed="false">
      <c r="A64" s="1" t="n">
        <v>19</v>
      </c>
      <c r="B64" s="102" t="s">
        <v>86</v>
      </c>
      <c r="C64" s="98" t="n">
        <v>5</v>
      </c>
      <c r="D64" s="58" t="n">
        <v>925</v>
      </c>
      <c r="E64" s="58" t="n">
        <v>6</v>
      </c>
      <c r="F64" s="58" t="n">
        <v>28</v>
      </c>
      <c r="G64" s="99" t="s">
        <v>18</v>
      </c>
      <c r="H64" s="99" t="s">
        <v>18</v>
      </c>
      <c r="I64" s="99" t="s">
        <v>18</v>
      </c>
      <c r="J64" s="99" t="s">
        <v>18</v>
      </c>
      <c r="K64" s="103" t="s">
        <v>71</v>
      </c>
      <c r="L64" s="18"/>
    </row>
    <row r="65" customFormat="false" ht="28.5" hidden="false" customHeight="true" outlineLevel="0" collapsed="false">
      <c r="A65" s="1" t="n">
        <v>20</v>
      </c>
      <c r="B65" s="102" t="s">
        <v>87</v>
      </c>
      <c r="C65" s="98" t="n">
        <v>1</v>
      </c>
      <c r="D65" s="58" t="n">
        <v>156</v>
      </c>
      <c r="E65" s="58" t="n">
        <v>25</v>
      </c>
      <c r="F65" s="58" t="n">
        <v>3</v>
      </c>
      <c r="G65" s="99" t="s">
        <v>18</v>
      </c>
      <c r="H65" s="99" t="s">
        <v>18</v>
      </c>
      <c r="I65" s="99" t="s">
        <v>18</v>
      </c>
      <c r="J65" s="99" t="s">
        <v>18</v>
      </c>
      <c r="K65" s="103" t="s">
        <v>88</v>
      </c>
      <c r="L65" s="18"/>
    </row>
    <row r="66" customFormat="false" ht="28.5" hidden="false" customHeight="true" outlineLevel="0" collapsed="false">
      <c r="A66" s="1" t="n">
        <v>21</v>
      </c>
      <c r="B66" s="102" t="s">
        <v>89</v>
      </c>
      <c r="C66" s="98" t="n">
        <v>79</v>
      </c>
      <c r="D66" s="58" t="n">
        <v>1157</v>
      </c>
      <c r="E66" s="58" t="n">
        <v>275</v>
      </c>
      <c r="F66" s="58" t="n">
        <v>24</v>
      </c>
      <c r="G66" s="99" t="s">
        <v>18</v>
      </c>
      <c r="H66" s="99" t="s">
        <v>18</v>
      </c>
      <c r="I66" s="99" t="s">
        <v>18</v>
      </c>
      <c r="J66" s="99" t="s">
        <v>18</v>
      </c>
      <c r="K66" s="103" t="s">
        <v>88</v>
      </c>
      <c r="L66" s="18"/>
    </row>
    <row r="67" customFormat="false" ht="28.5" hidden="false" customHeight="true" outlineLevel="0" collapsed="false">
      <c r="A67" s="1" t="n">
        <v>22</v>
      </c>
      <c r="B67" s="102" t="s">
        <v>90</v>
      </c>
      <c r="C67" s="98" t="n">
        <v>10</v>
      </c>
      <c r="D67" s="58" t="n">
        <v>340</v>
      </c>
      <c r="E67" s="58" t="n">
        <v>20</v>
      </c>
      <c r="F67" s="58" t="n">
        <v>56</v>
      </c>
      <c r="G67" s="99" t="s">
        <v>18</v>
      </c>
      <c r="H67" s="99" t="s">
        <v>18</v>
      </c>
      <c r="I67" s="99" t="s">
        <v>18</v>
      </c>
      <c r="J67" s="99" t="s">
        <v>18</v>
      </c>
      <c r="K67" s="103" t="s">
        <v>88</v>
      </c>
      <c r="L67" s="18"/>
    </row>
    <row r="68" customFormat="false" ht="28.5" hidden="false" customHeight="true" outlineLevel="0" collapsed="false">
      <c r="A68" s="1" t="n">
        <v>23</v>
      </c>
      <c r="B68" s="102" t="s">
        <v>91</v>
      </c>
      <c r="C68" s="98" t="n">
        <v>-2</v>
      </c>
      <c r="D68" s="58" t="n">
        <v>25</v>
      </c>
      <c r="E68" s="58" t="n">
        <v>5</v>
      </c>
      <c r="F68" s="58" t="n">
        <v>9</v>
      </c>
      <c r="G68" s="99" t="s">
        <v>18</v>
      </c>
      <c r="H68" s="99" t="s">
        <v>18</v>
      </c>
      <c r="I68" s="99" t="s">
        <v>18</v>
      </c>
      <c r="J68" s="99" t="s">
        <v>18</v>
      </c>
      <c r="K68" s="103" t="s">
        <v>88</v>
      </c>
      <c r="L68" s="18"/>
    </row>
    <row r="69" customFormat="false" ht="28.5" hidden="false" customHeight="true" outlineLevel="0" collapsed="false">
      <c r="A69" s="1" t="n">
        <v>24</v>
      </c>
      <c r="B69" s="102" t="s">
        <v>92</v>
      </c>
      <c r="C69" s="98" t="n">
        <v>987</v>
      </c>
      <c r="D69" s="58" t="n">
        <v>1054</v>
      </c>
      <c r="E69" s="58" t="n">
        <v>135</v>
      </c>
      <c r="F69" s="58" t="n">
        <v>635</v>
      </c>
      <c r="G69" s="99" t="s">
        <v>18</v>
      </c>
      <c r="H69" s="99" t="s">
        <v>18</v>
      </c>
      <c r="I69" s="99" t="s">
        <v>18</v>
      </c>
      <c r="J69" s="99" t="s">
        <v>18</v>
      </c>
      <c r="K69" s="103" t="s">
        <v>88</v>
      </c>
      <c r="L69" s="18"/>
    </row>
    <row r="70" customFormat="false" ht="28.5" hidden="false" customHeight="true" outlineLevel="0" collapsed="false">
      <c r="A70" s="1" t="n">
        <v>25</v>
      </c>
      <c r="B70" s="102" t="s">
        <v>93</v>
      </c>
      <c r="C70" s="98" t="n">
        <v>1</v>
      </c>
      <c r="D70" s="58" t="n">
        <v>160</v>
      </c>
      <c r="E70" s="58" t="n">
        <v>25</v>
      </c>
      <c r="F70" s="99" t="s">
        <v>18</v>
      </c>
      <c r="G70" s="99" t="s">
        <v>18</v>
      </c>
      <c r="H70" s="99" t="s">
        <v>18</v>
      </c>
      <c r="I70" s="99" t="s">
        <v>18</v>
      </c>
      <c r="J70" s="99" t="s">
        <v>18</v>
      </c>
      <c r="K70" s="103" t="s">
        <v>88</v>
      </c>
      <c r="L70" s="18"/>
    </row>
    <row r="71" customFormat="false" ht="28.5" hidden="false" customHeight="true" outlineLevel="0" collapsed="false">
      <c r="A71" s="1" t="n">
        <v>26</v>
      </c>
      <c r="B71" s="102" t="s">
        <v>94</v>
      </c>
      <c r="C71" s="98" t="n">
        <v>5</v>
      </c>
      <c r="D71" s="58" t="n">
        <v>2429</v>
      </c>
      <c r="E71" s="58" t="n">
        <v>2500</v>
      </c>
      <c r="F71" s="58" t="n">
        <v>9</v>
      </c>
      <c r="G71" s="99" t="s">
        <v>18</v>
      </c>
      <c r="H71" s="99" t="s">
        <v>18</v>
      </c>
      <c r="I71" s="99" t="s">
        <v>18</v>
      </c>
      <c r="J71" s="99" t="s">
        <v>18</v>
      </c>
      <c r="K71" s="103" t="s">
        <v>71</v>
      </c>
      <c r="L71" s="18"/>
    </row>
    <row r="72" customFormat="false" ht="28.5" hidden="false" customHeight="true" outlineLevel="0" collapsed="false">
      <c r="A72" s="1" t="n">
        <v>27</v>
      </c>
      <c r="B72" s="102" t="s">
        <v>95</v>
      </c>
      <c r="C72" s="98" t="n">
        <v>1</v>
      </c>
      <c r="D72" s="58" t="n">
        <v>21</v>
      </c>
      <c r="E72" s="58" t="n">
        <v>5</v>
      </c>
      <c r="F72" s="58" t="n">
        <v>473</v>
      </c>
      <c r="G72" s="58" t="n">
        <v>17438</v>
      </c>
      <c r="H72" s="99" t="s">
        <v>18</v>
      </c>
      <c r="I72" s="58" t="n">
        <v>10251</v>
      </c>
      <c r="J72" s="58"/>
      <c r="K72" s="103" t="s">
        <v>88</v>
      </c>
      <c r="L72" s="18"/>
    </row>
    <row r="73" customFormat="false" ht="28.5" hidden="false" customHeight="true" outlineLevel="0" collapsed="false">
      <c r="A73" s="1" t="n">
        <v>28</v>
      </c>
      <c r="B73" s="102" t="s">
        <v>96</v>
      </c>
      <c r="C73" s="98" t="n">
        <v>0</v>
      </c>
      <c r="D73" s="58" t="n">
        <v>31</v>
      </c>
      <c r="E73" s="58" t="n">
        <v>15</v>
      </c>
      <c r="F73" s="58" t="n">
        <v>8</v>
      </c>
      <c r="G73" s="99" t="s">
        <v>18</v>
      </c>
      <c r="H73" s="99" t="s">
        <v>18</v>
      </c>
      <c r="I73" s="99" t="s">
        <v>18</v>
      </c>
      <c r="J73" s="99" t="s">
        <v>18</v>
      </c>
      <c r="K73" s="103" t="s">
        <v>71</v>
      </c>
      <c r="L73" s="18"/>
    </row>
    <row r="74" customFormat="false" ht="28.5" hidden="false" customHeight="true" outlineLevel="0" collapsed="false">
      <c r="A74" s="1" t="n">
        <v>29</v>
      </c>
      <c r="B74" s="102" t="s">
        <v>97</v>
      </c>
      <c r="C74" s="98" t="n">
        <v>-2</v>
      </c>
      <c r="D74" s="58" t="n">
        <v>481</v>
      </c>
      <c r="E74" s="58" t="n">
        <v>200</v>
      </c>
      <c r="F74" s="99" t="s">
        <v>18</v>
      </c>
      <c r="G74" s="99" t="s">
        <v>18</v>
      </c>
      <c r="H74" s="99" t="s">
        <v>18</v>
      </c>
      <c r="I74" s="99" t="s">
        <v>18</v>
      </c>
      <c r="J74" s="99" t="s">
        <v>18</v>
      </c>
      <c r="K74" s="103" t="s">
        <v>71</v>
      </c>
      <c r="L74" s="18"/>
    </row>
    <row r="75" customFormat="false" ht="28.5" hidden="false" customHeight="true" outlineLevel="0" collapsed="false">
      <c r="A75" s="1" t="n">
        <v>30</v>
      </c>
      <c r="B75" s="102" t="s">
        <v>98</v>
      </c>
      <c r="C75" s="98" t="n">
        <v>-3</v>
      </c>
      <c r="D75" s="58" t="n">
        <v>1344</v>
      </c>
      <c r="E75" s="58" t="n">
        <v>300</v>
      </c>
      <c r="F75" s="58" t="n">
        <v>45</v>
      </c>
      <c r="G75" s="99" t="s">
        <v>18</v>
      </c>
      <c r="H75" s="99" t="s">
        <v>18</v>
      </c>
      <c r="I75" s="99" t="s">
        <v>18</v>
      </c>
      <c r="J75" s="99" t="s">
        <v>18</v>
      </c>
      <c r="K75" s="103" t="s">
        <v>71</v>
      </c>
      <c r="L75" s="18"/>
    </row>
    <row r="76" customFormat="false" ht="28.5" hidden="false" customHeight="true" outlineLevel="0" collapsed="false">
      <c r="A76" s="1" t="n">
        <v>31</v>
      </c>
      <c r="B76" s="102" t="s">
        <v>99</v>
      </c>
      <c r="C76" s="98" t="n">
        <v>26</v>
      </c>
      <c r="D76" s="58" t="n">
        <v>194</v>
      </c>
      <c r="E76" s="58" t="n">
        <v>50</v>
      </c>
      <c r="F76" s="58" t="n">
        <v>203</v>
      </c>
      <c r="G76" s="58" t="n">
        <v>51</v>
      </c>
      <c r="H76" s="58" t="n">
        <v>3944</v>
      </c>
      <c r="I76" s="99" t="s">
        <v>18</v>
      </c>
      <c r="J76" s="99" t="s">
        <v>18</v>
      </c>
      <c r="K76" s="103" t="s">
        <v>65</v>
      </c>
      <c r="L76" s="18"/>
    </row>
    <row r="77" customFormat="false" ht="28.5" hidden="false" customHeight="true" outlineLevel="0" collapsed="false">
      <c r="A77" s="1" t="n">
        <v>32</v>
      </c>
      <c r="B77" s="102" t="s">
        <v>100</v>
      </c>
      <c r="C77" s="98" t="n">
        <v>45</v>
      </c>
      <c r="D77" s="58" t="n">
        <v>457</v>
      </c>
      <c r="E77" s="58" t="n">
        <v>3</v>
      </c>
      <c r="F77" s="99" t="s">
        <v>18</v>
      </c>
      <c r="G77" s="99" t="s">
        <v>18</v>
      </c>
      <c r="H77" s="99" t="s">
        <v>18</v>
      </c>
      <c r="I77" s="99" t="s">
        <v>18</v>
      </c>
      <c r="J77" s="99" t="s">
        <v>18</v>
      </c>
      <c r="K77" s="103" t="s">
        <v>71</v>
      </c>
      <c r="L77" s="18"/>
    </row>
    <row r="78" customFormat="false" ht="28.5" hidden="false" customHeight="true" outlineLevel="0" collapsed="false">
      <c r="A78" s="1" t="n">
        <v>33</v>
      </c>
      <c r="B78" s="102" t="s">
        <v>101</v>
      </c>
      <c r="C78" s="98" t="n">
        <v>1213</v>
      </c>
      <c r="D78" s="58" t="n">
        <v>16749</v>
      </c>
      <c r="E78" s="58" t="n">
        <v>6908</v>
      </c>
      <c r="F78" s="99" t="s">
        <v>18</v>
      </c>
      <c r="G78" s="99" t="s">
        <v>18</v>
      </c>
      <c r="H78" s="58" t="n">
        <v>7354</v>
      </c>
      <c r="I78" s="99" t="s">
        <v>18</v>
      </c>
      <c r="J78" s="99" t="s">
        <v>18</v>
      </c>
      <c r="K78" s="103" t="s">
        <v>65</v>
      </c>
      <c r="L78" s="18"/>
    </row>
    <row r="79" customFormat="false" ht="28.5" hidden="false" customHeight="true" outlineLevel="0" collapsed="false">
      <c r="A79" s="1" t="n">
        <v>34</v>
      </c>
      <c r="B79" s="102" t="s">
        <v>102</v>
      </c>
      <c r="C79" s="98" t="n">
        <v>-285</v>
      </c>
      <c r="D79" s="58" t="n">
        <v>-1119</v>
      </c>
      <c r="E79" s="58" t="n">
        <v>21</v>
      </c>
      <c r="F79" s="99" t="s">
        <v>18</v>
      </c>
      <c r="G79" s="99" t="s">
        <v>18</v>
      </c>
      <c r="H79" s="99" t="s">
        <v>18</v>
      </c>
      <c r="I79" s="58" t="n">
        <v>19120</v>
      </c>
      <c r="J79" s="58"/>
      <c r="K79" s="103" t="s">
        <v>65</v>
      </c>
      <c r="L79" s="18"/>
    </row>
    <row r="80" customFormat="false" ht="28.5" hidden="false" customHeight="true" outlineLevel="0" collapsed="false">
      <c r="A80" s="1" t="n">
        <v>35</v>
      </c>
      <c r="B80" s="102" t="s">
        <v>103</v>
      </c>
      <c r="C80" s="98" t="n">
        <v>-0.267</v>
      </c>
      <c r="D80" s="58" t="n">
        <v>500</v>
      </c>
      <c r="E80" s="58" t="n">
        <v>125</v>
      </c>
      <c r="F80" s="58" t="n">
        <v>29</v>
      </c>
      <c r="G80" s="58" t="n">
        <v>7989</v>
      </c>
      <c r="H80" s="99" t="s">
        <v>18</v>
      </c>
      <c r="I80" s="99" t="s">
        <v>18</v>
      </c>
      <c r="J80" s="99" t="s">
        <v>18</v>
      </c>
      <c r="K80" s="103" t="s">
        <v>71</v>
      </c>
      <c r="L80" s="18"/>
    </row>
    <row r="81" customFormat="false" ht="28.5" hidden="false" customHeight="true" outlineLevel="0" collapsed="false">
      <c r="A81" s="1" t="n">
        <v>36</v>
      </c>
      <c r="B81" s="104" t="s">
        <v>104</v>
      </c>
      <c r="C81" s="105" t="n">
        <v>-2</v>
      </c>
      <c r="D81" s="106" t="n">
        <v>643</v>
      </c>
      <c r="E81" s="106" t="n">
        <v>488</v>
      </c>
      <c r="F81" s="106" t="n">
        <v>6</v>
      </c>
      <c r="G81" s="107" t="s">
        <v>18</v>
      </c>
      <c r="H81" s="107" t="s">
        <v>18</v>
      </c>
      <c r="I81" s="107" t="s">
        <v>18</v>
      </c>
      <c r="J81" s="107"/>
      <c r="K81" s="108" t="s">
        <v>71</v>
      </c>
      <c r="L81" s="18"/>
    </row>
    <row r="82" customFormat="false" ht="21" hidden="false" customHeight="true" outlineLevel="0" collapsed="false">
      <c r="B82" s="109" t="s">
        <v>105</v>
      </c>
      <c r="J82" s="18"/>
      <c r="K82" s="18"/>
      <c r="L82" s="18"/>
    </row>
    <row r="83" customFormat="false" ht="26.25" hidden="false" customHeight="true" outlineLevel="0" collapsed="false"/>
    <row r="84" customFormat="false" ht="18.75" hidden="false" customHeight="false" outlineLevel="0" collapsed="false">
      <c r="B84" s="110" t="s">
        <v>106</v>
      </c>
      <c r="J84" s="18"/>
      <c r="K84" s="18"/>
      <c r="L84" s="18"/>
    </row>
    <row r="85" customFormat="false" ht="7.5" hidden="false" customHeight="true" outlineLevel="0" collapsed="false"/>
    <row r="86" customFormat="false" ht="37.5" hidden="false" customHeight="true" outlineLevel="0" collapsed="false">
      <c r="B86" s="111" t="s">
        <v>107</v>
      </c>
      <c r="C86" s="111"/>
      <c r="D86" s="112" t="n">
        <v>0.29456</v>
      </c>
      <c r="E86" s="112"/>
      <c r="F86" s="111" t="s">
        <v>108</v>
      </c>
      <c r="G86" s="111"/>
      <c r="H86" s="113" t="n">
        <v>1.1</v>
      </c>
      <c r="I86" s="113"/>
    </row>
    <row r="87" customFormat="false" ht="37.5" hidden="false" customHeight="true" outlineLevel="0" collapsed="false">
      <c r="B87" s="111" t="s">
        <v>109</v>
      </c>
      <c r="C87" s="111"/>
      <c r="D87" s="113" t="n">
        <v>15.2</v>
      </c>
      <c r="E87" s="113"/>
      <c r="F87" s="111" t="s">
        <v>110</v>
      </c>
      <c r="G87" s="111"/>
      <c r="H87" s="113" t="n">
        <v>97.9</v>
      </c>
      <c r="I87" s="113"/>
    </row>
    <row r="88" customFormat="false" ht="21" hidden="false" customHeight="true" outlineLevel="0" collapsed="false">
      <c r="B88" s="109" t="s">
        <v>111</v>
      </c>
      <c r="J88" s="18"/>
      <c r="K88" s="18"/>
      <c r="L88" s="18"/>
      <c r="M88" s="18"/>
      <c r="N88" s="18"/>
    </row>
  </sheetData>
  <mergeCells count="74">
    <mergeCell ref="C1:J1"/>
    <mergeCell ref="I4:J4"/>
    <mergeCell ref="I5:J5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L17:M17"/>
    <mergeCell ref="I18:J18"/>
    <mergeCell ref="I19:J19"/>
    <mergeCell ref="I20:J20"/>
    <mergeCell ref="I24:J24"/>
    <mergeCell ref="I25:J25"/>
    <mergeCell ref="I26:J26"/>
    <mergeCell ref="B27:B28"/>
    <mergeCell ref="I27:J27"/>
    <mergeCell ref="I28:J28"/>
    <mergeCell ref="B29:B30"/>
    <mergeCell ref="I29:J29"/>
    <mergeCell ref="I30:J30"/>
    <mergeCell ref="I37:J37"/>
    <mergeCell ref="I38:J38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6:C86"/>
    <mergeCell ref="D86:E86"/>
    <mergeCell ref="F86:G86"/>
    <mergeCell ref="H86:I86"/>
    <mergeCell ref="B87:C87"/>
    <mergeCell ref="D87:E87"/>
    <mergeCell ref="F87:G87"/>
    <mergeCell ref="H87:I87"/>
  </mergeCells>
  <printOptions headings="false" gridLines="false" gridLinesSet="true" horizontalCentered="false" verticalCentered="false"/>
  <pageMargins left="0.747916666666667" right="0" top="0.708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23:57:03Z</dcterms:created>
  <dc:creator> </dc:creator>
  <dc:description/>
  <dc:language>en-US</dc:language>
  <cp:lastModifiedBy>902810</cp:lastModifiedBy>
  <dcterms:modified xsi:type="dcterms:W3CDTF">2008-03-10T13:23:45Z</dcterms:modified>
  <cp:revision>0</cp:revision>
  <dc:subject/>
  <dc:title/>
</cp:coreProperties>
</file>