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2)" sheetId="2" state="visible" r:id="rId3"/>
    <sheet name="様式 (3)" sheetId="3" state="visible" r:id="rId4"/>
  </sheets>
  <definedNames>
    <definedName function="false" hidden="false" localSheetId="0" name="_xlnm.Print_Area" vbProcedure="false">様式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名古屋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特別会計から</t>
    </r>
    <r>
      <rPr>
        <sz val="9"/>
        <rFont val="ＭＳ Ｐゴシック"/>
        <family val="3"/>
        <charset val="128"/>
      </rPr>
      <t xml:space="preserve">354</t>
    </r>
    <r>
      <rPr>
        <sz val="9"/>
        <rFont val="Noto Sans"/>
        <family val="2"/>
      </rPr>
      <t xml:space="preserve">百万円繰入</t>
    </r>
  </si>
  <si>
    <t xml:space="preserve">母子寡婦福祉資金貸付金特別会計</t>
  </si>
  <si>
    <t xml:space="preserve">土地区画整理組合貸付金特別会計</t>
  </si>
  <si>
    <t xml:space="preserve">墓地公園整備事業特別会計</t>
  </si>
  <si>
    <t xml:space="preserve">基金特別会計</t>
  </si>
  <si>
    <t xml:space="preserve">用地先行取得特別会計</t>
  </si>
  <si>
    <t xml:space="preserve">公債特別会計</t>
  </si>
  <si>
    <r>
      <rPr>
        <sz val="9"/>
        <rFont val="Noto Sans"/>
        <family val="2"/>
      </rPr>
      <t xml:space="preserve">基金特別会計から</t>
    </r>
    <r>
      <rPr>
        <sz val="9"/>
        <rFont val="ＭＳ Ｐゴシック"/>
        <family val="3"/>
        <charset val="128"/>
      </rPr>
      <t xml:space="preserve">66,454</t>
    </r>
    <r>
      <rPr>
        <sz val="9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    　（歳入）</t>
  </si>
  <si>
    <t xml:space="preserve">総費用　    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交通災害共済事業特別会計</t>
  </si>
  <si>
    <t xml:space="preserve">（歳入）　　</t>
  </si>
  <si>
    <t xml:space="preserve">（歳出）</t>
  </si>
  <si>
    <t xml:space="preserve">（実質収支）</t>
  </si>
  <si>
    <r>
      <rPr>
        <sz val="9"/>
        <rFont val="Noto Sans"/>
        <family val="2"/>
      </rPr>
      <t xml:space="preserve">基金特別会計から</t>
    </r>
    <r>
      <rPr>
        <sz val="9"/>
        <rFont val="ＭＳ Ｐゴシック"/>
        <family val="3"/>
        <charset val="128"/>
      </rPr>
      <t xml:space="preserve">274</t>
    </r>
    <r>
      <rPr>
        <sz val="9"/>
        <rFont val="Noto Sans"/>
        <family val="2"/>
      </rPr>
      <t xml:space="preserve">百万円繰入</t>
    </r>
  </si>
  <si>
    <t xml:space="preserve">国民健康保険特別会計</t>
  </si>
  <si>
    <t xml:space="preserve">老人保健特別会計</t>
  </si>
  <si>
    <t xml:space="preserve">介護保険特別会計</t>
  </si>
  <si>
    <t xml:space="preserve">農業共済事業特別会計</t>
  </si>
  <si>
    <t xml:space="preserve">市場及びと畜特別会計</t>
  </si>
  <si>
    <t xml:space="preserve">市街地再開発事業特別会計</t>
  </si>
  <si>
    <r>
      <rPr>
        <sz val="9"/>
        <rFont val="Noto Sans"/>
        <family val="2"/>
      </rPr>
      <t xml:space="preserve">基金特別会計から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百万円繰入</t>
    </r>
  </si>
  <si>
    <t xml:space="preserve">（公営企業会計に係るもの）</t>
  </si>
  <si>
    <t xml:space="preserve">病院事業会計</t>
  </si>
  <si>
    <t xml:space="preserve">法適用企業</t>
  </si>
  <si>
    <t xml:space="preserve">水道事業会計</t>
  </si>
  <si>
    <t xml:space="preserve">工業用水道事業会計</t>
  </si>
  <si>
    <t xml:space="preserve">下水道事業会計</t>
  </si>
  <si>
    <t xml:space="preserve">自動車運送事業会計</t>
  </si>
  <si>
    <t xml:space="preserve">高速度鉄道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なお、資金剰余は計上していない。</t>
  </si>
  <si>
    <t xml:space="preserve">　　　　　４．公営企業会計に係るもので、他会計からの繰入金は収益的収入と資本的収入の合計であ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名古屋港管理組合</t>
  </si>
  <si>
    <t xml:space="preserve">　一般会計</t>
  </si>
  <si>
    <t xml:space="preserve">　基金特別会計</t>
  </si>
  <si>
    <t xml:space="preserve">　施設運営事業会計</t>
  </si>
  <si>
    <t xml:space="preserve">（総収益）　　</t>
  </si>
  <si>
    <t xml:space="preserve">（総費用）　　</t>
  </si>
  <si>
    <t xml:space="preserve">（純損益）　　</t>
  </si>
  <si>
    <t xml:space="preserve">　埋立事業会計</t>
  </si>
  <si>
    <t xml:space="preserve">愛知県競馬組合</t>
  </si>
  <si>
    <t xml:space="preserve">名古屋競輪組合</t>
  </si>
  <si>
    <t xml:space="preserve">　競輪事業特別会計</t>
  </si>
  <si>
    <t xml:space="preserve">愛知県後期高齢者医療広域連合</t>
  </si>
  <si>
    <t xml:space="preserve">４　第三セクター等の経営状況及び地方公共団体の財政的支援の状況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１．実質公債費比率は、平成１９年度の起債協議等手続きにおいて用いる平成１６年度から平成１８年度の３カ年平均である。</t>
  </si>
  <si>
    <t xml:space="preserve">　　　２．財政力指数は、平成１６年度から平成１８年度の３カ年平均である。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ら
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備　考</t>
  </si>
  <si>
    <t xml:space="preserve">名古屋国際センター</t>
  </si>
  <si>
    <t xml:space="preserve">国際交流活動の推進</t>
  </si>
  <si>
    <t xml:space="preserve">―</t>
  </si>
  <si>
    <t xml:space="preserve">名古屋市民休暇村管理公社</t>
  </si>
  <si>
    <t xml:space="preserve">名古屋市民御岳休暇村の管理運営</t>
  </si>
  <si>
    <t xml:space="preserve">名古屋フイルハーモニー交響楽団</t>
  </si>
  <si>
    <t xml:space="preserve">交響管弦楽の公開演奏</t>
  </si>
  <si>
    <t xml:space="preserve">名古屋市文化振興事業団</t>
  </si>
  <si>
    <t xml:space="preserve">文化事業の実施及び、名古屋市の文化施設の管理</t>
  </si>
  <si>
    <t xml:space="preserve">名古屋都市産業振興公社</t>
  </si>
  <si>
    <t xml:space="preserve">産業技術に関する調査及び研究・研究開発の促進、
産業に関する相談、情報提供等</t>
  </si>
  <si>
    <t xml:space="preserve">名古屋市中小企業共済会</t>
  </si>
  <si>
    <t xml:space="preserve">中小企業従業員の退職金共済・福利厚生に関する事業</t>
  </si>
  <si>
    <t xml:space="preserve">名古屋食肉公社</t>
  </si>
  <si>
    <t xml:space="preserve">食肉に係る衛生知識の向上等知識の普及に関する事業等</t>
  </si>
  <si>
    <t xml:space="preserve">名古屋市工業技術振興協会</t>
  </si>
  <si>
    <t xml:space="preserve">工業技術の開発、指導、普及、啓発等</t>
  </si>
  <si>
    <t xml:space="preserve">名古屋市小規模事業金融公社</t>
  </si>
  <si>
    <t xml:space="preserve">名古屋観光コンベンションビューロー</t>
  </si>
  <si>
    <t xml:space="preserve">名古屋市へのｺﾝﾍﾞﾝｼｮﾝの誘致、開催及びそのための支援、観光客の誘致及び受入などに関すること</t>
  </si>
  <si>
    <t xml:space="preserve">名古屋城振興協会</t>
  </si>
  <si>
    <t xml:space="preserve">名古屋国際芸術文化交流財団</t>
  </si>
  <si>
    <t xml:space="preserve">魚アラ処理公社</t>
  </si>
  <si>
    <t xml:space="preserve">名古屋市リサイクル推進公社</t>
  </si>
  <si>
    <t xml:space="preserve">リサイクルに関する普及啓発</t>
  </si>
  <si>
    <t xml:space="preserve">名古屋市高齢者療養サービス事業団</t>
  </si>
  <si>
    <t xml:space="preserve">訪問看護事業、介護保険事業</t>
  </si>
  <si>
    <t xml:space="preserve">名古屋都市整備公社</t>
  </si>
  <si>
    <t xml:space="preserve">公共用地の取得及び処分、駐車場の管理運営等</t>
  </si>
  <si>
    <t xml:space="preserve">名古屋都市センター</t>
  </si>
  <si>
    <t xml:space="preserve">まちづくりに関する調査・研究、情報の収集・提供、人材の育成・交流</t>
  </si>
  <si>
    <t xml:space="preserve">名古屋市建設事業サービス財団</t>
  </si>
  <si>
    <t xml:space="preserve">建設資材の品質試験事業ほか</t>
  </si>
  <si>
    <t xml:space="preserve">名古屋市みどりの協会</t>
  </si>
  <si>
    <t xml:space="preserve">東山公園協会</t>
  </si>
  <si>
    <t xml:space="preserve">名古屋市防災管理公社</t>
  </si>
  <si>
    <t xml:space="preserve">市有の防火対象物の消防設備等点検業務</t>
  </si>
  <si>
    <t xml:space="preserve">名古屋市教育スポーツ振興事業団</t>
  </si>
  <si>
    <t xml:space="preserve">スポーツレクリエーション活動の普及振興事業・スポーツ・レクリエーション施設の管理運営・学校開放施設の開放事業・野外教育活動事業・学校給食の物資調達及び普及奨励</t>
  </si>
  <si>
    <t xml:space="preserve">名古屋市体育協会</t>
  </si>
  <si>
    <t xml:space="preserve">アマチュアスポーツの普及振興</t>
  </si>
  <si>
    <t xml:space="preserve">木曽三川水源造成公社</t>
  </si>
  <si>
    <t xml:space="preserve">暴力追放愛知県民会議</t>
  </si>
  <si>
    <t xml:space="preserve">水道サービス</t>
  </si>
  <si>
    <t xml:space="preserve">名古屋冷蔵</t>
  </si>
  <si>
    <t xml:space="preserve">生鮮食料品の冷蔵保管、業務用凍氷の販売</t>
  </si>
  <si>
    <t xml:space="preserve">名古屋食肉市場</t>
  </si>
  <si>
    <t xml:space="preserve">枝肉および正肉の荷受・販売</t>
  </si>
  <si>
    <t xml:space="preserve">国際デザインセンター</t>
  </si>
  <si>
    <t xml:space="preserve">デザインに関する企画・制作</t>
  </si>
  <si>
    <t xml:space="preserve">名古屋埠頭</t>
  </si>
  <si>
    <t xml:space="preserve">名古屋テレビ塔</t>
  </si>
  <si>
    <t xml:space="preserve">名古屋昭和建物サービス</t>
  </si>
  <si>
    <t xml:space="preserve">建物、公園等の清掃業務</t>
  </si>
  <si>
    <t xml:space="preserve">若宮大通駐車場</t>
  </si>
  <si>
    <t xml:space="preserve">自動車駐車場の管理・運営等</t>
  </si>
  <si>
    <t xml:space="preserve">名古屋ガイドウェイバス</t>
  </si>
  <si>
    <t xml:space="preserve">ガイドウェイバス志段味線の運営管理</t>
  </si>
  <si>
    <t xml:space="preserve">栄公園振興</t>
  </si>
  <si>
    <t xml:space="preserve">公園等の管理、運営</t>
  </si>
  <si>
    <t xml:space="preserve">名古屋臨海高速鉄道</t>
  </si>
  <si>
    <t xml:space="preserve">西名古屋港線の運営管理</t>
  </si>
  <si>
    <t xml:space="preserve">名古屋西部ソイルリサイクル</t>
  </si>
  <si>
    <t xml:space="preserve">建設発生土の改良販売</t>
  </si>
  <si>
    <t xml:space="preserve">名古屋交通開発機構</t>
  </si>
  <si>
    <t xml:space="preserve">有効活用施設の管理・運営</t>
  </si>
  <si>
    <t xml:space="preserve">名古屋地下鉄振興</t>
  </si>
  <si>
    <t xml:space="preserve">地下鉄附設地下街の管理</t>
  </si>
  <si>
    <t xml:space="preserve">名古屋市住宅供給公社</t>
  </si>
  <si>
    <t xml:space="preserve">分譲・賃貸住宅の建設、供給及び市営住宅等の受託管理</t>
  </si>
  <si>
    <t xml:space="preserve">名古屋市土地開発公社</t>
  </si>
  <si>
    <t xml:space="preserve">公共用地、公有地等の取得、管理、処分等</t>
  </si>
  <si>
    <t xml:space="preserve">名古屋高速道路公社</t>
  </si>
  <si>
    <t xml:space="preserve">公立大学法人名古屋市立大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#,##0;[RED]_ \-#,##0"/>
    <numFmt numFmtId="166" formatCode="#,##0_ "/>
    <numFmt numFmtId="167" formatCode="#,##0;&quot;△ &quot;#,##0"/>
    <numFmt numFmtId="168" formatCode="_ * #,##0_ ;_ * \-#,##0_ ;_ * \-_ ;_ @_ "/>
    <numFmt numFmtId="169" formatCode="0.0_ "/>
    <numFmt numFmtId="170" formatCode="_ * #,##0.0_ ;_ * \-#,##0.0_ ;_ * \-?_ ;_ @_ "/>
    <numFmt numFmtId="171" formatCode="0.0_);[RED]\(0.0\)"/>
    <numFmt numFmtId="172" formatCode="@"/>
    <numFmt numFmtId="173" formatCode="0.0%"/>
    <numFmt numFmtId="174" formatCode="[$-409]#,##0_);[RED]\(#,##0\)"/>
    <numFmt numFmtId="175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6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7" fillId="2" borderId="6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17" fillId="2" borderId="6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6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セク調査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7</xdr:row>
      <xdr:rowOff>18360</xdr:rowOff>
    </xdr:from>
    <xdr:to>
      <xdr:col>12</xdr:col>
      <xdr:colOff>980640</xdr:colOff>
      <xdr:row>115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120" y="17649000"/>
          <a:ext cx="12005280" cy="1315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61" activeCellId="0" sqref="O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8" min="3" style="1" width="13.12"/>
    <col collapsed="false" customWidth="true" hidden="false" outlineLevel="0" max="9" min="9" style="1" width="7.87"/>
    <col collapsed="false" customWidth="true" hidden="false" outlineLevel="0" max="10" min="10" style="1" width="5.49"/>
    <col collapsed="false" customWidth="true" hidden="false" outlineLevel="0" max="12" min="11" style="1" width="13.12"/>
    <col collapsed="false" customWidth="true" hidden="false" outlineLevel="0" max="13" min="13" style="1" width="13.36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528494</v>
      </c>
      <c r="H4" s="11" t="n">
        <v>24232</v>
      </c>
      <c r="I4" s="12" t="n">
        <v>552726</v>
      </c>
      <c r="J4" s="12"/>
      <c r="K4" s="13"/>
    </row>
    <row r="5" customFormat="false" ht="11.2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0" hidden="false" customHeight="true" outlineLevel="0" collapsed="false">
      <c r="B9" s="25" t="s">
        <v>16</v>
      </c>
      <c r="C9" s="26" t="n">
        <v>977092</v>
      </c>
      <c r="D9" s="27" t="n">
        <v>970774</v>
      </c>
      <c r="E9" s="27" t="n">
        <v>6318</v>
      </c>
      <c r="F9" s="27" t="n">
        <v>2142</v>
      </c>
      <c r="G9" s="27" t="n">
        <v>1839581</v>
      </c>
      <c r="H9" s="27" t="n">
        <v>3294</v>
      </c>
      <c r="I9" s="28" t="s">
        <v>17</v>
      </c>
      <c r="J9" s="28"/>
      <c r="K9" s="24"/>
      <c r="L9" s="16"/>
      <c r="M9" s="16"/>
      <c r="N9" s="16"/>
    </row>
    <row r="10" customFormat="false" ht="30" hidden="false" customHeight="true" outlineLevel="0" collapsed="false">
      <c r="B10" s="25" t="s">
        <v>18</v>
      </c>
      <c r="C10" s="26" t="n">
        <v>809</v>
      </c>
      <c r="D10" s="27" t="n">
        <v>795</v>
      </c>
      <c r="E10" s="27" t="n">
        <v>14</v>
      </c>
      <c r="F10" s="27" t="n">
        <v>14</v>
      </c>
      <c r="G10" s="27" t="n">
        <v>2812</v>
      </c>
      <c r="H10" s="27" t="n">
        <v>127</v>
      </c>
      <c r="I10" s="29"/>
      <c r="J10" s="29"/>
      <c r="K10" s="30"/>
      <c r="L10" s="16"/>
      <c r="M10" s="16"/>
      <c r="N10" s="16"/>
    </row>
    <row r="11" customFormat="false" ht="30" hidden="false" customHeight="true" outlineLevel="0" collapsed="false">
      <c r="B11" s="25" t="s">
        <v>19</v>
      </c>
      <c r="C11" s="31" t="n">
        <v>0</v>
      </c>
      <c r="D11" s="31" t="n">
        <v>0</v>
      </c>
      <c r="E11" s="31" t="n">
        <v>0</v>
      </c>
      <c r="F11" s="31" t="n">
        <v>0</v>
      </c>
      <c r="G11" s="27" t="n">
        <v>250</v>
      </c>
      <c r="H11" s="31" t="n">
        <v>0</v>
      </c>
      <c r="I11" s="32"/>
      <c r="J11" s="32"/>
      <c r="K11" s="30"/>
      <c r="L11" s="16"/>
      <c r="M11" s="16"/>
      <c r="N11" s="16"/>
    </row>
    <row r="12" customFormat="false" ht="30" hidden="false" customHeight="true" outlineLevel="0" collapsed="false">
      <c r="B12" s="25" t="s">
        <v>20</v>
      </c>
      <c r="C12" s="26" t="n">
        <v>1654</v>
      </c>
      <c r="D12" s="27" t="n">
        <v>1654</v>
      </c>
      <c r="E12" s="31" t="n">
        <v>0</v>
      </c>
      <c r="F12" s="31" t="n">
        <v>0</v>
      </c>
      <c r="G12" s="27" t="n">
        <v>7863</v>
      </c>
      <c r="H12" s="27" t="n">
        <v>596</v>
      </c>
      <c r="I12" s="29"/>
      <c r="J12" s="29"/>
      <c r="K12" s="30"/>
      <c r="L12" s="16"/>
      <c r="M12" s="16"/>
      <c r="N12" s="16"/>
    </row>
    <row r="13" customFormat="false" ht="30" hidden="false" customHeight="true" outlineLevel="0" collapsed="false">
      <c r="B13" s="25" t="s">
        <v>21</v>
      </c>
      <c r="C13" s="26" t="n">
        <v>137074</v>
      </c>
      <c r="D13" s="27" t="n">
        <v>136922</v>
      </c>
      <c r="E13" s="27" t="n">
        <v>152</v>
      </c>
      <c r="F13" s="27" t="n">
        <v>152</v>
      </c>
      <c r="G13" s="31" t="n">
        <v>0</v>
      </c>
      <c r="H13" s="27" t="n">
        <v>50456</v>
      </c>
      <c r="I13" s="29"/>
      <c r="J13" s="29"/>
      <c r="K13" s="24"/>
      <c r="L13" s="16"/>
      <c r="M13" s="16"/>
      <c r="N13" s="16"/>
    </row>
    <row r="14" customFormat="false" ht="30" hidden="false" customHeight="true" outlineLevel="0" collapsed="false">
      <c r="B14" s="25" t="s">
        <v>22</v>
      </c>
      <c r="C14" s="26" t="n">
        <v>25524</v>
      </c>
      <c r="D14" s="27" t="n">
        <v>25524</v>
      </c>
      <c r="E14" s="31" t="n">
        <v>0</v>
      </c>
      <c r="F14" s="31" t="n">
        <v>0</v>
      </c>
      <c r="G14" s="27" t="n">
        <v>45856</v>
      </c>
      <c r="H14" s="27" t="n">
        <v>7615</v>
      </c>
      <c r="I14" s="29"/>
      <c r="J14" s="29"/>
      <c r="K14" s="24"/>
      <c r="L14" s="16"/>
      <c r="M14" s="16"/>
      <c r="N14" s="16"/>
    </row>
    <row r="15" customFormat="false" ht="30" hidden="false" customHeight="true" outlineLevel="0" collapsed="false">
      <c r="B15" s="25" t="s">
        <v>23</v>
      </c>
      <c r="C15" s="26" t="n">
        <v>651242</v>
      </c>
      <c r="D15" s="27" t="n">
        <v>651136</v>
      </c>
      <c r="E15" s="27" t="n">
        <v>106</v>
      </c>
      <c r="F15" s="27" t="n">
        <v>106</v>
      </c>
      <c r="G15" s="31" t="n">
        <v>0</v>
      </c>
      <c r="H15" s="27" t="n">
        <v>286160</v>
      </c>
      <c r="I15" s="33" t="s">
        <v>24</v>
      </c>
      <c r="J15" s="33"/>
      <c r="K15" s="24"/>
      <c r="L15" s="16"/>
      <c r="M15" s="16"/>
      <c r="N15" s="16"/>
    </row>
    <row r="16" customFormat="false" ht="18.75" hidden="false" customHeight="true" outlineLevel="0" collapsed="false">
      <c r="B16" s="34"/>
      <c r="C16" s="34"/>
      <c r="D16" s="34"/>
      <c r="E16" s="34"/>
      <c r="F16" s="34"/>
      <c r="G16" s="34"/>
      <c r="H16" s="34"/>
      <c r="I16" s="35"/>
      <c r="J16" s="35"/>
      <c r="K16" s="36"/>
      <c r="L16" s="16"/>
      <c r="M16" s="16"/>
      <c r="N16" s="16"/>
    </row>
    <row r="17" customFormat="false" ht="30" hidden="false" customHeight="true" outlineLevel="0" collapsed="false">
      <c r="B17" s="37" t="s">
        <v>25</v>
      </c>
      <c r="C17" s="38" t="n">
        <v>991217</v>
      </c>
      <c r="D17" s="39" t="n">
        <v>984715</v>
      </c>
      <c r="E17" s="39" t="n">
        <f aca="false">C17-D17</f>
        <v>6502</v>
      </c>
      <c r="F17" s="39" t="n">
        <v>1234</v>
      </c>
      <c r="G17" s="39" t="n">
        <v>1751056</v>
      </c>
      <c r="H17" s="40" t="n">
        <v>3105</v>
      </c>
      <c r="I17" s="41"/>
      <c r="J17" s="41"/>
      <c r="K17" s="24"/>
      <c r="L17" s="16"/>
      <c r="M17" s="16"/>
      <c r="N17" s="16"/>
    </row>
    <row r="18" customFormat="false" ht="18.75" hidden="false" customHeight="true" outlineLevel="0" collapsed="false"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5" t="s">
        <v>26</v>
      </c>
      <c r="J19" s="16"/>
      <c r="K19" s="16"/>
      <c r="L19" s="16"/>
      <c r="M19" s="42" t="s">
        <v>27</v>
      </c>
      <c r="N19" s="16"/>
    </row>
    <row r="20" customFormat="false" ht="7.5" hidden="false" customHeight="true" outlineLevel="0" collapsed="false">
      <c r="B20" s="18"/>
      <c r="I20" s="16"/>
      <c r="J20" s="16"/>
      <c r="K20" s="16"/>
      <c r="L20" s="16"/>
      <c r="M20" s="16"/>
      <c r="N20" s="16"/>
    </row>
    <row r="21" s="19" customFormat="true" ht="29.25" hidden="false" customHeight="true" outlineLevel="0" collapsed="false">
      <c r="B21" s="20"/>
      <c r="C21" s="21" t="s">
        <v>28</v>
      </c>
      <c r="D21" s="22" t="s">
        <v>29</v>
      </c>
      <c r="E21" s="43" t="s">
        <v>30</v>
      </c>
      <c r="F21" s="22" t="s">
        <v>31</v>
      </c>
      <c r="G21" s="22" t="s">
        <v>32</v>
      </c>
      <c r="H21" s="22" t="s">
        <v>14</v>
      </c>
      <c r="I21" s="44" t="s">
        <v>33</v>
      </c>
      <c r="J21" s="44"/>
      <c r="K21" s="45" t="s">
        <v>34</v>
      </c>
      <c r="L21" s="45" t="s">
        <v>35</v>
      </c>
      <c r="M21" s="46" t="s">
        <v>15</v>
      </c>
      <c r="N21" s="16"/>
    </row>
    <row r="22" customFormat="false" ht="13.5" hidden="false" customHeight="true" outlineLevel="0" collapsed="false">
      <c r="B22" s="47" t="s">
        <v>36</v>
      </c>
      <c r="C22" s="48" t="s">
        <v>37</v>
      </c>
      <c r="D22" s="49" t="s">
        <v>38</v>
      </c>
      <c r="E22" s="50"/>
      <c r="F22" s="51" t="s">
        <v>39</v>
      </c>
      <c r="G22" s="52"/>
      <c r="H22" s="52"/>
      <c r="I22" s="53"/>
      <c r="J22" s="54"/>
      <c r="K22" s="52"/>
      <c r="L22" s="55"/>
      <c r="M22" s="56" t="s">
        <v>40</v>
      </c>
      <c r="N22" s="57"/>
    </row>
    <row r="23" customFormat="false" ht="13.5" hidden="false" customHeight="true" outlineLevel="0" collapsed="false">
      <c r="B23" s="47"/>
      <c r="C23" s="58" t="n">
        <v>296</v>
      </c>
      <c r="D23" s="59" t="n">
        <v>296</v>
      </c>
      <c r="E23" s="60" t="n">
        <v>0</v>
      </c>
      <c r="F23" s="61" t="n">
        <v>0</v>
      </c>
      <c r="G23" s="62" t="n">
        <v>0</v>
      </c>
      <c r="H23" s="62" t="n">
        <v>0</v>
      </c>
      <c r="I23" s="63"/>
      <c r="J23" s="63"/>
      <c r="K23" s="64"/>
      <c r="L23" s="64"/>
      <c r="M23" s="56"/>
      <c r="N23" s="57"/>
    </row>
    <row r="24" customFormat="false" ht="13.5" hidden="false" customHeight="true" outlineLevel="0" collapsed="false">
      <c r="B24" s="47" t="s">
        <v>41</v>
      </c>
      <c r="C24" s="48" t="s">
        <v>37</v>
      </c>
      <c r="D24" s="49" t="s">
        <v>38</v>
      </c>
      <c r="E24" s="50"/>
      <c r="F24" s="51" t="s">
        <v>39</v>
      </c>
      <c r="G24" s="52"/>
      <c r="H24" s="52"/>
      <c r="I24" s="53"/>
      <c r="J24" s="54"/>
      <c r="K24" s="52"/>
      <c r="L24" s="52"/>
      <c r="M24" s="65"/>
      <c r="N24" s="24"/>
    </row>
    <row r="25" customFormat="false" ht="13.5" hidden="false" customHeight="true" outlineLevel="0" collapsed="false">
      <c r="B25" s="47"/>
      <c r="C25" s="58" t="n">
        <v>201880</v>
      </c>
      <c r="D25" s="59" t="n">
        <v>199579</v>
      </c>
      <c r="E25" s="60" t="n">
        <v>2301</v>
      </c>
      <c r="F25" s="61" t="n">
        <v>2301</v>
      </c>
      <c r="G25" s="62" t="n">
        <v>0</v>
      </c>
      <c r="H25" s="64" t="n">
        <v>28942</v>
      </c>
      <c r="I25" s="63"/>
      <c r="J25" s="63"/>
      <c r="K25" s="64"/>
      <c r="L25" s="64"/>
      <c r="M25" s="66"/>
      <c r="N25" s="24"/>
    </row>
    <row r="26" customFormat="false" ht="13.5" hidden="false" customHeight="true" outlineLevel="0" collapsed="false">
      <c r="B26" s="47" t="s">
        <v>42</v>
      </c>
      <c r="C26" s="48" t="s">
        <v>37</v>
      </c>
      <c r="D26" s="49" t="s">
        <v>38</v>
      </c>
      <c r="E26" s="50"/>
      <c r="F26" s="51" t="s">
        <v>39</v>
      </c>
      <c r="G26" s="52"/>
      <c r="H26" s="52"/>
      <c r="I26" s="53"/>
      <c r="J26" s="54"/>
      <c r="K26" s="52"/>
      <c r="L26" s="52"/>
      <c r="M26" s="65"/>
      <c r="N26" s="24"/>
    </row>
    <row r="27" customFormat="false" ht="13.5" hidden="false" customHeight="true" outlineLevel="0" collapsed="false">
      <c r="B27" s="47"/>
      <c r="C27" s="58" t="n">
        <v>167599</v>
      </c>
      <c r="D27" s="59" t="n">
        <v>167599</v>
      </c>
      <c r="E27" s="62" t="n">
        <v>0</v>
      </c>
      <c r="F27" s="62" t="n">
        <v>0</v>
      </c>
      <c r="G27" s="62" t="n">
        <v>0</v>
      </c>
      <c r="H27" s="64" t="n">
        <v>10961</v>
      </c>
      <c r="I27" s="63"/>
      <c r="J27" s="63"/>
      <c r="K27" s="64"/>
      <c r="L27" s="64"/>
      <c r="M27" s="66"/>
      <c r="N27" s="24"/>
    </row>
    <row r="28" customFormat="false" ht="13.5" hidden="false" customHeight="true" outlineLevel="0" collapsed="false">
      <c r="B28" s="47" t="s">
        <v>43</v>
      </c>
      <c r="C28" s="48" t="s">
        <v>37</v>
      </c>
      <c r="D28" s="49" t="s">
        <v>38</v>
      </c>
      <c r="E28" s="50"/>
      <c r="F28" s="51" t="s">
        <v>39</v>
      </c>
      <c r="G28" s="52"/>
      <c r="H28" s="52"/>
      <c r="I28" s="53"/>
      <c r="J28" s="54"/>
      <c r="K28" s="52"/>
      <c r="L28" s="52"/>
      <c r="M28" s="65"/>
      <c r="N28" s="24"/>
    </row>
    <row r="29" customFormat="false" ht="13.5" hidden="false" customHeight="true" outlineLevel="0" collapsed="false">
      <c r="B29" s="47"/>
      <c r="C29" s="58" t="n">
        <v>105413</v>
      </c>
      <c r="D29" s="59" t="n">
        <v>101793</v>
      </c>
      <c r="E29" s="60" t="n">
        <v>3620</v>
      </c>
      <c r="F29" s="61" t="n">
        <v>3620</v>
      </c>
      <c r="G29" s="62" t="n">
        <v>0</v>
      </c>
      <c r="H29" s="64" t="n">
        <v>15850</v>
      </c>
      <c r="I29" s="63"/>
      <c r="J29" s="63"/>
      <c r="K29" s="64"/>
      <c r="L29" s="64"/>
      <c r="M29" s="66"/>
      <c r="N29" s="24"/>
    </row>
    <row r="30" customFormat="false" ht="13.5" hidden="false" customHeight="true" outlineLevel="0" collapsed="false">
      <c r="B30" s="47" t="s">
        <v>44</v>
      </c>
      <c r="C30" s="48" t="s">
        <v>37</v>
      </c>
      <c r="D30" s="49" t="s">
        <v>38</v>
      </c>
      <c r="E30" s="50"/>
      <c r="F30" s="51" t="s">
        <v>39</v>
      </c>
      <c r="G30" s="52"/>
      <c r="H30" s="52"/>
      <c r="I30" s="53"/>
      <c r="J30" s="54"/>
      <c r="K30" s="52"/>
      <c r="L30" s="52"/>
      <c r="M30" s="65"/>
      <c r="N30" s="24"/>
    </row>
    <row r="31" customFormat="false" ht="13.5" hidden="false" customHeight="true" outlineLevel="0" collapsed="false">
      <c r="B31" s="47"/>
      <c r="C31" s="58" t="n">
        <v>82</v>
      </c>
      <c r="D31" s="59" t="n">
        <v>51</v>
      </c>
      <c r="E31" s="60" t="n">
        <v>31</v>
      </c>
      <c r="F31" s="61" t="n">
        <v>31</v>
      </c>
      <c r="G31" s="62" t="n">
        <v>0</v>
      </c>
      <c r="H31" s="64" t="n">
        <v>40</v>
      </c>
      <c r="I31" s="63"/>
      <c r="J31" s="63"/>
      <c r="K31" s="64"/>
      <c r="L31" s="64"/>
      <c r="M31" s="66"/>
      <c r="N31" s="24"/>
    </row>
    <row r="32" customFormat="false" ht="13.5" hidden="false" customHeight="true" outlineLevel="0" collapsed="false">
      <c r="B32" s="47" t="s">
        <v>45</v>
      </c>
      <c r="C32" s="48" t="s">
        <v>37</v>
      </c>
      <c r="D32" s="49" t="s">
        <v>38</v>
      </c>
      <c r="E32" s="50"/>
      <c r="F32" s="51" t="s">
        <v>39</v>
      </c>
      <c r="G32" s="52"/>
      <c r="H32" s="52"/>
      <c r="I32" s="53"/>
      <c r="J32" s="54"/>
      <c r="K32" s="52"/>
      <c r="L32" s="52"/>
      <c r="M32" s="65"/>
      <c r="N32" s="24"/>
    </row>
    <row r="33" customFormat="false" ht="13.5" hidden="false" customHeight="true" outlineLevel="0" collapsed="false">
      <c r="B33" s="47"/>
      <c r="C33" s="58" t="n">
        <v>19775</v>
      </c>
      <c r="D33" s="59" t="n">
        <v>19775</v>
      </c>
      <c r="E33" s="62" t="n">
        <v>0</v>
      </c>
      <c r="F33" s="67" t="n">
        <v>0</v>
      </c>
      <c r="G33" s="68" t="n">
        <v>36684</v>
      </c>
      <c r="H33" s="64" t="n">
        <v>3013</v>
      </c>
      <c r="I33" s="63"/>
      <c r="J33" s="63"/>
      <c r="K33" s="64"/>
      <c r="L33" s="64"/>
      <c r="M33" s="66"/>
      <c r="N33" s="24"/>
    </row>
    <row r="34" customFormat="false" ht="13.5" hidden="false" customHeight="true" outlineLevel="0" collapsed="false">
      <c r="B34" s="47" t="s">
        <v>46</v>
      </c>
      <c r="C34" s="48" t="s">
        <v>37</v>
      </c>
      <c r="D34" s="49" t="s">
        <v>38</v>
      </c>
      <c r="E34" s="50"/>
      <c r="F34" s="51" t="s">
        <v>39</v>
      </c>
      <c r="G34" s="52"/>
      <c r="H34" s="52"/>
      <c r="I34" s="53"/>
      <c r="J34" s="54"/>
      <c r="K34" s="52"/>
      <c r="L34" s="55"/>
      <c r="M34" s="69" t="s">
        <v>47</v>
      </c>
      <c r="N34" s="57"/>
    </row>
    <row r="35" customFormat="false" ht="13.5" hidden="false" customHeight="true" outlineLevel="0" collapsed="false">
      <c r="B35" s="47"/>
      <c r="C35" s="58" t="n">
        <v>4357</v>
      </c>
      <c r="D35" s="59" t="n">
        <v>4297</v>
      </c>
      <c r="E35" s="60" t="n">
        <v>60</v>
      </c>
      <c r="F35" s="67" t="n">
        <v>0</v>
      </c>
      <c r="G35" s="68" t="n">
        <v>13531</v>
      </c>
      <c r="H35" s="64" t="n">
        <v>1007</v>
      </c>
      <c r="I35" s="63"/>
      <c r="J35" s="63"/>
      <c r="K35" s="64"/>
      <c r="L35" s="64"/>
      <c r="M35" s="69"/>
      <c r="N35" s="57"/>
    </row>
    <row r="36" customFormat="false" ht="26.25" hidden="false" customHeight="true" outlineLevel="0" collapsed="false">
      <c r="B36" s="70" t="s">
        <v>48</v>
      </c>
      <c r="C36" s="71"/>
      <c r="D36" s="72"/>
      <c r="E36" s="72"/>
      <c r="F36" s="72"/>
      <c r="G36" s="55"/>
      <c r="H36" s="55"/>
      <c r="I36" s="73"/>
      <c r="J36" s="73"/>
      <c r="K36" s="55"/>
      <c r="L36" s="55"/>
      <c r="M36" s="74"/>
      <c r="N36" s="24"/>
    </row>
    <row r="37" customFormat="false" ht="26.25" hidden="false" customHeight="true" outlineLevel="0" collapsed="false">
      <c r="B37" s="25" t="s">
        <v>49</v>
      </c>
      <c r="C37" s="75" t="n">
        <v>23027</v>
      </c>
      <c r="D37" s="76" t="n">
        <v>24207</v>
      </c>
      <c r="E37" s="76"/>
      <c r="F37" s="77" t="n">
        <v>-1180</v>
      </c>
      <c r="G37" s="78" t="n">
        <v>14109</v>
      </c>
      <c r="H37" s="79" t="n">
        <v>3181</v>
      </c>
      <c r="I37" s="80" t="n">
        <v>95.3</v>
      </c>
      <c r="J37" s="80"/>
      <c r="K37" s="81" t="n">
        <v>1645</v>
      </c>
      <c r="L37" s="82" t="n">
        <v>8073</v>
      </c>
      <c r="M37" s="83" t="s">
        <v>50</v>
      </c>
      <c r="N37" s="16"/>
    </row>
    <row r="38" customFormat="false" ht="26.25" hidden="false" customHeight="true" outlineLevel="0" collapsed="false">
      <c r="B38" s="25" t="s">
        <v>51</v>
      </c>
      <c r="C38" s="75" t="n">
        <v>51684</v>
      </c>
      <c r="D38" s="76" t="n">
        <v>50449</v>
      </c>
      <c r="E38" s="76"/>
      <c r="F38" s="76" t="n">
        <v>1235</v>
      </c>
      <c r="G38" s="78" t="n">
        <v>109197</v>
      </c>
      <c r="H38" s="79" t="n">
        <v>474</v>
      </c>
      <c r="I38" s="80" t="n">
        <v>102.5</v>
      </c>
      <c r="J38" s="80"/>
      <c r="K38" s="84" t="n">
        <v>0</v>
      </c>
      <c r="L38" s="85" t="n">
        <v>0</v>
      </c>
      <c r="M38" s="83" t="s">
        <v>50</v>
      </c>
      <c r="N38" s="16"/>
    </row>
    <row r="39" customFormat="false" ht="26.25" hidden="false" customHeight="true" outlineLevel="0" collapsed="false">
      <c r="B39" s="25" t="s">
        <v>52</v>
      </c>
      <c r="C39" s="75" t="n">
        <v>843</v>
      </c>
      <c r="D39" s="76" t="n">
        <v>804</v>
      </c>
      <c r="E39" s="76"/>
      <c r="F39" s="76" t="n">
        <v>39</v>
      </c>
      <c r="G39" s="78" t="n">
        <v>233</v>
      </c>
      <c r="H39" s="79" t="n">
        <v>138</v>
      </c>
      <c r="I39" s="80" t="n">
        <v>104.9</v>
      </c>
      <c r="J39" s="80"/>
      <c r="K39" s="86" t="n">
        <v>0</v>
      </c>
      <c r="L39" s="86" t="n">
        <v>0</v>
      </c>
      <c r="M39" s="83" t="s">
        <v>50</v>
      </c>
      <c r="N39" s="16"/>
    </row>
    <row r="40" customFormat="false" ht="26.25" hidden="false" customHeight="true" outlineLevel="0" collapsed="false">
      <c r="B40" s="25" t="s">
        <v>53</v>
      </c>
      <c r="C40" s="75" t="n">
        <v>77949</v>
      </c>
      <c r="D40" s="76" t="n">
        <v>76322</v>
      </c>
      <c r="E40" s="76"/>
      <c r="F40" s="76" t="n">
        <v>1627</v>
      </c>
      <c r="G40" s="78" t="n">
        <v>552962</v>
      </c>
      <c r="H40" s="79" t="n">
        <v>41345</v>
      </c>
      <c r="I40" s="80" t="n">
        <v>102.2</v>
      </c>
      <c r="J40" s="80"/>
      <c r="K40" s="86" t="n">
        <v>0</v>
      </c>
      <c r="L40" s="86" t="n">
        <v>0</v>
      </c>
      <c r="M40" s="83" t="s">
        <v>50</v>
      </c>
      <c r="N40" s="16"/>
    </row>
    <row r="41" customFormat="false" ht="26.25" hidden="false" customHeight="true" outlineLevel="0" collapsed="false">
      <c r="B41" s="25" t="s">
        <v>54</v>
      </c>
      <c r="C41" s="75" t="n">
        <v>40532</v>
      </c>
      <c r="D41" s="76" t="n">
        <v>24137</v>
      </c>
      <c r="E41" s="76"/>
      <c r="F41" s="76" t="n">
        <v>16395</v>
      </c>
      <c r="G41" s="78" t="n">
        <v>19320</v>
      </c>
      <c r="H41" s="79" t="n">
        <v>6898</v>
      </c>
      <c r="I41" s="80" t="n">
        <v>102</v>
      </c>
      <c r="J41" s="80"/>
      <c r="K41" s="87" t="n">
        <v>12769</v>
      </c>
      <c r="L41" s="87" t="n">
        <v>56236</v>
      </c>
      <c r="M41" s="83" t="s">
        <v>50</v>
      </c>
      <c r="N41" s="16"/>
    </row>
    <row r="42" customFormat="false" ht="26.25" hidden="false" customHeight="true" outlineLevel="0" collapsed="false">
      <c r="B42" s="88" t="s">
        <v>55</v>
      </c>
      <c r="C42" s="89" t="n">
        <v>82454</v>
      </c>
      <c r="D42" s="90" t="n">
        <v>87436</v>
      </c>
      <c r="E42" s="90"/>
      <c r="F42" s="91" t="n">
        <v>-4982</v>
      </c>
      <c r="G42" s="90" t="n">
        <v>726774</v>
      </c>
      <c r="H42" s="90" t="n">
        <v>14695</v>
      </c>
      <c r="I42" s="92" t="n">
        <v>94.8</v>
      </c>
      <c r="J42" s="92"/>
      <c r="K42" s="93" t="n">
        <v>9913</v>
      </c>
      <c r="L42" s="93" t="n">
        <v>318522</v>
      </c>
      <c r="M42" s="94" t="s">
        <v>50</v>
      </c>
      <c r="N42" s="16"/>
    </row>
    <row r="43" customFormat="false" ht="13.5" hidden="false" customHeight="true" outlineLevel="0" collapsed="false">
      <c r="B43" s="95" t="s">
        <v>56</v>
      </c>
      <c r="C43" s="71"/>
      <c r="D43" s="71"/>
      <c r="E43" s="71"/>
      <c r="F43" s="71"/>
      <c r="G43" s="71"/>
      <c r="H43" s="71"/>
      <c r="I43" s="53"/>
      <c r="J43" s="53"/>
      <c r="K43" s="36"/>
      <c r="L43" s="16"/>
      <c r="M43" s="16"/>
      <c r="N43" s="16"/>
    </row>
    <row r="44" customFormat="false" ht="13.5" hidden="false" customHeight="true" outlineLevel="0" collapsed="false">
      <c r="B44" s="95" t="s">
        <v>57</v>
      </c>
      <c r="C44" s="71"/>
      <c r="D44" s="71"/>
      <c r="E44" s="71"/>
      <c r="F44" s="71"/>
      <c r="G44" s="71"/>
      <c r="H44" s="71"/>
      <c r="I44" s="53"/>
      <c r="J44" s="53"/>
      <c r="K44" s="36"/>
      <c r="L44" s="16"/>
      <c r="M44" s="16"/>
      <c r="N44" s="16"/>
    </row>
    <row r="45" customFormat="false" ht="13.5" hidden="false" customHeight="true" outlineLevel="0" collapsed="false">
      <c r="B45" s="95" t="s">
        <v>58</v>
      </c>
      <c r="C45" s="71"/>
      <c r="D45" s="71"/>
      <c r="E45" s="71"/>
      <c r="F45" s="71"/>
      <c r="G45" s="71"/>
      <c r="H45" s="71"/>
      <c r="I45" s="53"/>
      <c r="J45" s="53"/>
      <c r="K45" s="36"/>
      <c r="L45" s="16"/>
      <c r="M45" s="16"/>
      <c r="N45" s="16"/>
    </row>
    <row r="46" customFormat="false" ht="13.5" hidden="false" customHeight="true" outlineLevel="0" collapsed="false">
      <c r="B46" s="95" t="s">
        <v>59</v>
      </c>
      <c r="C46" s="71"/>
      <c r="D46" s="71"/>
      <c r="E46" s="71"/>
      <c r="F46" s="71"/>
      <c r="G46" s="71"/>
      <c r="H46" s="71"/>
      <c r="I46" s="53"/>
      <c r="J46" s="53"/>
      <c r="K46" s="36"/>
      <c r="L46" s="16"/>
      <c r="M46" s="16"/>
      <c r="N46" s="16"/>
    </row>
    <row r="47" customFormat="false" ht="18.75" hidden="false" customHeight="true" outlineLevel="0" collapsed="false">
      <c r="B47" s="95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60</v>
      </c>
      <c r="J48" s="16"/>
      <c r="K48" s="16"/>
      <c r="L48" s="16"/>
      <c r="M48" s="42" t="s">
        <v>27</v>
      </c>
      <c r="N48" s="16"/>
    </row>
    <row r="49" customFormat="false" ht="7.5" hidden="false" customHeight="true" outlineLevel="0" collapsed="false">
      <c r="B49" s="18"/>
      <c r="I49" s="16"/>
      <c r="J49" s="16"/>
      <c r="K49" s="16"/>
      <c r="L49" s="16"/>
      <c r="M49" s="16"/>
      <c r="N49" s="16"/>
    </row>
    <row r="50" s="19" customFormat="true" ht="29.25" hidden="false" customHeight="true" outlineLevel="0" collapsed="false">
      <c r="B50" s="20"/>
      <c r="C50" s="21" t="s">
        <v>61</v>
      </c>
      <c r="D50" s="22" t="s">
        <v>62</v>
      </c>
      <c r="E50" s="43" t="s">
        <v>30</v>
      </c>
      <c r="F50" s="23" t="s">
        <v>63</v>
      </c>
      <c r="G50" s="23" t="s">
        <v>64</v>
      </c>
      <c r="H50" s="23" t="s">
        <v>65</v>
      </c>
      <c r="I50" s="96" t="s">
        <v>33</v>
      </c>
      <c r="J50" s="96"/>
      <c r="K50" s="97" t="s">
        <v>34</v>
      </c>
      <c r="L50" s="97" t="s">
        <v>35</v>
      </c>
      <c r="M50" s="46" t="s">
        <v>15</v>
      </c>
      <c r="N50" s="16"/>
    </row>
    <row r="51" customFormat="false" ht="27" hidden="false" customHeight="true" outlineLevel="0" collapsed="false">
      <c r="B51" s="98" t="s">
        <v>66</v>
      </c>
      <c r="C51" s="99"/>
      <c r="D51" s="100"/>
      <c r="E51" s="100"/>
      <c r="F51" s="100"/>
      <c r="G51" s="100"/>
      <c r="H51" s="100" t="n">
        <v>50</v>
      </c>
      <c r="I51" s="101"/>
      <c r="J51" s="101"/>
      <c r="K51" s="102"/>
      <c r="L51" s="102"/>
      <c r="M51" s="103"/>
      <c r="N51" s="16"/>
    </row>
    <row r="52" customFormat="false" ht="27" hidden="false" customHeight="true" outlineLevel="0" collapsed="false">
      <c r="B52" s="104" t="s">
        <v>67</v>
      </c>
      <c r="C52" s="105" t="n">
        <v>40669</v>
      </c>
      <c r="D52" s="106" t="n">
        <v>39303</v>
      </c>
      <c r="E52" s="106" t="n">
        <v>1366</v>
      </c>
      <c r="F52" s="106" t="n">
        <v>1268</v>
      </c>
      <c r="G52" s="106" t="n">
        <v>134641</v>
      </c>
      <c r="H52" s="106"/>
      <c r="I52" s="107"/>
      <c r="J52" s="107"/>
      <c r="K52" s="108"/>
      <c r="L52" s="109"/>
      <c r="M52" s="110"/>
      <c r="N52" s="16"/>
    </row>
    <row r="53" customFormat="false" ht="27" hidden="false" customHeight="true" outlineLevel="0" collapsed="false">
      <c r="B53" s="104" t="s">
        <v>68</v>
      </c>
      <c r="C53" s="105" t="n">
        <v>532</v>
      </c>
      <c r="D53" s="106" t="n">
        <v>530</v>
      </c>
      <c r="E53" s="106" t="n">
        <v>2</v>
      </c>
      <c r="F53" s="106" t="n">
        <v>2</v>
      </c>
      <c r="G53" s="108" t="n">
        <v>0</v>
      </c>
      <c r="H53" s="106"/>
      <c r="I53" s="107"/>
      <c r="J53" s="107"/>
      <c r="K53" s="108"/>
      <c r="L53" s="109"/>
      <c r="M53" s="110"/>
      <c r="N53" s="16"/>
    </row>
    <row r="54" customFormat="false" ht="13.5" hidden="false" customHeight="true" outlineLevel="0" collapsed="false">
      <c r="B54" s="111" t="s">
        <v>69</v>
      </c>
      <c r="C54" s="112" t="s">
        <v>70</v>
      </c>
      <c r="D54" s="113" t="s">
        <v>71</v>
      </c>
      <c r="E54" s="64"/>
      <c r="F54" s="113" t="s">
        <v>72</v>
      </c>
      <c r="G54" s="108"/>
      <c r="H54" s="106"/>
      <c r="I54" s="114"/>
      <c r="J54" s="115"/>
      <c r="K54" s="108"/>
      <c r="L54" s="109"/>
      <c r="M54" s="110"/>
      <c r="N54" s="16"/>
    </row>
    <row r="55" customFormat="false" ht="13.5" hidden="false" customHeight="true" outlineLevel="0" collapsed="false">
      <c r="B55" s="111"/>
      <c r="C55" s="105" t="n">
        <v>3845</v>
      </c>
      <c r="D55" s="106" t="n">
        <v>3539</v>
      </c>
      <c r="E55" s="108"/>
      <c r="F55" s="106" t="n">
        <v>306</v>
      </c>
      <c r="G55" s="106" t="n">
        <v>5501</v>
      </c>
      <c r="H55" s="106"/>
      <c r="I55" s="116" t="n">
        <v>108.7</v>
      </c>
      <c r="J55" s="116"/>
      <c r="K55" s="108" t="n">
        <v>0</v>
      </c>
      <c r="L55" s="108" t="n">
        <v>0</v>
      </c>
      <c r="M55" s="117" t="s">
        <v>50</v>
      </c>
      <c r="N55" s="16"/>
    </row>
    <row r="56" customFormat="false" ht="13.5" hidden="false" customHeight="true" outlineLevel="0" collapsed="false">
      <c r="B56" s="118" t="s">
        <v>73</v>
      </c>
      <c r="C56" s="112" t="s">
        <v>70</v>
      </c>
      <c r="D56" s="113" t="s">
        <v>71</v>
      </c>
      <c r="E56" s="119"/>
      <c r="F56" s="113" t="s">
        <v>72</v>
      </c>
      <c r="G56" s="106"/>
      <c r="H56" s="106"/>
      <c r="I56" s="120"/>
      <c r="J56" s="121"/>
      <c r="K56" s="108"/>
      <c r="L56" s="108"/>
      <c r="M56" s="110"/>
      <c r="N56" s="16"/>
    </row>
    <row r="57" customFormat="false" ht="13.5" hidden="false" customHeight="true" outlineLevel="0" collapsed="false">
      <c r="B57" s="118"/>
      <c r="C57" s="122" t="n">
        <v>391</v>
      </c>
      <c r="D57" s="123" t="n">
        <v>381</v>
      </c>
      <c r="E57" s="124"/>
      <c r="F57" s="123" t="n">
        <v>10</v>
      </c>
      <c r="G57" s="123" t="n">
        <v>3296</v>
      </c>
      <c r="H57" s="123"/>
      <c r="I57" s="116" t="n">
        <v>66.5</v>
      </c>
      <c r="J57" s="116"/>
      <c r="K57" s="124" t="n">
        <v>0</v>
      </c>
      <c r="L57" s="124" t="n">
        <v>0</v>
      </c>
      <c r="M57" s="125" t="s">
        <v>50</v>
      </c>
      <c r="N57" s="16"/>
    </row>
    <row r="58" customFormat="false" ht="26.25" hidden="false" customHeight="true" outlineLevel="0" collapsed="false">
      <c r="B58" s="126" t="s">
        <v>74</v>
      </c>
      <c r="C58" s="127"/>
      <c r="D58" s="79"/>
      <c r="E58" s="77"/>
      <c r="F58" s="77"/>
      <c r="G58" s="128"/>
      <c r="H58" s="79" t="n">
        <v>25</v>
      </c>
      <c r="I58" s="129"/>
      <c r="J58" s="129"/>
      <c r="K58" s="55"/>
      <c r="L58" s="55"/>
      <c r="M58" s="130"/>
      <c r="N58" s="16"/>
    </row>
    <row r="59" customFormat="false" ht="26.25" hidden="false" customHeight="true" outlineLevel="0" collapsed="false">
      <c r="B59" s="131" t="s">
        <v>67</v>
      </c>
      <c r="C59" s="132" t="n">
        <v>18522</v>
      </c>
      <c r="D59" s="133" t="n">
        <v>22449</v>
      </c>
      <c r="E59" s="134" t="n">
        <v>-3927</v>
      </c>
      <c r="F59" s="134" t="n">
        <v>-3927</v>
      </c>
      <c r="G59" s="62" t="n">
        <v>0</v>
      </c>
      <c r="H59" s="133"/>
      <c r="I59" s="135"/>
      <c r="J59" s="135"/>
      <c r="K59" s="136"/>
      <c r="L59" s="136"/>
      <c r="M59" s="125"/>
      <c r="N59" s="16"/>
    </row>
    <row r="60" customFormat="false" ht="26.25" hidden="false" customHeight="true" outlineLevel="0" collapsed="false">
      <c r="B60" s="126" t="s">
        <v>75</v>
      </c>
      <c r="C60" s="127"/>
      <c r="D60" s="79"/>
      <c r="E60" s="79"/>
      <c r="F60" s="79"/>
      <c r="G60" s="128"/>
      <c r="H60" s="79" t="n">
        <v>50</v>
      </c>
      <c r="I60" s="129"/>
      <c r="J60" s="129"/>
      <c r="K60" s="55"/>
      <c r="L60" s="55"/>
      <c r="M60" s="130"/>
      <c r="N60" s="16"/>
    </row>
    <row r="61" customFormat="false" ht="26.25" hidden="false" customHeight="true" outlineLevel="0" collapsed="false">
      <c r="B61" s="104" t="s">
        <v>67</v>
      </c>
      <c r="C61" s="68" t="n">
        <v>881</v>
      </c>
      <c r="D61" s="64" t="n">
        <v>881</v>
      </c>
      <c r="E61" s="137" t="n">
        <v>0</v>
      </c>
      <c r="F61" s="138" t="n">
        <v>0</v>
      </c>
      <c r="G61" s="137"/>
      <c r="H61" s="64"/>
      <c r="I61" s="139"/>
      <c r="J61" s="139"/>
      <c r="K61" s="72"/>
      <c r="L61" s="72"/>
      <c r="M61" s="110"/>
      <c r="N61" s="16"/>
    </row>
    <row r="62" customFormat="false" ht="26.25" hidden="false" customHeight="true" outlineLevel="0" collapsed="false">
      <c r="B62" s="131" t="s">
        <v>76</v>
      </c>
      <c r="C62" s="132" t="n">
        <v>18251</v>
      </c>
      <c r="D62" s="133" t="n">
        <v>17911</v>
      </c>
      <c r="E62" s="133" t="n">
        <v>340</v>
      </c>
      <c r="F62" s="133" t="n">
        <v>340</v>
      </c>
      <c r="G62" s="62" t="n">
        <v>0</v>
      </c>
      <c r="H62" s="133"/>
      <c r="I62" s="135"/>
      <c r="J62" s="135"/>
      <c r="K62" s="136"/>
      <c r="L62" s="136"/>
      <c r="M62" s="125"/>
      <c r="N62" s="16"/>
    </row>
    <row r="63" customFormat="false" ht="26.25" hidden="false" customHeight="true" outlineLevel="0" collapsed="false">
      <c r="B63" s="140" t="s">
        <v>77</v>
      </c>
      <c r="C63" s="127"/>
      <c r="D63" s="79"/>
      <c r="E63" s="79"/>
      <c r="F63" s="141"/>
      <c r="G63" s="142"/>
      <c r="H63" s="143"/>
      <c r="I63" s="129"/>
      <c r="J63" s="129"/>
      <c r="K63" s="55"/>
      <c r="L63" s="55"/>
      <c r="M63" s="130"/>
      <c r="N63" s="16"/>
    </row>
    <row r="64" customFormat="false" ht="26.25" hidden="false" customHeight="true" outlineLevel="0" collapsed="false">
      <c r="B64" s="144" t="s">
        <v>67</v>
      </c>
      <c r="C64" s="145" t="n">
        <v>3</v>
      </c>
      <c r="D64" s="146" t="n">
        <v>2</v>
      </c>
      <c r="E64" s="146" t="n">
        <v>1</v>
      </c>
      <c r="F64" s="146" t="n">
        <v>1</v>
      </c>
      <c r="G64" s="147" t="n">
        <v>0</v>
      </c>
      <c r="H64" s="148" t="n">
        <v>28.6</v>
      </c>
      <c r="I64" s="149"/>
      <c r="J64" s="149"/>
      <c r="K64" s="150"/>
      <c r="L64" s="150"/>
      <c r="M64" s="151"/>
      <c r="N64" s="16"/>
    </row>
    <row r="65" customFormat="false" ht="24.75" hidden="false" customHeight="true" outlineLevel="0" collapsed="false">
      <c r="B65" s="14"/>
      <c r="C65" s="14"/>
      <c r="D65" s="14"/>
      <c r="E65" s="14"/>
      <c r="F65" s="14"/>
      <c r="G65" s="14"/>
      <c r="H65" s="14"/>
      <c r="I65" s="16"/>
      <c r="J65" s="16"/>
      <c r="K65" s="16"/>
      <c r="L65" s="16"/>
      <c r="M65" s="16"/>
      <c r="N65" s="16"/>
    </row>
    <row r="66" customFormat="false" ht="22.5" hidden="false" customHeight="true" outlineLevel="0" collapsed="false">
      <c r="B66" s="15" t="s">
        <v>78</v>
      </c>
      <c r="J66" s="16"/>
      <c r="K66" s="42" t="s">
        <v>8</v>
      </c>
      <c r="L66" s="16"/>
      <c r="M66" s="16"/>
      <c r="N66" s="16"/>
    </row>
    <row r="67" customFormat="false" ht="7.5" hidden="false" customHeight="true" outlineLevel="0" collapsed="false">
      <c r="B67" s="18"/>
      <c r="J67" s="0"/>
      <c r="K67" s="0"/>
      <c r="L67" s="0"/>
      <c r="M67" s="0"/>
      <c r="N67" s="0"/>
    </row>
    <row r="68" s="19" customFormat="true" ht="40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3"/>
      <c r="L68" s="154"/>
      <c r="M68" s="0"/>
      <c r="N68" s="0"/>
    </row>
    <row r="69" customFormat="false" ht="21" hidden="false" customHeight="tru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6"/>
      <c r="L69" s="154"/>
      <c r="M69" s="0"/>
      <c r="N69" s="0"/>
    </row>
    <row r="70" customFormat="false" ht="21" hidden="false" customHeight="tru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6"/>
      <c r="L70" s="154"/>
      <c r="M70" s="0"/>
      <c r="N70" s="0"/>
    </row>
    <row r="71" customFormat="false" ht="21" hidden="false" customHeight="tru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6"/>
      <c r="L71" s="154"/>
      <c r="M71" s="0"/>
      <c r="N71" s="0"/>
    </row>
    <row r="72" customFormat="false" ht="21" hidden="false" customHeight="tru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6"/>
      <c r="L72" s="154"/>
      <c r="M72" s="0"/>
      <c r="N72" s="0"/>
    </row>
    <row r="73" customFormat="false" ht="21" hidden="false" customHeight="tru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6"/>
      <c r="L73" s="154"/>
      <c r="M73" s="0"/>
      <c r="N73" s="0"/>
    </row>
    <row r="74" customFormat="false" ht="21" hidden="false" customHeight="tru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6"/>
      <c r="L74" s="154"/>
      <c r="M74" s="0"/>
      <c r="N74" s="0"/>
    </row>
    <row r="75" customFormat="false" ht="21" hidden="false" customHeight="tru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6"/>
      <c r="L75" s="154"/>
      <c r="M75" s="0"/>
      <c r="N75" s="0"/>
    </row>
    <row r="76" customFormat="false" ht="21" hidden="false" customHeight="tru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6"/>
      <c r="L76" s="154"/>
      <c r="M76" s="0"/>
      <c r="N76" s="0"/>
    </row>
    <row r="77" customFormat="false" ht="21" hidden="false" customHeight="tru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6"/>
      <c r="L77" s="154"/>
      <c r="M77" s="0"/>
      <c r="N77" s="0"/>
    </row>
    <row r="78" customFormat="false" ht="21" hidden="false" customHeight="tru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6"/>
      <c r="L78" s="154"/>
      <c r="M78" s="0"/>
      <c r="N78" s="0"/>
    </row>
    <row r="79" customFormat="false" ht="21" hidden="false" customHeight="tru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6"/>
      <c r="L79" s="154"/>
      <c r="M79" s="0"/>
      <c r="N79" s="0"/>
    </row>
    <row r="80" customFormat="false" ht="21" hidden="false" customHeight="tru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6"/>
      <c r="L80" s="154"/>
      <c r="M80" s="0"/>
      <c r="N80" s="0"/>
    </row>
    <row r="81" customFormat="false" ht="21" hidden="false" customHeight="tru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6"/>
      <c r="L81" s="154"/>
      <c r="M81" s="0"/>
      <c r="N81" s="0"/>
    </row>
    <row r="82" customFormat="false" ht="21" hidden="false" customHeight="tru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6"/>
      <c r="L82" s="154"/>
      <c r="M82" s="0"/>
      <c r="N82" s="0"/>
    </row>
    <row r="83" customFormat="false" ht="21" hidden="false" customHeight="tru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6"/>
      <c r="L83" s="154"/>
      <c r="M83" s="0"/>
      <c r="N83" s="0"/>
    </row>
    <row r="84" customFormat="false" ht="21" hidden="false" customHeight="tru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6"/>
      <c r="L84" s="154"/>
      <c r="M84" s="0"/>
      <c r="N84" s="0"/>
    </row>
    <row r="85" customFormat="false" ht="21" hidden="false" customHeight="tru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6"/>
      <c r="L85" s="154"/>
      <c r="M85" s="0"/>
      <c r="N85" s="0"/>
    </row>
    <row r="86" customFormat="false" ht="21" hidden="false" customHeight="tru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6"/>
      <c r="L86" s="154"/>
      <c r="M86" s="0"/>
      <c r="N86" s="0"/>
    </row>
    <row r="87" customFormat="false" ht="21" hidden="false" customHeight="tru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6"/>
      <c r="L87" s="154"/>
      <c r="M87" s="0"/>
      <c r="N87" s="0"/>
    </row>
    <row r="88" customFormat="false" ht="21" hidden="false" customHeight="tru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6"/>
      <c r="L88" s="154"/>
      <c r="M88" s="0"/>
      <c r="N88" s="0"/>
    </row>
    <row r="89" customFormat="false" ht="21" hidden="false" customHeight="tru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6"/>
      <c r="L89" s="154"/>
      <c r="M89" s="0"/>
      <c r="N89" s="0"/>
    </row>
    <row r="90" customFormat="false" ht="21" hidden="false" customHeight="tru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6"/>
      <c r="L90" s="154"/>
      <c r="M90" s="0"/>
      <c r="N90" s="0"/>
    </row>
    <row r="91" customFormat="false" ht="21" hidden="false" customHeight="tru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6"/>
      <c r="L91" s="154"/>
      <c r="M91" s="0"/>
      <c r="N91" s="0"/>
    </row>
    <row r="92" customFormat="false" ht="21" hidden="false" customHeight="tru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6"/>
      <c r="L92" s="154"/>
      <c r="M92" s="0"/>
      <c r="N92" s="0"/>
    </row>
    <row r="93" customFormat="false" ht="21" hidden="false" customHeight="tru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6"/>
      <c r="L93" s="154"/>
      <c r="M93" s="0"/>
      <c r="N93" s="0"/>
    </row>
    <row r="94" customFormat="false" ht="21" hidden="false" customHeight="tru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6"/>
      <c r="L94" s="154"/>
      <c r="M94" s="0"/>
      <c r="N94" s="0"/>
    </row>
    <row r="95" customFormat="false" ht="21" hidden="false" customHeight="tru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6"/>
      <c r="L95" s="154"/>
      <c r="M95" s="0"/>
      <c r="N95" s="0"/>
    </row>
    <row r="96" customFormat="false" ht="21" hidden="false" customHeight="tru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6"/>
      <c r="L96" s="154"/>
      <c r="M96" s="0"/>
      <c r="N96" s="0"/>
    </row>
    <row r="97" customFormat="false" ht="21" hidden="false" customHeight="tru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6"/>
      <c r="L97" s="154"/>
      <c r="M97" s="0"/>
      <c r="N97" s="0"/>
    </row>
    <row r="98" customFormat="false" ht="21" hidden="false" customHeight="tru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6"/>
      <c r="L98" s="154"/>
      <c r="M98" s="0"/>
      <c r="N98" s="0"/>
    </row>
    <row r="99" customFormat="false" ht="21" hidden="false" customHeight="tru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6"/>
      <c r="L99" s="154"/>
      <c r="M99" s="0"/>
      <c r="N99" s="0"/>
    </row>
    <row r="100" customFormat="false" ht="21" hidden="false" customHeight="tru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6"/>
      <c r="L100" s="154"/>
      <c r="M100" s="0"/>
      <c r="N100" s="0"/>
    </row>
    <row r="101" customFormat="false" ht="21" hidden="false" customHeight="true" outlineLevel="0" collapsed="false">
      <c r="B101" s="155"/>
      <c r="C101" s="155"/>
      <c r="D101" s="155"/>
      <c r="E101" s="155"/>
      <c r="F101" s="155"/>
      <c r="G101" s="155"/>
      <c r="H101" s="155"/>
      <c r="I101" s="155"/>
      <c r="J101" s="155"/>
      <c r="K101" s="156"/>
      <c r="L101" s="154"/>
      <c r="M101" s="0"/>
      <c r="N101" s="0"/>
    </row>
    <row r="102" customFormat="false" ht="21" hidden="false" customHeight="true" outlineLevel="0" collapsed="false">
      <c r="B102" s="155"/>
      <c r="C102" s="155"/>
      <c r="D102" s="155"/>
      <c r="E102" s="155"/>
      <c r="F102" s="155"/>
      <c r="G102" s="155"/>
      <c r="H102" s="155"/>
      <c r="I102" s="155"/>
      <c r="J102" s="155"/>
      <c r="K102" s="156"/>
      <c r="L102" s="154"/>
      <c r="M102" s="0"/>
      <c r="N102" s="0"/>
    </row>
    <row r="103" customFormat="false" ht="21" hidden="false" customHeight="tru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6"/>
      <c r="L103" s="154"/>
      <c r="M103" s="0"/>
      <c r="N103" s="0"/>
    </row>
    <row r="104" customFormat="false" ht="21" hidden="false" customHeight="true" outlineLevel="0" collapsed="false">
      <c r="B104" s="155"/>
      <c r="C104" s="155"/>
      <c r="D104" s="155"/>
      <c r="E104" s="155"/>
      <c r="F104" s="155"/>
      <c r="G104" s="155"/>
      <c r="H104" s="155"/>
      <c r="I104" s="155"/>
      <c r="J104" s="155"/>
      <c r="K104" s="156"/>
      <c r="L104" s="154"/>
      <c r="M104" s="0"/>
      <c r="N104" s="0"/>
    </row>
    <row r="105" customFormat="false" ht="21" hidden="false" customHeight="true" outlineLevel="0" collapsed="false">
      <c r="B105" s="155"/>
      <c r="C105" s="155"/>
      <c r="D105" s="155"/>
      <c r="E105" s="155"/>
      <c r="F105" s="155"/>
      <c r="G105" s="155"/>
      <c r="H105" s="155"/>
      <c r="I105" s="155"/>
      <c r="J105" s="155"/>
      <c r="K105" s="156"/>
      <c r="L105" s="154"/>
      <c r="M105" s="0"/>
      <c r="N105" s="0"/>
    </row>
    <row r="106" customFormat="false" ht="21" hidden="false" customHeight="true" outlineLevel="0" collapsed="false">
      <c r="B106" s="155"/>
      <c r="C106" s="155"/>
      <c r="D106" s="155"/>
      <c r="E106" s="155"/>
      <c r="F106" s="155"/>
      <c r="G106" s="155"/>
      <c r="H106" s="155"/>
      <c r="I106" s="155"/>
      <c r="J106" s="155"/>
      <c r="K106" s="156"/>
      <c r="L106" s="154"/>
      <c r="M106" s="0"/>
      <c r="N106" s="0"/>
    </row>
    <row r="107" customFormat="false" ht="21" hidden="false" customHeight="true" outlineLevel="0" collapsed="false">
      <c r="B107" s="155"/>
      <c r="C107" s="155"/>
      <c r="D107" s="155"/>
      <c r="E107" s="155"/>
      <c r="F107" s="155"/>
      <c r="G107" s="155"/>
      <c r="H107" s="155"/>
      <c r="I107" s="155"/>
      <c r="J107" s="155"/>
      <c r="K107" s="156"/>
      <c r="L107" s="154"/>
      <c r="M107" s="0"/>
      <c r="N107" s="0"/>
    </row>
    <row r="108" customFormat="false" ht="20.25" hidden="false" customHeight="true" outlineLevel="0" collapsed="false">
      <c r="B108" s="155"/>
      <c r="C108" s="155"/>
      <c r="D108" s="155"/>
      <c r="E108" s="155"/>
      <c r="F108" s="155"/>
      <c r="G108" s="155"/>
      <c r="H108" s="155"/>
      <c r="I108" s="155"/>
      <c r="J108" s="155"/>
      <c r="K108" s="156"/>
      <c r="L108" s="154"/>
      <c r="M108" s="0"/>
      <c r="N108" s="0"/>
    </row>
    <row r="109" customFormat="false" ht="20.25" hidden="false" customHeight="true" outlineLevel="0" collapsed="false">
      <c r="B109" s="155"/>
      <c r="C109" s="155"/>
      <c r="D109" s="155"/>
      <c r="E109" s="155"/>
      <c r="F109" s="155"/>
      <c r="G109" s="155"/>
      <c r="H109" s="155"/>
      <c r="I109" s="155"/>
      <c r="J109" s="155"/>
      <c r="K109" s="156"/>
      <c r="L109" s="154"/>
      <c r="M109" s="0"/>
      <c r="N109" s="0"/>
    </row>
    <row r="110" customFormat="false" ht="20.25" hidden="false" customHeight="tru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6"/>
      <c r="L110" s="154"/>
      <c r="M110" s="0"/>
      <c r="N110" s="0"/>
    </row>
    <row r="111" customFormat="false" ht="20.25" hidden="false" customHeight="true" outlineLevel="0" collapsed="false">
      <c r="B111" s="155"/>
      <c r="C111" s="155"/>
      <c r="D111" s="155"/>
      <c r="E111" s="155"/>
      <c r="F111" s="155"/>
      <c r="G111" s="155"/>
      <c r="H111" s="155"/>
      <c r="I111" s="155"/>
      <c r="J111" s="155"/>
      <c r="K111" s="156"/>
      <c r="L111" s="154"/>
      <c r="M111" s="0"/>
      <c r="N111" s="0"/>
    </row>
    <row r="112" customFormat="false" ht="20.25" hidden="false" customHeight="true" outlineLevel="0" collapsed="false">
      <c r="B112" s="155"/>
      <c r="C112" s="155"/>
      <c r="D112" s="155"/>
      <c r="E112" s="155"/>
      <c r="F112" s="155"/>
      <c r="G112" s="155"/>
      <c r="H112" s="155"/>
      <c r="I112" s="155"/>
      <c r="J112" s="155"/>
      <c r="K112" s="156"/>
      <c r="L112" s="154"/>
      <c r="M112" s="0"/>
      <c r="N112" s="0"/>
    </row>
    <row r="113" customFormat="false" ht="20.25" hidden="false" customHeight="true" outlineLevel="0" collapsed="false">
      <c r="B113" s="155"/>
      <c r="C113" s="155"/>
      <c r="D113" s="155"/>
      <c r="E113" s="155"/>
      <c r="F113" s="155"/>
      <c r="G113" s="155"/>
      <c r="H113" s="155"/>
      <c r="I113" s="155"/>
      <c r="J113" s="155"/>
      <c r="K113" s="156"/>
      <c r="L113" s="154"/>
      <c r="M113" s="0"/>
      <c r="N113" s="0"/>
    </row>
    <row r="114" customFormat="false" ht="20.25" hidden="false" customHeight="true" outlineLevel="0" collapsed="false">
      <c r="B114" s="155"/>
      <c r="C114" s="155"/>
      <c r="D114" s="155"/>
      <c r="E114" s="155"/>
      <c r="F114" s="155"/>
      <c r="G114" s="155"/>
      <c r="H114" s="155"/>
      <c r="I114" s="155"/>
      <c r="J114" s="155"/>
      <c r="K114" s="156"/>
      <c r="L114" s="154"/>
      <c r="M114" s="0"/>
      <c r="N114" s="0"/>
    </row>
    <row r="115" customFormat="false" ht="10.5" hidden="false" customHeight="true" outlineLevel="0" collapsed="false">
      <c r="B115" s="155"/>
      <c r="C115" s="155"/>
      <c r="D115" s="155"/>
      <c r="E115" s="155"/>
      <c r="F115" s="155"/>
      <c r="G115" s="155"/>
      <c r="H115" s="155"/>
      <c r="I115" s="155"/>
      <c r="J115" s="155"/>
      <c r="K115" s="156"/>
      <c r="L115" s="154"/>
      <c r="M115" s="0"/>
      <c r="N115" s="0"/>
    </row>
    <row r="116" customFormat="false" ht="26.25" hidden="false" customHeight="true" outlineLevel="0" collapsed="false">
      <c r="B116" s="155"/>
      <c r="C116" s="155"/>
      <c r="D116" s="155"/>
      <c r="E116" s="155"/>
      <c r="F116" s="155"/>
      <c r="G116" s="155"/>
      <c r="H116" s="155"/>
      <c r="I116" s="155"/>
      <c r="J116" s="155"/>
      <c r="K116" s="156"/>
      <c r="L116" s="154"/>
      <c r="M116" s="0"/>
      <c r="N116" s="0"/>
    </row>
    <row r="117" customFormat="false" ht="21" hidden="false" customHeight="true" outlineLevel="0" collapsed="false">
      <c r="B117" s="157" t="s">
        <v>79</v>
      </c>
      <c r="J117" s="0"/>
      <c r="K117" s="0"/>
      <c r="L117" s="0"/>
      <c r="M117" s="0"/>
      <c r="N117" s="0"/>
    </row>
    <row r="118" customFormat="false" ht="18.75" hidden="false" customHeight="true" outlineLevel="0" collapsed="false"/>
    <row r="119" customFormat="false" ht="18.75" hidden="false" customHeight="false" outlineLevel="0" collapsed="false">
      <c r="B119" s="158" t="s">
        <v>80</v>
      </c>
      <c r="J119" s="16"/>
      <c r="K119" s="16"/>
      <c r="L119" s="16"/>
      <c r="M119" s="16"/>
      <c r="N119" s="16"/>
    </row>
    <row r="120" customFormat="false" ht="7.5" hidden="false" customHeight="true" outlineLevel="0" collapsed="false"/>
    <row r="121" customFormat="false" ht="37.5" hidden="false" customHeight="true" outlineLevel="0" collapsed="false">
      <c r="B121" s="159" t="s">
        <v>81</v>
      </c>
      <c r="C121" s="159"/>
      <c r="D121" s="160" t="n">
        <v>0.99</v>
      </c>
      <c r="E121" s="160"/>
      <c r="F121" s="159" t="s">
        <v>82</v>
      </c>
      <c r="G121" s="159"/>
      <c r="H121" s="161" t="n">
        <v>0.002</v>
      </c>
      <c r="I121" s="161"/>
    </row>
    <row r="122" customFormat="false" ht="37.5" hidden="false" customHeight="true" outlineLevel="0" collapsed="false">
      <c r="B122" s="159" t="s">
        <v>83</v>
      </c>
      <c r="C122" s="159"/>
      <c r="D122" s="162" t="n">
        <v>0.209</v>
      </c>
      <c r="E122" s="162"/>
      <c r="F122" s="159" t="s">
        <v>84</v>
      </c>
      <c r="G122" s="159"/>
      <c r="H122" s="163" t="n">
        <v>0.947</v>
      </c>
      <c r="I122" s="163"/>
    </row>
    <row r="123" customFormat="false" ht="21" hidden="false" customHeight="true" outlineLevel="0" collapsed="false">
      <c r="B123" s="157" t="s">
        <v>85</v>
      </c>
      <c r="J123" s="16"/>
      <c r="K123" s="16"/>
      <c r="L123" s="16"/>
      <c r="M123" s="16"/>
      <c r="N123" s="16"/>
    </row>
    <row r="124" customFormat="false" ht="21" hidden="false" customHeight="true" outlineLevel="0" collapsed="false">
      <c r="B124" s="157" t="s">
        <v>86</v>
      </c>
    </row>
  </sheetData>
  <mergeCells count="64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21:J21"/>
    <mergeCell ref="B22:B23"/>
    <mergeCell ref="M22:M23"/>
    <mergeCell ref="I23:J23"/>
    <mergeCell ref="B24:B25"/>
    <mergeCell ref="I25:J25"/>
    <mergeCell ref="B26:B27"/>
    <mergeCell ref="I27:J27"/>
    <mergeCell ref="B28:B29"/>
    <mergeCell ref="I29:J29"/>
    <mergeCell ref="B30:B31"/>
    <mergeCell ref="I31:J31"/>
    <mergeCell ref="B32:B33"/>
    <mergeCell ref="I33:J33"/>
    <mergeCell ref="B34:B35"/>
    <mergeCell ref="M34:M35"/>
    <mergeCell ref="I35:J35"/>
    <mergeCell ref="I36:J36"/>
    <mergeCell ref="I37:J37"/>
    <mergeCell ref="I38:J38"/>
    <mergeCell ref="I39:J39"/>
    <mergeCell ref="I40:J40"/>
    <mergeCell ref="I41:J41"/>
    <mergeCell ref="I42:J42"/>
    <mergeCell ref="I50:J50"/>
    <mergeCell ref="I51:J51"/>
    <mergeCell ref="I52:J52"/>
    <mergeCell ref="I53:J53"/>
    <mergeCell ref="B54:B55"/>
    <mergeCell ref="I55:J55"/>
    <mergeCell ref="B56:B57"/>
    <mergeCell ref="I57:J57"/>
    <mergeCell ref="I58:J58"/>
    <mergeCell ref="I59:J59"/>
    <mergeCell ref="I60:J60"/>
    <mergeCell ref="I61:J61"/>
    <mergeCell ref="I62:J62"/>
    <mergeCell ref="I63:J63"/>
    <mergeCell ref="I64:J64"/>
    <mergeCell ref="I68:J68"/>
    <mergeCell ref="I69:J69"/>
    <mergeCell ref="I105:J105"/>
    <mergeCell ref="I106:J106"/>
    <mergeCell ref="B121:C121"/>
    <mergeCell ref="D121:E121"/>
    <mergeCell ref="F121:G121"/>
    <mergeCell ref="H121:I121"/>
    <mergeCell ref="B122:C122"/>
    <mergeCell ref="D122:E122"/>
    <mergeCell ref="F122:G122"/>
    <mergeCell ref="H122:I122"/>
  </mergeCells>
  <printOptions headings="false" gridLines="false" gridLinesSet="true" horizontalCentered="false" verticalCentered="false"/>
  <pageMargins left="0.551388888888889" right="0" top="0.590277777777778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5.49"/>
    <col collapsed="false" customWidth="true" hidden="true" outlineLevel="0" max="2" min="2" style="16" width="27.87"/>
    <col collapsed="false" customWidth="true" hidden="false" outlineLevel="0" max="4" min="3" style="164" width="12.62"/>
    <col collapsed="false" customWidth="true" hidden="false" outlineLevel="0" max="5" min="5" style="165" width="12.62"/>
    <col collapsed="false" customWidth="true" hidden="false" outlineLevel="0" max="9" min="6" style="166" width="12.62"/>
    <col collapsed="false" customWidth="true" hidden="false" outlineLevel="0" max="10" min="10" style="167" width="12.62"/>
    <col collapsed="false" customWidth="false" hidden="false" outlineLevel="0" max="12" min="11" style="16" width="8.99"/>
    <col collapsed="false" customWidth="true" hidden="false" outlineLevel="0" max="14" min="13" style="16" width="9.12"/>
    <col collapsed="false" customWidth="false" hidden="false" outlineLevel="0" max="257" min="15" style="16" width="8.99"/>
  </cols>
  <sheetData>
    <row r="1" s="168" customFormat="true" ht="18" hidden="false" customHeight="true" outlineLevel="0" collapsed="false">
      <c r="A1" s="168" t="s">
        <v>78</v>
      </c>
      <c r="C1" s="169"/>
      <c r="D1" s="169"/>
      <c r="E1" s="170"/>
      <c r="F1" s="171"/>
      <c r="G1" s="171"/>
      <c r="H1" s="171"/>
      <c r="I1" s="171"/>
      <c r="J1" s="172"/>
    </row>
    <row r="2" s="173" customFormat="true" ht="15" hidden="false" customHeight="true" outlineLevel="0" collapsed="false">
      <c r="C2" s="174"/>
      <c r="D2" s="174"/>
      <c r="E2" s="175"/>
      <c r="F2" s="176"/>
      <c r="G2" s="176"/>
      <c r="H2" s="176"/>
      <c r="I2" s="176"/>
      <c r="J2" s="177" t="s">
        <v>8</v>
      </c>
    </row>
    <row r="3" s="184" customFormat="true" ht="12.95" hidden="false" customHeight="true" outlineLevel="0" collapsed="false">
      <c r="A3" s="178"/>
      <c r="B3" s="179"/>
      <c r="C3" s="180" t="s">
        <v>87</v>
      </c>
      <c r="D3" s="180" t="s">
        <v>88</v>
      </c>
      <c r="E3" s="181" t="s">
        <v>89</v>
      </c>
      <c r="F3" s="182" t="s">
        <v>90</v>
      </c>
      <c r="G3" s="182" t="s">
        <v>91</v>
      </c>
      <c r="H3" s="182" t="s">
        <v>92</v>
      </c>
      <c r="I3" s="182" t="s">
        <v>93</v>
      </c>
      <c r="J3" s="183" t="s">
        <v>94</v>
      </c>
    </row>
    <row r="4" s="184" customFormat="true" ht="12.95" hidden="false" customHeight="true" outlineLevel="0" collapsed="false">
      <c r="A4" s="178"/>
      <c r="B4" s="179"/>
      <c r="C4" s="180"/>
      <c r="D4" s="180"/>
      <c r="E4" s="181"/>
      <c r="F4" s="182"/>
      <c r="G4" s="182"/>
      <c r="H4" s="182"/>
      <c r="I4" s="182"/>
      <c r="J4" s="183"/>
    </row>
    <row r="5" s="184" customFormat="true" ht="12.95" hidden="false" customHeight="true" outlineLevel="0" collapsed="false">
      <c r="A5" s="178"/>
      <c r="B5" s="179"/>
      <c r="C5" s="180"/>
      <c r="D5" s="180"/>
      <c r="E5" s="181"/>
      <c r="F5" s="182"/>
      <c r="G5" s="182"/>
      <c r="H5" s="182"/>
      <c r="I5" s="182"/>
      <c r="J5" s="183"/>
    </row>
    <row r="6" s="173" customFormat="true" ht="21" hidden="false" customHeight="true" outlineLevel="0" collapsed="false">
      <c r="A6" s="185" t="s">
        <v>95</v>
      </c>
      <c r="B6" s="186" t="s">
        <v>96</v>
      </c>
      <c r="C6" s="187" t="n">
        <v>7598</v>
      </c>
      <c r="D6" s="187" t="n">
        <v>1455047</v>
      </c>
      <c r="E6" s="188" t="n">
        <v>321300</v>
      </c>
      <c r="F6" s="189" t="n">
        <v>47972</v>
      </c>
      <c r="G6" s="190" t="s">
        <v>97</v>
      </c>
      <c r="H6" s="190" t="s">
        <v>97</v>
      </c>
      <c r="I6" s="190" t="s">
        <v>97</v>
      </c>
      <c r="J6" s="191"/>
    </row>
    <row r="7" s="173" customFormat="true" ht="21" hidden="false" customHeight="true" outlineLevel="0" collapsed="false">
      <c r="A7" s="192" t="s">
        <v>98</v>
      </c>
      <c r="B7" s="193" t="s">
        <v>99</v>
      </c>
      <c r="C7" s="194" t="n">
        <v>-4141</v>
      </c>
      <c r="D7" s="194" t="n">
        <v>8151</v>
      </c>
      <c r="E7" s="195" t="n">
        <v>10000</v>
      </c>
      <c r="F7" s="190" t="s">
        <v>97</v>
      </c>
      <c r="G7" s="190" t="s">
        <v>97</v>
      </c>
      <c r="H7" s="190" t="s">
        <v>97</v>
      </c>
      <c r="I7" s="190" t="s">
        <v>97</v>
      </c>
      <c r="J7" s="196"/>
    </row>
    <row r="8" s="173" customFormat="true" ht="21" hidden="false" customHeight="true" outlineLevel="0" collapsed="false">
      <c r="A8" s="192" t="s">
        <v>100</v>
      </c>
      <c r="B8" s="193" t="s">
        <v>101</v>
      </c>
      <c r="C8" s="194" t="n">
        <v>-64756</v>
      </c>
      <c r="D8" s="194" t="n">
        <v>144137</v>
      </c>
      <c r="E8" s="195" t="n">
        <v>10000</v>
      </c>
      <c r="F8" s="197" t="n">
        <v>284551</v>
      </c>
      <c r="G8" s="190" t="s">
        <v>97</v>
      </c>
      <c r="H8" s="190" t="s">
        <v>97</v>
      </c>
      <c r="I8" s="190" t="s">
        <v>97</v>
      </c>
      <c r="J8" s="196"/>
    </row>
    <row r="9" s="173" customFormat="true" ht="21" hidden="false" customHeight="true" outlineLevel="0" collapsed="false">
      <c r="A9" s="192" t="s">
        <v>102</v>
      </c>
      <c r="B9" s="193" t="s">
        <v>103</v>
      </c>
      <c r="C9" s="194" t="n">
        <v>-100998</v>
      </c>
      <c r="D9" s="194" t="n">
        <v>221940</v>
      </c>
      <c r="E9" s="195" t="n">
        <v>30000</v>
      </c>
      <c r="F9" s="197" t="n">
        <v>496024</v>
      </c>
      <c r="G9" s="190" t="s">
        <v>97</v>
      </c>
      <c r="H9" s="190" t="s">
        <v>97</v>
      </c>
      <c r="I9" s="190" t="s">
        <v>97</v>
      </c>
      <c r="J9" s="196"/>
    </row>
    <row r="10" s="173" customFormat="true" ht="21" hidden="false" customHeight="true" outlineLevel="0" collapsed="false">
      <c r="A10" s="192" t="s">
        <v>104</v>
      </c>
      <c r="B10" s="198" t="s">
        <v>105</v>
      </c>
      <c r="C10" s="194" t="n">
        <v>58846</v>
      </c>
      <c r="D10" s="194" t="n">
        <v>474347</v>
      </c>
      <c r="E10" s="195" t="n">
        <v>100000</v>
      </c>
      <c r="F10" s="197" t="n">
        <v>714425</v>
      </c>
      <c r="G10" s="190" t="s">
        <v>97</v>
      </c>
      <c r="H10" s="190" t="s">
        <v>97</v>
      </c>
      <c r="I10" s="190" t="s">
        <v>97</v>
      </c>
      <c r="J10" s="196"/>
    </row>
    <row r="11" s="173" customFormat="true" ht="21" hidden="false" customHeight="true" outlineLevel="0" collapsed="false">
      <c r="A11" s="192" t="s">
        <v>106</v>
      </c>
      <c r="B11" s="193" t="s">
        <v>107</v>
      </c>
      <c r="C11" s="194" t="n">
        <v>28</v>
      </c>
      <c r="D11" s="194" t="n">
        <v>139032</v>
      </c>
      <c r="E11" s="195" t="n">
        <v>120000</v>
      </c>
      <c r="F11" s="197" t="n">
        <v>240623</v>
      </c>
      <c r="G11" s="190" t="s">
        <v>97</v>
      </c>
      <c r="H11" s="190" t="s">
        <v>97</v>
      </c>
      <c r="I11" s="190" t="s">
        <v>97</v>
      </c>
      <c r="J11" s="196"/>
    </row>
    <row r="12" s="173" customFormat="true" ht="21" hidden="false" customHeight="true" outlineLevel="0" collapsed="false">
      <c r="A12" s="192" t="s">
        <v>108</v>
      </c>
      <c r="B12" s="193" t="s">
        <v>109</v>
      </c>
      <c r="C12" s="194" t="n">
        <v>-63517</v>
      </c>
      <c r="D12" s="194" t="n">
        <v>17698</v>
      </c>
      <c r="E12" s="195" t="n">
        <v>45000</v>
      </c>
      <c r="F12" s="197" t="n">
        <v>315267</v>
      </c>
      <c r="G12" s="190" t="s">
        <v>97</v>
      </c>
      <c r="H12" s="190" t="s">
        <v>97</v>
      </c>
      <c r="I12" s="190" t="s">
        <v>97</v>
      </c>
      <c r="J12" s="196"/>
    </row>
    <row r="13" s="173" customFormat="true" ht="21" hidden="false" customHeight="true" outlineLevel="0" collapsed="false">
      <c r="A13" s="192" t="s">
        <v>110</v>
      </c>
      <c r="B13" s="193" t="s">
        <v>111</v>
      </c>
      <c r="C13" s="194" t="n">
        <v>33951</v>
      </c>
      <c r="D13" s="194" t="n">
        <v>46422</v>
      </c>
      <c r="E13" s="195" t="n">
        <v>20000</v>
      </c>
      <c r="F13" s="197" t="n">
        <v>79347</v>
      </c>
      <c r="G13" s="197" t="n">
        <v>1243790</v>
      </c>
      <c r="H13" s="190" t="s">
        <v>97</v>
      </c>
      <c r="I13" s="197" t="n">
        <v>911</v>
      </c>
      <c r="J13" s="196"/>
    </row>
    <row r="14" s="173" customFormat="true" ht="21" hidden="false" customHeight="true" outlineLevel="0" collapsed="false">
      <c r="A14" s="192" t="s">
        <v>112</v>
      </c>
      <c r="B14" s="193"/>
      <c r="C14" s="194" t="n">
        <v>2787</v>
      </c>
      <c r="D14" s="194" t="n">
        <v>217740</v>
      </c>
      <c r="E14" s="195" t="n">
        <v>20000</v>
      </c>
      <c r="F14" s="197" t="n">
        <v>229131</v>
      </c>
      <c r="G14" s="197" t="n">
        <v>25700000</v>
      </c>
      <c r="H14" s="190" t="s">
        <v>97</v>
      </c>
      <c r="I14" s="190" t="s">
        <v>97</v>
      </c>
      <c r="J14" s="196"/>
    </row>
    <row r="15" s="173" customFormat="true" ht="21" hidden="false" customHeight="true" outlineLevel="0" collapsed="false">
      <c r="A15" s="192" t="s">
        <v>113</v>
      </c>
      <c r="B15" s="193" t="s">
        <v>114</v>
      </c>
      <c r="C15" s="194" t="n">
        <v>55125</v>
      </c>
      <c r="D15" s="194" t="n">
        <v>1332962</v>
      </c>
      <c r="E15" s="195" t="n">
        <v>500000</v>
      </c>
      <c r="F15" s="197" t="n">
        <v>335412</v>
      </c>
      <c r="G15" s="190" t="s">
        <v>97</v>
      </c>
      <c r="H15" s="190" t="s">
        <v>97</v>
      </c>
      <c r="I15" s="190" t="s">
        <v>97</v>
      </c>
      <c r="J15" s="196"/>
    </row>
    <row r="16" s="173" customFormat="true" ht="21" hidden="false" customHeight="true" outlineLevel="0" collapsed="false">
      <c r="A16" s="192" t="s">
        <v>115</v>
      </c>
      <c r="B16" s="193"/>
      <c r="C16" s="194" t="n">
        <v>-2349</v>
      </c>
      <c r="D16" s="194" t="n">
        <v>1139630</v>
      </c>
      <c r="E16" s="195" t="n">
        <v>10012</v>
      </c>
      <c r="F16" s="197" t="n">
        <v>11602</v>
      </c>
      <c r="G16" s="190" t="s">
        <v>97</v>
      </c>
      <c r="H16" s="190" t="s">
        <v>97</v>
      </c>
      <c r="I16" s="190" t="s">
        <v>97</v>
      </c>
      <c r="J16" s="196"/>
    </row>
    <row r="17" s="173" customFormat="true" ht="21" hidden="false" customHeight="true" outlineLevel="0" collapsed="false">
      <c r="A17" s="192" t="s">
        <v>116</v>
      </c>
      <c r="B17" s="199"/>
      <c r="C17" s="194" t="n">
        <v>1506196</v>
      </c>
      <c r="D17" s="194" t="n">
        <v>6620886</v>
      </c>
      <c r="E17" s="195" t="n">
        <v>100000</v>
      </c>
      <c r="F17" s="190" t="s">
        <v>97</v>
      </c>
      <c r="G17" s="190" t="s">
        <v>97</v>
      </c>
      <c r="H17" s="190" t="s">
        <v>97</v>
      </c>
      <c r="I17" s="190" t="s">
        <v>97</v>
      </c>
      <c r="J17" s="196"/>
    </row>
    <row r="18" s="173" customFormat="true" ht="21" hidden="false" customHeight="true" outlineLevel="0" collapsed="false">
      <c r="A18" s="192" t="s">
        <v>117</v>
      </c>
      <c r="B18" s="199"/>
      <c r="C18" s="194" t="n">
        <v>14622</v>
      </c>
      <c r="D18" s="194" t="n">
        <v>969982</v>
      </c>
      <c r="E18" s="200" t="n">
        <v>240000</v>
      </c>
      <c r="F18" s="197" t="n">
        <v>45000</v>
      </c>
      <c r="G18" s="190" t="s">
        <v>97</v>
      </c>
      <c r="H18" s="190" t="s">
        <v>97</v>
      </c>
      <c r="I18" s="190" t="s">
        <v>97</v>
      </c>
      <c r="J18" s="196"/>
    </row>
    <row r="19" s="173" customFormat="true" ht="21" hidden="false" customHeight="true" outlineLevel="0" collapsed="false">
      <c r="A19" s="192" t="s">
        <v>118</v>
      </c>
      <c r="B19" s="193" t="s">
        <v>119</v>
      </c>
      <c r="C19" s="194" t="n">
        <v>5907</v>
      </c>
      <c r="D19" s="194" t="n">
        <v>548834</v>
      </c>
      <c r="E19" s="195" t="n">
        <v>100000</v>
      </c>
      <c r="F19" s="197" t="n">
        <v>1220825</v>
      </c>
      <c r="G19" s="190" t="s">
        <v>97</v>
      </c>
      <c r="H19" s="190" t="s">
        <v>97</v>
      </c>
      <c r="I19" s="190" t="s">
        <v>97</v>
      </c>
      <c r="J19" s="196"/>
    </row>
    <row r="20" s="173" customFormat="true" ht="21" hidden="false" customHeight="true" outlineLevel="0" collapsed="false">
      <c r="A20" s="192" t="s">
        <v>120</v>
      </c>
      <c r="B20" s="193" t="s">
        <v>121</v>
      </c>
      <c r="C20" s="194" t="n">
        <v>26883</v>
      </c>
      <c r="D20" s="194" t="n">
        <v>1538838</v>
      </c>
      <c r="E20" s="195" t="n">
        <v>70000</v>
      </c>
      <c r="F20" s="190" t="s">
        <v>97</v>
      </c>
      <c r="G20" s="190" t="s">
        <v>97</v>
      </c>
      <c r="H20" s="190" t="s">
        <v>97</v>
      </c>
      <c r="I20" s="190" t="s">
        <v>97</v>
      </c>
      <c r="J20" s="196"/>
    </row>
    <row r="21" s="173" customFormat="true" ht="21" hidden="false" customHeight="true" outlineLevel="0" collapsed="false">
      <c r="A21" s="192" t="s">
        <v>122</v>
      </c>
      <c r="B21" s="193" t="s">
        <v>123</v>
      </c>
      <c r="C21" s="194" t="n">
        <v>-17551</v>
      </c>
      <c r="D21" s="194" t="n">
        <v>4411367</v>
      </c>
      <c r="E21" s="195" t="n">
        <v>10000</v>
      </c>
      <c r="F21" s="197" t="n">
        <v>354872</v>
      </c>
      <c r="G21" s="197" t="n">
        <v>6830165</v>
      </c>
      <c r="H21" s="190" t="s">
        <v>97</v>
      </c>
      <c r="I21" s="197" t="n">
        <v>14333</v>
      </c>
      <c r="J21" s="196"/>
    </row>
    <row r="22" s="173" customFormat="true" ht="21" hidden="false" customHeight="true" outlineLevel="0" collapsed="false">
      <c r="A22" s="192" t="s">
        <v>124</v>
      </c>
      <c r="B22" s="193" t="s">
        <v>125</v>
      </c>
      <c r="C22" s="194" t="n">
        <v>11086</v>
      </c>
      <c r="D22" s="194" t="n">
        <v>1527210</v>
      </c>
      <c r="E22" s="195" t="n">
        <v>1000000</v>
      </c>
      <c r="F22" s="197" t="n">
        <v>22440</v>
      </c>
      <c r="G22" s="190" t="s">
        <v>97</v>
      </c>
      <c r="H22" s="190" t="s">
        <v>97</v>
      </c>
      <c r="I22" s="190" t="s">
        <v>97</v>
      </c>
      <c r="J22" s="196"/>
    </row>
    <row r="23" s="173" customFormat="true" ht="21" hidden="false" customHeight="true" outlineLevel="0" collapsed="false">
      <c r="A23" s="192" t="s">
        <v>126</v>
      </c>
      <c r="B23" s="193" t="s">
        <v>127</v>
      </c>
      <c r="C23" s="194" t="n">
        <v>-458</v>
      </c>
      <c r="D23" s="194" t="n">
        <v>294085</v>
      </c>
      <c r="E23" s="195" t="n">
        <v>30000</v>
      </c>
      <c r="F23" s="197" t="n">
        <v>201149</v>
      </c>
      <c r="G23" s="190" t="s">
        <v>97</v>
      </c>
      <c r="H23" s="190" t="s">
        <v>97</v>
      </c>
      <c r="I23" s="190" t="s">
        <v>97</v>
      </c>
      <c r="J23" s="196"/>
    </row>
    <row r="24" s="173" customFormat="true" ht="21" hidden="false" customHeight="true" outlineLevel="0" collapsed="false">
      <c r="A24" s="192" t="s">
        <v>128</v>
      </c>
      <c r="B24" s="199"/>
      <c r="C24" s="194" t="n">
        <v>33238</v>
      </c>
      <c r="D24" s="194" t="n">
        <v>1982239</v>
      </c>
      <c r="E24" s="195" t="n">
        <v>10000</v>
      </c>
      <c r="F24" s="197" t="n">
        <v>46100</v>
      </c>
      <c r="G24" s="190" t="s">
        <v>97</v>
      </c>
      <c r="H24" s="190" t="s">
        <v>97</v>
      </c>
      <c r="I24" s="190" t="s">
        <v>97</v>
      </c>
      <c r="J24" s="196"/>
    </row>
    <row r="25" s="173" customFormat="true" ht="21" hidden="false" customHeight="true" outlineLevel="0" collapsed="false">
      <c r="A25" s="192" t="s">
        <v>129</v>
      </c>
      <c r="B25" s="199"/>
      <c r="C25" s="194" t="n">
        <v>-14085</v>
      </c>
      <c r="D25" s="194" t="n">
        <v>505373</v>
      </c>
      <c r="E25" s="200" t="s">
        <v>97</v>
      </c>
      <c r="F25" s="197" t="n">
        <v>43072</v>
      </c>
      <c r="G25" s="190" t="s">
        <v>97</v>
      </c>
      <c r="H25" s="190" t="s">
        <v>97</v>
      </c>
      <c r="I25" s="190" t="s">
        <v>97</v>
      </c>
      <c r="J25" s="196"/>
    </row>
    <row r="26" s="173" customFormat="true" ht="21" hidden="false" customHeight="true" outlineLevel="0" collapsed="false">
      <c r="A26" s="192" t="s">
        <v>130</v>
      </c>
      <c r="B26" s="193" t="s">
        <v>131</v>
      </c>
      <c r="C26" s="194" t="n">
        <v>50934</v>
      </c>
      <c r="D26" s="194" t="n">
        <v>148808</v>
      </c>
      <c r="E26" s="195" t="n">
        <v>20000</v>
      </c>
      <c r="F26" s="197" t="n">
        <v>348057</v>
      </c>
      <c r="G26" s="190" t="s">
        <v>97</v>
      </c>
      <c r="H26" s="190" t="s">
        <v>97</v>
      </c>
      <c r="I26" s="190" t="s">
        <v>97</v>
      </c>
      <c r="J26" s="196"/>
    </row>
    <row r="27" s="173" customFormat="true" ht="21" hidden="false" customHeight="true" outlineLevel="0" collapsed="false">
      <c r="A27" s="192" t="s">
        <v>132</v>
      </c>
      <c r="B27" s="193" t="s">
        <v>133</v>
      </c>
      <c r="C27" s="194" t="n">
        <v>125865</v>
      </c>
      <c r="D27" s="194" t="n">
        <v>512426</v>
      </c>
      <c r="E27" s="195" t="n">
        <v>30000</v>
      </c>
      <c r="F27" s="197" t="n">
        <v>222431</v>
      </c>
      <c r="G27" s="190" t="s">
        <v>97</v>
      </c>
      <c r="H27" s="190" t="s">
        <v>97</v>
      </c>
      <c r="I27" s="190" t="s">
        <v>97</v>
      </c>
      <c r="J27" s="196"/>
    </row>
    <row r="28" s="173" customFormat="true" ht="21" hidden="false" customHeight="true" outlineLevel="0" collapsed="false">
      <c r="A28" s="192" t="s">
        <v>134</v>
      </c>
      <c r="B28" s="193" t="s">
        <v>135</v>
      </c>
      <c r="C28" s="194" t="n">
        <v>1443</v>
      </c>
      <c r="D28" s="194" t="n">
        <v>66509</v>
      </c>
      <c r="E28" s="195" t="n">
        <v>30000</v>
      </c>
      <c r="F28" s="197" t="n">
        <v>53730</v>
      </c>
      <c r="G28" s="190" t="s">
        <v>97</v>
      </c>
      <c r="H28" s="190" t="s">
        <v>97</v>
      </c>
      <c r="I28" s="190" t="s">
        <v>97</v>
      </c>
      <c r="J28" s="196"/>
    </row>
    <row r="29" s="173" customFormat="true" ht="21" hidden="false" customHeight="true" outlineLevel="0" collapsed="false">
      <c r="A29" s="192" t="s">
        <v>136</v>
      </c>
      <c r="B29" s="193"/>
      <c r="C29" s="194" t="n">
        <v>-7454</v>
      </c>
      <c r="D29" s="194" t="n">
        <v>1081907</v>
      </c>
      <c r="E29" s="195" t="n">
        <v>49880</v>
      </c>
      <c r="F29" s="190" t="s">
        <v>97</v>
      </c>
      <c r="G29" s="190" t="n">
        <v>807397</v>
      </c>
      <c r="H29" s="190" t="s">
        <v>97</v>
      </c>
      <c r="I29" s="190" t="s">
        <v>97</v>
      </c>
      <c r="J29" s="196"/>
    </row>
    <row r="30" s="173" customFormat="true" ht="21" hidden="false" customHeight="true" outlineLevel="0" collapsed="false">
      <c r="A30" s="192" t="s">
        <v>137</v>
      </c>
      <c r="B30" s="193"/>
      <c r="C30" s="194" t="n">
        <v>8313</v>
      </c>
      <c r="D30" s="194" t="n">
        <v>1581268</v>
      </c>
      <c r="E30" s="195" t="n">
        <v>400000</v>
      </c>
      <c r="F30" s="190" t="s">
        <v>97</v>
      </c>
      <c r="G30" s="190" t="s">
        <v>97</v>
      </c>
      <c r="H30" s="190" t="s">
        <v>97</v>
      </c>
      <c r="I30" s="190" t="s">
        <v>97</v>
      </c>
      <c r="J30" s="196"/>
    </row>
    <row r="31" s="173" customFormat="true" ht="21" hidden="false" customHeight="true" outlineLevel="0" collapsed="false">
      <c r="A31" s="192" t="s">
        <v>138</v>
      </c>
      <c r="B31" s="193"/>
      <c r="C31" s="194" t="n">
        <v>58884</v>
      </c>
      <c r="D31" s="194" t="n">
        <v>564833</v>
      </c>
      <c r="E31" s="195" t="n">
        <v>7000</v>
      </c>
      <c r="F31" s="190" t="s">
        <v>97</v>
      </c>
      <c r="G31" s="190" t="s">
        <v>97</v>
      </c>
      <c r="H31" s="190" t="s">
        <v>97</v>
      </c>
      <c r="I31" s="190" t="s">
        <v>97</v>
      </c>
      <c r="J31" s="196"/>
    </row>
    <row r="32" s="173" customFormat="true" ht="21" hidden="false" customHeight="true" outlineLevel="0" collapsed="false">
      <c r="A32" s="192" t="s">
        <v>139</v>
      </c>
      <c r="B32" s="193" t="s">
        <v>140</v>
      </c>
      <c r="C32" s="194" t="n">
        <v>20181</v>
      </c>
      <c r="D32" s="194" t="n">
        <v>699446</v>
      </c>
      <c r="E32" s="195" t="n">
        <v>34500</v>
      </c>
      <c r="F32" s="190" t="s">
        <v>97</v>
      </c>
      <c r="G32" s="190" t="s">
        <v>97</v>
      </c>
      <c r="H32" s="190" t="s">
        <v>97</v>
      </c>
      <c r="I32" s="190" t="s">
        <v>97</v>
      </c>
      <c r="J32" s="196"/>
    </row>
    <row r="33" s="173" customFormat="true" ht="21" hidden="false" customHeight="true" outlineLevel="0" collapsed="false">
      <c r="A33" s="192" t="s">
        <v>141</v>
      </c>
      <c r="B33" s="193" t="s">
        <v>142</v>
      </c>
      <c r="C33" s="194" t="n">
        <v>-207755</v>
      </c>
      <c r="D33" s="194" t="n">
        <v>-3378419</v>
      </c>
      <c r="E33" s="195" t="n">
        <v>216000</v>
      </c>
      <c r="F33" s="197" t="n">
        <v>344516</v>
      </c>
      <c r="G33" s="190" t="s">
        <v>97</v>
      </c>
      <c r="H33" s="190" t="s">
        <v>97</v>
      </c>
      <c r="I33" s="197" t="n">
        <v>4343</v>
      </c>
      <c r="J33" s="196"/>
    </row>
    <row r="34" s="173" customFormat="true" ht="21" hidden="false" customHeight="true" outlineLevel="0" collapsed="false">
      <c r="A34" s="192" t="s">
        <v>143</v>
      </c>
      <c r="B34" s="193" t="s">
        <v>144</v>
      </c>
      <c r="C34" s="194" t="n">
        <v>130941</v>
      </c>
      <c r="D34" s="194" t="n">
        <v>5974569</v>
      </c>
      <c r="E34" s="195" t="n">
        <v>4005000</v>
      </c>
      <c r="F34" s="190" t="s">
        <v>97</v>
      </c>
      <c r="G34" s="190" t="s">
        <v>97</v>
      </c>
      <c r="H34" s="190" t="s">
        <v>97</v>
      </c>
      <c r="I34" s="190" t="s">
        <v>97</v>
      </c>
      <c r="J34" s="196"/>
    </row>
    <row r="35" s="173" customFormat="true" ht="21" hidden="false" customHeight="true" outlineLevel="0" collapsed="false">
      <c r="A35" s="192" t="s">
        <v>145</v>
      </c>
      <c r="B35" s="199"/>
      <c r="C35" s="194" t="n">
        <v>44261</v>
      </c>
      <c r="D35" s="194" t="n">
        <v>859403</v>
      </c>
      <c r="E35" s="195" t="n">
        <v>20000</v>
      </c>
      <c r="F35" s="190" t="s">
        <v>97</v>
      </c>
      <c r="G35" s="190" t="s">
        <v>97</v>
      </c>
      <c r="H35" s="190" t="s">
        <v>97</v>
      </c>
      <c r="I35" s="190" t="s">
        <v>97</v>
      </c>
      <c r="J35" s="196"/>
    </row>
    <row r="36" s="173" customFormat="true" ht="21" hidden="false" customHeight="true" outlineLevel="0" collapsed="false">
      <c r="A36" s="192" t="s">
        <v>146</v>
      </c>
      <c r="B36" s="199"/>
      <c r="C36" s="194" t="n">
        <v>26909</v>
      </c>
      <c r="D36" s="194" t="n">
        <v>32105</v>
      </c>
      <c r="E36" s="195" t="n">
        <v>20000</v>
      </c>
      <c r="F36" s="190" t="s">
        <v>97</v>
      </c>
      <c r="G36" s="190" t="s">
        <v>97</v>
      </c>
      <c r="H36" s="190" t="s">
        <v>97</v>
      </c>
      <c r="I36" s="190" t="s">
        <v>97</v>
      </c>
      <c r="J36" s="196"/>
    </row>
    <row r="37" s="173" customFormat="true" ht="21" hidden="false" customHeight="true" outlineLevel="0" collapsed="false">
      <c r="A37" s="192" t="s">
        <v>147</v>
      </c>
      <c r="B37" s="193" t="s">
        <v>148</v>
      </c>
      <c r="C37" s="194" t="n">
        <v>-20608</v>
      </c>
      <c r="D37" s="194" t="n">
        <v>23055</v>
      </c>
      <c r="E37" s="195" t="n">
        <v>16000</v>
      </c>
      <c r="F37" s="190" t="s">
        <v>97</v>
      </c>
      <c r="G37" s="190" t="s">
        <v>97</v>
      </c>
      <c r="H37" s="190" t="s">
        <v>97</v>
      </c>
      <c r="I37" s="190" t="s">
        <v>97</v>
      </c>
      <c r="J37" s="196"/>
    </row>
    <row r="38" s="173" customFormat="true" ht="21" hidden="false" customHeight="true" outlineLevel="0" collapsed="false">
      <c r="A38" s="192" t="s">
        <v>149</v>
      </c>
      <c r="B38" s="193" t="s">
        <v>150</v>
      </c>
      <c r="C38" s="194" t="n">
        <v>6191</v>
      </c>
      <c r="D38" s="194" t="n">
        <v>822357</v>
      </c>
      <c r="E38" s="195" t="n">
        <v>602000</v>
      </c>
      <c r="F38" s="190" t="s">
        <v>97</v>
      </c>
      <c r="G38" s="190" t="s">
        <v>97</v>
      </c>
      <c r="H38" s="190" t="s">
        <v>97</v>
      </c>
      <c r="I38" s="190" t="s">
        <v>97</v>
      </c>
      <c r="J38" s="196"/>
    </row>
    <row r="39" s="173" customFormat="true" ht="21" hidden="false" customHeight="true" outlineLevel="0" collapsed="false">
      <c r="A39" s="192" t="s">
        <v>151</v>
      </c>
      <c r="B39" s="193" t="s">
        <v>152</v>
      </c>
      <c r="C39" s="194" t="n">
        <v>58189</v>
      </c>
      <c r="D39" s="194" t="n">
        <v>-941371</v>
      </c>
      <c r="E39" s="195" t="n">
        <v>1900000</v>
      </c>
      <c r="F39" s="190" t="s">
        <v>97</v>
      </c>
      <c r="G39" s="197" t="n">
        <v>1550000</v>
      </c>
      <c r="H39" s="190" t="s">
        <v>97</v>
      </c>
      <c r="I39" s="190" t="s">
        <v>97</v>
      </c>
      <c r="J39" s="196"/>
    </row>
    <row r="40" s="173" customFormat="true" ht="21" hidden="false" customHeight="true" outlineLevel="0" collapsed="false">
      <c r="A40" s="192" t="s">
        <v>153</v>
      </c>
      <c r="B40" s="193" t="s">
        <v>154</v>
      </c>
      <c r="C40" s="194" t="n">
        <v>59458</v>
      </c>
      <c r="D40" s="194" t="n">
        <v>1496854</v>
      </c>
      <c r="E40" s="195" t="n">
        <v>787500</v>
      </c>
      <c r="F40" s="190" t="s">
        <v>97</v>
      </c>
      <c r="G40" s="190" t="s">
        <v>97</v>
      </c>
      <c r="H40" s="190" t="s">
        <v>97</v>
      </c>
      <c r="I40" s="190" t="s">
        <v>97</v>
      </c>
      <c r="J40" s="196"/>
    </row>
    <row r="41" s="173" customFormat="true" ht="21" hidden="false" customHeight="true" outlineLevel="0" collapsed="false">
      <c r="A41" s="192" t="s">
        <v>155</v>
      </c>
      <c r="B41" s="193" t="s">
        <v>156</v>
      </c>
      <c r="C41" s="194" t="n">
        <v>-3037046</v>
      </c>
      <c r="D41" s="194" t="n">
        <v>7533136</v>
      </c>
      <c r="E41" s="195" t="n">
        <v>8870500</v>
      </c>
      <c r="F41" s="190" t="s">
        <v>97</v>
      </c>
      <c r="G41" s="197" t="n">
        <v>24557600</v>
      </c>
      <c r="H41" s="190" t="s">
        <v>97</v>
      </c>
      <c r="I41" s="197" t="n">
        <v>15603</v>
      </c>
      <c r="J41" s="196"/>
    </row>
    <row r="42" s="173" customFormat="true" ht="21" hidden="false" customHeight="true" outlineLevel="0" collapsed="false">
      <c r="A42" s="192" t="s">
        <v>157</v>
      </c>
      <c r="B42" s="193" t="s">
        <v>158</v>
      </c>
      <c r="C42" s="194" t="n">
        <v>133694</v>
      </c>
      <c r="D42" s="194" t="n">
        <v>333682</v>
      </c>
      <c r="E42" s="195" t="n">
        <v>82000</v>
      </c>
      <c r="F42" s="190" t="s">
        <v>97</v>
      </c>
      <c r="G42" s="190" t="s">
        <v>97</v>
      </c>
      <c r="H42" s="190" t="s">
        <v>97</v>
      </c>
      <c r="I42" s="190" t="s">
        <v>97</v>
      </c>
      <c r="J42" s="196"/>
    </row>
    <row r="43" s="173" customFormat="true" ht="21" hidden="false" customHeight="true" outlineLevel="0" collapsed="false">
      <c r="A43" s="192" t="s">
        <v>159</v>
      </c>
      <c r="B43" s="193" t="s">
        <v>160</v>
      </c>
      <c r="C43" s="194" t="n">
        <v>150238</v>
      </c>
      <c r="D43" s="194" t="n">
        <v>460051</v>
      </c>
      <c r="E43" s="195" t="n">
        <v>100000</v>
      </c>
      <c r="F43" s="190" t="s">
        <v>97</v>
      </c>
      <c r="G43" s="190" t="s">
        <v>97</v>
      </c>
      <c r="H43" s="190" t="s">
        <v>97</v>
      </c>
      <c r="I43" s="190" t="s">
        <v>97</v>
      </c>
      <c r="J43" s="196"/>
    </row>
    <row r="44" s="173" customFormat="true" ht="21" hidden="false" customHeight="true" outlineLevel="0" collapsed="false">
      <c r="A44" s="192" t="s">
        <v>161</v>
      </c>
      <c r="B44" s="193" t="s">
        <v>162</v>
      </c>
      <c r="C44" s="194" t="n">
        <v>77643</v>
      </c>
      <c r="D44" s="194" t="n">
        <v>727309</v>
      </c>
      <c r="E44" s="195" t="n">
        <v>5000</v>
      </c>
      <c r="F44" s="190" t="s">
        <v>97</v>
      </c>
      <c r="G44" s="190" t="s">
        <v>97</v>
      </c>
      <c r="H44" s="190" t="s">
        <v>97</v>
      </c>
      <c r="I44" s="190" t="s">
        <v>97</v>
      </c>
      <c r="J44" s="196"/>
    </row>
    <row r="45" s="173" customFormat="true" ht="21" hidden="false" customHeight="true" outlineLevel="0" collapsed="false">
      <c r="A45" s="192" t="s">
        <v>163</v>
      </c>
      <c r="B45" s="193" t="s">
        <v>164</v>
      </c>
      <c r="C45" s="194" t="n">
        <v>1175486</v>
      </c>
      <c r="D45" s="194" t="n">
        <v>3091076</v>
      </c>
      <c r="E45" s="195" t="n">
        <v>50000</v>
      </c>
      <c r="F45" s="197" t="n">
        <v>155304</v>
      </c>
      <c r="G45" s="197" t="n">
        <v>16419549</v>
      </c>
      <c r="H45" s="190" t="s">
        <v>97</v>
      </c>
      <c r="I45" s="197" t="n">
        <v>1767</v>
      </c>
      <c r="J45" s="196"/>
    </row>
    <row r="46" s="173" customFormat="true" ht="21" hidden="false" customHeight="true" outlineLevel="0" collapsed="false">
      <c r="A46" s="192" t="s">
        <v>165</v>
      </c>
      <c r="B46" s="193" t="s">
        <v>166</v>
      </c>
      <c r="C46" s="194" t="n">
        <v>34930</v>
      </c>
      <c r="D46" s="194" t="n">
        <v>1417513</v>
      </c>
      <c r="E46" s="195" t="n">
        <v>20000</v>
      </c>
      <c r="F46" s="197" t="n">
        <v>1565026</v>
      </c>
      <c r="G46" s="197" t="n">
        <v>11705068</v>
      </c>
      <c r="H46" s="197" t="n">
        <v>117908</v>
      </c>
      <c r="I46" s="190" t="s">
        <v>97</v>
      </c>
      <c r="J46" s="196"/>
    </row>
    <row r="47" s="173" customFormat="true" ht="21" hidden="false" customHeight="true" outlineLevel="0" collapsed="false">
      <c r="A47" s="201" t="s">
        <v>167</v>
      </c>
      <c r="B47" s="202"/>
      <c r="C47" s="194" t="n">
        <v>0</v>
      </c>
      <c r="D47" s="194" t="n">
        <v>274321000</v>
      </c>
      <c r="E47" s="195" t="n">
        <v>137160500</v>
      </c>
      <c r="F47" s="190" t="s">
        <v>97</v>
      </c>
      <c r="G47" s="197" t="n">
        <v>135339745</v>
      </c>
      <c r="H47" s="197" t="n">
        <v>347846</v>
      </c>
      <c r="I47" s="190" t="s">
        <v>97</v>
      </c>
      <c r="J47" s="196"/>
    </row>
    <row r="48" s="173" customFormat="true" ht="21" hidden="false" customHeight="true" outlineLevel="0" collapsed="false">
      <c r="A48" s="203" t="s">
        <v>168</v>
      </c>
      <c r="B48" s="204"/>
      <c r="C48" s="205" t="n">
        <v>966839</v>
      </c>
      <c r="D48" s="205" t="n">
        <v>66698240</v>
      </c>
      <c r="E48" s="206" t="n">
        <v>66698240</v>
      </c>
      <c r="F48" s="207" t="n">
        <v>13967878</v>
      </c>
      <c r="G48" s="207" t="s">
        <v>97</v>
      </c>
      <c r="H48" s="207" t="s">
        <v>97</v>
      </c>
      <c r="I48" s="207" t="s">
        <v>97</v>
      </c>
      <c r="J48" s="208"/>
    </row>
    <row r="54" s="173" customFormat="true" ht="12.95" hidden="false" customHeight="true" outlineLevel="0" collapsed="false">
      <c r="C54" s="174"/>
      <c r="D54" s="174"/>
      <c r="E54" s="175"/>
      <c r="F54" s="176"/>
      <c r="G54" s="176"/>
      <c r="H54" s="176"/>
      <c r="I54" s="176"/>
      <c r="J54" s="209"/>
    </row>
    <row r="55" s="173" customFormat="true" ht="12.95" hidden="false" customHeight="true" outlineLevel="0" collapsed="false">
      <c r="C55" s="174"/>
      <c r="D55" s="174"/>
      <c r="E55" s="175"/>
      <c r="F55" s="176"/>
      <c r="G55" s="176"/>
      <c r="H55" s="176"/>
      <c r="I55" s="176"/>
      <c r="J55" s="209"/>
    </row>
    <row r="56" s="173" customFormat="true" ht="12.95" hidden="false" customHeight="true" outlineLevel="0" collapsed="false">
      <c r="C56" s="174"/>
      <c r="D56" s="174"/>
      <c r="E56" s="175"/>
      <c r="F56" s="176"/>
      <c r="G56" s="176"/>
      <c r="H56" s="176"/>
      <c r="I56" s="176"/>
      <c r="J56" s="209"/>
    </row>
    <row r="57" s="173" customFormat="true" ht="12.95" hidden="false" customHeight="true" outlineLevel="0" collapsed="false">
      <c r="C57" s="174"/>
      <c r="D57" s="174"/>
      <c r="E57" s="175"/>
      <c r="F57" s="176"/>
      <c r="G57" s="176"/>
      <c r="H57" s="176"/>
      <c r="I57" s="176"/>
      <c r="J57" s="209"/>
    </row>
    <row r="58" s="173" customFormat="true" ht="12.95" hidden="false" customHeight="true" outlineLevel="0" collapsed="false">
      <c r="C58" s="174"/>
      <c r="D58" s="174"/>
      <c r="E58" s="175"/>
      <c r="F58" s="176"/>
      <c r="G58" s="176"/>
      <c r="H58" s="176"/>
      <c r="I58" s="176"/>
      <c r="J58" s="209"/>
    </row>
    <row r="59" s="173" customFormat="true" ht="12.95" hidden="false" customHeight="true" outlineLevel="0" collapsed="false">
      <c r="C59" s="174"/>
      <c r="D59" s="174"/>
      <c r="E59" s="175"/>
      <c r="F59" s="176"/>
      <c r="G59" s="176"/>
      <c r="H59" s="176"/>
      <c r="I59" s="176"/>
      <c r="J59" s="209"/>
    </row>
    <row r="60" s="173" customFormat="true" ht="12.95" hidden="false" customHeight="true" outlineLevel="0" collapsed="false">
      <c r="C60" s="174"/>
      <c r="D60" s="174"/>
      <c r="E60" s="175"/>
      <c r="F60" s="176"/>
      <c r="G60" s="176"/>
      <c r="H60" s="176"/>
      <c r="I60" s="176"/>
      <c r="J60" s="209"/>
    </row>
    <row r="61" s="173" customFormat="true" ht="12" hidden="false" customHeight="false" outlineLevel="0" collapsed="false">
      <c r="C61" s="174"/>
      <c r="D61" s="174"/>
      <c r="E61" s="175"/>
      <c r="F61" s="176"/>
      <c r="G61" s="176"/>
      <c r="H61" s="176"/>
      <c r="I61" s="176"/>
      <c r="J61" s="209"/>
    </row>
    <row r="62" s="173" customFormat="true" ht="12" hidden="false" customHeight="false" outlineLevel="0" collapsed="false">
      <c r="C62" s="174"/>
      <c r="D62" s="174"/>
      <c r="E62" s="175"/>
      <c r="F62" s="176"/>
      <c r="G62" s="176"/>
      <c r="H62" s="176"/>
      <c r="I62" s="176"/>
      <c r="J62" s="209"/>
    </row>
    <row r="63" s="173" customFormat="true" ht="12" hidden="false" customHeight="false" outlineLevel="0" collapsed="false">
      <c r="C63" s="174"/>
      <c r="D63" s="174"/>
      <c r="E63" s="175"/>
      <c r="F63" s="176"/>
      <c r="G63" s="176"/>
      <c r="H63" s="176"/>
      <c r="I63" s="176"/>
      <c r="J63" s="209"/>
    </row>
  </sheetData>
  <mergeCells count="1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5T06:10:30Z</cp:lastPrinted>
  <dcterms:modified xsi:type="dcterms:W3CDTF">2008-03-10T13:34:33Z</dcterms:modified>
  <cp:revision>0</cp:revision>
  <dc:subject/>
  <dc:title/>
</cp:coreProperties>
</file>