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7" authorId="0">
      <text>
        <r>
          <rPr>
            <sz val="12"/>
            <color rgb="FF000000"/>
            <rFont val="DejaVu Sans"/>
            <family val="2"/>
          </rPr>
          <t xml:space="preserve">決算書より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25</xdr:row>
                <xdr:rowOff>0</xdr:rowOff>
              </xdr:from>
              <xdr:to>
                <xdr:col>13</xdr:col>
                <xdr:colOff>20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119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　広島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住宅資金貸付特別会計</t>
  </si>
  <si>
    <t xml:space="preserve">母子寡婦福祉資金貸付特別会計</t>
  </si>
  <si>
    <t xml:space="preserve">物品調達特別会計</t>
  </si>
  <si>
    <t xml:space="preserve">公債管理特別会計</t>
  </si>
  <si>
    <t xml:space="preserve">市民球場特別会計</t>
  </si>
  <si>
    <t xml:space="preserve">新球場整備特別会計</t>
  </si>
  <si>
    <t xml:space="preserve">用地先行取得特別会計</t>
  </si>
  <si>
    <t xml:space="preserve">西風新都特別会計</t>
  </si>
  <si>
    <t xml:space="preserve">老人保健特別会計</t>
  </si>
  <si>
    <t xml:space="preserve">介護保険事業特別会計</t>
  </si>
  <si>
    <t xml:space="preserve">国民健康保険事業特別会計</t>
  </si>
  <si>
    <t xml:space="preserve">競輪事業特別会計</t>
  </si>
  <si>
    <t xml:space="preserve">財産区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8.5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法適用企業</t>
  </si>
  <si>
    <t xml:space="preserve">下水道事業会計</t>
  </si>
  <si>
    <t xml:space="preserve">病院事業会計</t>
  </si>
  <si>
    <t xml:space="preserve">中央卸売市場事業特別会計（市場）</t>
  </si>
  <si>
    <t xml:space="preserve">（歳入）　　</t>
  </si>
  <si>
    <t xml:space="preserve">（歳出）</t>
  </si>
  <si>
    <t xml:space="preserve">（実質収支）</t>
  </si>
  <si>
    <t xml:space="preserve">中央卸売市場事業特別会計（と畜）</t>
  </si>
  <si>
    <t xml:space="preserve">国民宿舎湯来ロッジ等特別会計</t>
  </si>
  <si>
    <t xml:space="preserve">農業集落排水事業特別会計</t>
  </si>
  <si>
    <t xml:space="preserve">駐車場事業特別会計</t>
  </si>
  <si>
    <t xml:space="preserve">有料道路事業特別会計</t>
  </si>
  <si>
    <t xml:space="preserve">開発事業特別会計（臨海土地造成）</t>
  </si>
  <si>
    <t xml:space="preserve">開発事業特別会計（その他）</t>
  </si>
  <si>
    <t xml:space="preserve">簡易水道等事業特別会計</t>
  </si>
  <si>
    <t xml:space="preserve">特定環境保全公共下水道事業特別会計</t>
  </si>
  <si>
    <t xml:space="preserve">■■会計</t>
  </si>
  <si>
    <t xml:space="preserve">・・・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安芸地区衛生施設管理組合</t>
  </si>
  <si>
    <t xml:space="preserve">山県郡西部衛生組合</t>
  </si>
  <si>
    <t xml:space="preserve">海田地区消防組合</t>
  </si>
  <si>
    <t xml:space="preserve">山県西部消防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財）広島平和文化センター</t>
  </si>
  <si>
    <t xml:space="preserve">（株）広島バスセンター</t>
  </si>
  <si>
    <t xml:space="preserve">広島市土地開発公社</t>
  </si>
  <si>
    <t xml:space="preserve">広島交通（株）</t>
  </si>
  <si>
    <t xml:space="preserve">（財）広島市ひと・まちネットワーク</t>
  </si>
  <si>
    <t xml:space="preserve">（財）広島勤労者職業福祉センター</t>
  </si>
  <si>
    <t xml:space="preserve">（財）広島勤労福祉事業団</t>
  </si>
  <si>
    <t xml:space="preserve">（財）広島市文化財団</t>
  </si>
  <si>
    <t xml:space="preserve">（財）広島市スポーツ協会</t>
  </si>
  <si>
    <t xml:space="preserve">（財）広島市福祉サービス公社</t>
  </si>
  <si>
    <t xml:space="preserve">（財）広島市老人クラブ連合会</t>
  </si>
  <si>
    <t xml:space="preserve">（財）広島原爆被爆者援護事業団</t>
  </si>
  <si>
    <t xml:space="preserve">（財）広島市環境事業公社</t>
  </si>
  <si>
    <t xml:space="preserve">（財）広島市産業振興センター</t>
  </si>
  <si>
    <t xml:space="preserve">広島市流通センター（株）</t>
  </si>
  <si>
    <t xml:space="preserve">（株）広島市産業情報サービス</t>
  </si>
  <si>
    <t xml:space="preserve">（財）ひろしま産業振興機構</t>
  </si>
  <si>
    <t xml:space="preserve">（財）広島市農林水産振興センター</t>
  </si>
  <si>
    <t xml:space="preserve">広島駅南口開発（株）</t>
  </si>
  <si>
    <t xml:space="preserve">広島地下街開発（株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広島観光コンベンションビューロー</t>
    </r>
  </si>
  <si>
    <t xml:space="preserve">（財）広島市都市整備公社</t>
  </si>
  <si>
    <t xml:space="preserve">（財）広島市動植物園・公園協会</t>
  </si>
  <si>
    <t xml:space="preserve">広島県住宅供給公社</t>
  </si>
  <si>
    <t xml:space="preserve">（財）広島海員会館</t>
  </si>
  <si>
    <t xml:space="preserve">広島高速道路公社</t>
  </si>
  <si>
    <t xml:space="preserve">広島高速交通（株）</t>
  </si>
  <si>
    <t xml:space="preserve">（財）広島県下水道公社</t>
  </si>
  <si>
    <t xml:space="preserve">（財）広島市水道サービス公社</t>
  </si>
  <si>
    <t xml:space="preserve">◇◇財団</t>
  </si>
  <si>
    <t xml:space="preserve">●●株式会社</t>
  </si>
  <si>
    <t xml:space="preserve">★★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_ * #,##0_ ;_ * \△#,##0_ ;_ * \-_ ;_ @_ "/>
    <numFmt numFmtId="168" formatCode="0%"/>
    <numFmt numFmtId="169" formatCode="0.0;&quot;△ &quot;0.0"/>
    <numFmt numFmtId="170" formatCode="_ * #,##0.0_ ;_ * \△#,##0.0_ ;_ * \-_ ;_ @_ "/>
    <numFmt numFmtId="171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.5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trike val="true"/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0.1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/>
      <c r="E3" s="6"/>
      <c r="G3" s="7" t="s">
        <v>3</v>
      </c>
      <c r="H3" s="8" t="s">
        <v>4</v>
      </c>
      <c r="I3" s="9" t="s">
        <v>5</v>
      </c>
      <c r="J3" s="9"/>
    </row>
    <row r="4" customFormat="false" ht="26.25" hidden="false" customHeight="true" outlineLevel="0" collapsed="false">
      <c r="G4" s="10" t="n">
        <v>263773</v>
      </c>
      <c r="H4" s="11" t="n">
        <v>12631</v>
      </c>
      <c r="I4" s="12" t="n">
        <f aca="false">SUM(G4:H4)</f>
        <v>276404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6</v>
      </c>
      <c r="J6" s="16"/>
      <c r="K6" s="17" t="s">
        <v>7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8</v>
      </c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3" t="s">
        <v>14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5</v>
      </c>
      <c r="C9" s="26" t="n">
        <v>533703</v>
      </c>
      <c r="D9" s="27" t="n">
        <v>528074</v>
      </c>
      <c r="E9" s="27" t="n">
        <v>5629</v>
      </c>
      <c r="F9" s="27" t="n">
        <v>1918</v>
      </c>
      <c r="G9" s="27" t="n">
        <v>889381</v>
      </c>
      <c r="H9" s="27" t="n">
        <v>545</v>
      </c>
      <c r="I9" s="28"/>
      <c r="J9" s="28"/>
      <c r="K9" s="29"/>
      <c r="L9" s="16"/>
      <c r="M9" s="16"/>
      <c r="N9" s="16"/>
    </row>
    <row r="10" customFormat="false" ht="21" hidden="false" customHeight="true" outlineLevel="0" collapsed="false">
      <c r="B10" s="25" t="s">
        <v>16</v>
      </c>
      <c r="C10" s="30" t="n">
        <v>70</v>
      </c>
      <c r="D10" s="27" t="n">
        <v>70</v>
      </c>
      <c r="E10" s="27" t="n">
        <v>0</v>
      </c>
      <c r="F10" s="27" t="n">
        <v>0</v>
      </c>
      <c r="G10" s="27" t="n">
        <v>207</v>
      </c>
      <c r="H10" s="27" t="n">
        <v>22</v>
      </c>
      <c r="I10" s="31"/>
      <c r="J10" s="31"/>
      <c r="K10" s="29"/>
      <c r="L10" s="16"/>
      <c r="M10" s="16"/>
      <c r="N10" s="16"/>
    </row>
    <row r="11" customFormat="false" ht="21" hidden="false" customHeight="true" outlineLevel="0" collapsed="false">
      <c r="B11" s="25" t="s">
        <v>17</v>
      </c>
      <c r="C11" s="30" t="n">
        <v>543</v>
      </c>
      <c r="D11" s="27" t="n">
        <v>497</v>
      </c>
      <c r="E11" s="27" t="n">
        <v>46</v>
      </c>
      <c r="F11" s="27" t="n">
        <v>46</v>
      </c>
      <c r="G11" s="27" t="n">
        <v>3234</v>
      </c>
      <c r="H11" s="27" t="n">
        <v>35</v>
      </c>
      <c r="I11" s="31"/>
      <c r="J11" s="31"/>
      <c r="K11" s="29"/>
      <c r="L11" s="16"/>
      <c r="M11" s="16"/>
      <c r="N11" s="16"/>
    </row>
    <row r="12" customFormat="false" ht="21" hidden="false" customHeight="true" outlineLevel="0" collapsed="false">
      <c r="B12" s="25" t="s">
        <v>18</v>
      </c>
      <c r="C12" s="30" t="n">
        <v>79</v>
      </c>
      <c r="D12" s="27" t="n">
        <v>66</v>
      </c>
      <c r="E12" s="27" t="n">
        <v>13</v>
      </c>
      <c r="F12" s="27" t="n">
        <v>13</v>
      </c>
      <c r="G12" s="27" t="n">
        <v>0</v>
      </c>
      <c r="H12" s="27" t="n">
        <v>0</v>
      </c>
      <c r="I12" s="31"/>
      <c r="J12" s="31"/>
      <c r="K12" s="29"/>
      <c r="L12" s="16"/>
      <c r="M12" s="16"/>
      <c r="N12" s="16"/>
    </row>
    <row r="13" customFormat="false" ht="21" hidden="false" customHeight="true" outlineLevel="0" collapsed="false">
      <c r="B13" s="32" t="s">
        <v>19</v>
      </c>
      <c r="C13" s="33" t="n">
        <v>130343</v>
      </c>
      <c r="D13" s="31" t="n">
        <v>130343</v>
      </c>
      <c r="E13" s="27" t="n">
        <v>0</v>
      </c>
      <c r="F13" s="27" t="n">
        <v>0</v>
      </c>
      <c r="G13" s="31" t="n">
        <v>0</v>
      </c>
      <c r="H13" s="31" t="n">
        <v>894755</v>
      </c>
      <c r="I13" s="34"/>
      <c r="J13" s="34"/>
      <c r="K13" s="29"/>
      <c r="L13" s="16"/>
      <c r="M13" s="16"/>
      <c r="N13" s="16"/>
    </row>
    <row r="14" customFormat="false" ht="21" hidden="false" customHeight="true" outlineLevel="0" collapsed="false">
      <c r="B14" s="32" t="s">
        <v>20</v>
      </c>
      <c r="C14" s="33" t="n">
        <v>754</v>
      </c>
      <c r="D14" s="31" t="n">
        <v>740</v>
      </c>
      <c r="E14" s="31" t="n">
        <v>14</v>
      </c>
      <c r="F14" s="31" t="n">
        <v>14</v>
      </c>
      <c r="G14" s="31" t="n">
        <v>180</v>
      </c>
      <c r="H14" s="31" t="n">
        <v>0</v>
      </c>
      <c r="I14" s="34"/>
      <c r="J14" s="34"/>
      <c r="K14" s="29"/>
      <c r="L14" s="16"/>
      <c r="M14" s="16"/>
      <c r="N14" s="16"/>
    </row>
    <row r="15" customFormat="false" ht="21" hidden="false" customHeight="true" outlineLevel="0" collapsed="false">
      <c r="B15" s="35" t="s">
        <v>21</v>
      </c>
      <c r="C15" s="36" t="n">
        <v>96</v>
      </c>
      <c r="D15" s="37" t="n">
        <v>95</v>
      </c>
      <c r="E15" s="37" t="n">
        <v>1</v>
      </c>
      <c r="F15" s="37" t="n">
        <v>0</v>
      </c>
      <c r="G15" s="37" t="n">
        <v>12</v>
      </c>
      <c r="H15" s="37" t="n">
        <v>84</v>
      </c>
      <c r="I15" s="38"/>
      <c r="J15" s="38"/>
      <c r="K15" s="29"/>
      <c r="L15" s="16"/>
      <c r="M15" s="16"/>
      <c r="N15" s="16"/>
    </row>
    <row r="16" customFormat="false" ht="21" hidden="false" customHeight="true" outlineLevel="0" collapsed="false">
      <c r="B16" s="25" t="s">
        <v>22</v>
      </c>
      <c r="C16" s="30" t="n">
        <v>2225</v>
      </c>
      <c r="D16" s="27" t="n">
        <v>2225</v>
      </c>
      <c r="E16" s="27" t="n">
        <v>0</v>
      </c>
      <c r="F16" s="27" t="n">
        <v>0</v>
      </c>
      <c r="G16" s="27" t="n">
        <v>6089</v>
      </c>
      <c r="H16" s="27" t="n">
        <v>33</v>
      </c>
      <c r="I16" s="31"/>
      <c r="J16" s="31"/>
      <c r="K16" s="29"/>
      <c r="L16" s="16"/>
      <c r="M16" s="16"/>
      <c r="N16" s="16"/>
    </row>
    <row r="17" customFormat="false" ht="21" hidden="false" customHeight="true" outlineLevel="0" collapsed="false">
      <c r="B17" s="25" t="s">
        <v>23</v>
      </c>
      <c r="C17" s="30" t="n">
        <v>434</v>
      </c>
      <c r="D17" s="27" t="n">
        <v>434</v>
      </c>
      <c r="E17" s="27" t="n">
        <v>0</v>
      </c>
      <c r="F17" s="27" t="n">
        <v>0</v>
      </c>
      <c r="G17" s="27" t="n">
        <v>0</v>
      </c>
      <c r="H17" s="27" t="n">
        <v>335</v>
      </c>
      <c r="I17" s="31"/>
      <c r="J17" s="31"/>
      <c r="K17" s="29"/>
      <c r="L17" s="16"/>
      <c r="M17" s="16"/>
      <c r="N17" s="16"/>
    </row>
    <row r="18" customFormat="false" ht="21" hidden="false" customHeight="true" outlineLevel="0" collapsed="false">
      <c r="B18" s="25" t="s">
        <v>24</v>
      </c>
      <c r="C18" s="30" t="n">
        <v>94936</v>
      </c>
      <c r="D18" s="27" t="n">
        <v>94936</v>
      </c>
      <c r="E18" s="27" t="n">
        <v>0</v>
      </c>
      <c r="F18" s="27" t="n">
        <v>0</v>
      </c>
      <c r="G18" s="27" t="n">
        <v>0</v>
      </c>
      <c r="H18" s="27" t="n">
        <v>6862</v>
      </c>
      <c r="I18" s="31"/>
      <c r="J18" s="31"/>
      <c r="K18" s="29"/>
      <c r="L18" s="16"/>
      <c r="M18" s="16"/>
      <c r="N18" s="16"/>
    </row>
    <row r="19" customFormat="false" ht="21" hidden="false" customHeight="true" outlineLevel="0" collapsed="false">
      <c r="B19" s="25" t="s">
        <v>25</v>
      </c>
      <c r="C19" s="30" t="n">
        <v>58925</v>
      </c>
      <c r="D19" s="27" t="n">
        <v>56763</v>
      </c>
      <c r="E19" s="27" t="n">
        <v>2162</v>
      </c>
      <c r="F19" s="27" t="n">
        <v>2158</v>
      </c>
      <c r="G19" s="27" t="n">
        <v>843</v>
      </c>
      <c r="H19" s="27" t="n">
        <v>8209</v>
      </c>
      <c r="I19" s="31"/>
      <c r="J19" s="31"/>
      <c r="K19" s="29"/>
      <c r="L19" s="16"/>
      <c r="M19" s="16"/>
      <c r="N19" s="16"/>
    </row>
    <row r="20" customFormat="false" ht="21" hidden="false" customHeight="true" outlineLevel="0" collapsed="false">
      <c r="B20" s="25" t="s">
        <v>26</v>
      </c>
      <c r="C20" s="30" t="n">
        <v>107838</v>
      </c>
      <c r="D20" s="27" t="n">
        <v>107517</v>
      </c>
      <c r="E20" s="27" t="n">
        <v>321</v>
      </c>
      <c r="F20" s="27"/>
      <c r="G20" s="27" t="n">
        <v>0</v>
      </c>
      <c r="H20" s="27" t="n">
        <v>11787</v>
      </c>
      <c r="I20" s="31"/>
      <c r="J20" s="31"/>
      <c r="K20" s="29"/>
      <c r="L20" s="16"/>
      <c r="M20" s="16"/>
      <c r="N20" s="16"/>
    </row>
    <row r="21" customFormat="false" ht="21" hidden="false" customHeight="true" outlineLevel="0" collapsed="false">
      <c r="B21" s="32" t="s">
        <v>27</v>
      </c>
      <c r="C21" s="33" t="n">
        <v>17403</v>
      </c>
      <c r="D21" s="31" t="n">
        <v>16793</v>
      </c>
      <c r="E21" s="31" t="n">
        <v>610</v>
      </c>
      <c r="F21" s="31" t="n">
        <v>610</v>
      </c>
      <c r="G21" s="31" t="n">
        <v>0</v>
      </c>
      <c r="H21" s="31" t="n">
        <v>0</v>
      </c>
      <c r="I21" s="34"/>
      <c r="J21" s="34"/>
      <c r="K21" s="29"/>
      <c r="L21" s="16"/>
      <c r="M21" s="16"/>
      <c r="N21" s="16"/>
    </row>
    <row r="22" customFormat="false" ht="21" hidden="false" customHeight="true" outlineLevel="0" collapsed="false">
      <c r="B22" s="39" t="s">
        <v>28</v>
      </c>
      <c r="C22" s="40" t="n">
        <v>20</v>
      </c>
      <c r="D22" s="41" t="n">
        <v>1</v>
      </c>
      <c r="E22" s="41" t="n">
        <v>19</v>
      </c>
      <c r="F22" s="41" t="n">
        <v>19</v>
      </c>
      <c r="G22" s="41" t="n">
        <v>0</v>
      </c>
      <c r="H22" s="41" t="n">
        <v>0</v>
      </c>
      <c r="I22" s="42"/>
      <c r="J22" s="42"/>
      <c r="K22" s="29"/>
      <c r="L22" s="16"/>
      <c r="M22" s="16"/>
      <c r="N22" s="16"/>
    </row>
    <row r="23" customFormat="false" ht="21" hidden="false" customHeight="true" outlineLevel="0" collapsed="false">
      <c r="B23" s="43" t="s">
        <v>29</v>
      </c>
      <c r="C23" s="44" t="n">
        <v>519228</v>
      </c>
      <c r="D23" s="45" t="n">
        <v>513525</v>
      </c>
      <c r="E23" s="45" t="n">
        <v>5703</v>
      </c>
      <c r="F23" s="45" t="n">
        <v>1793</v>
      </c>
      <c r="G23" s="45" t="n">
        <v>890008</v>
      </c>
      <c r="H23" s="45" t="n">
        <v>1444</v>
      </c>
      <c r="I23" s="46"/>
      <c r="J23" s="46"/>
      <c r="K23" s="24"/>
      <c r="L23" s="16"/>
      <c r="M23" s="16"/>
      <c r="N23" s="16"/>
    </row>
    <row r="24" customFormat="false" ht="37.5" hidden="false" customHeight="true" outlineLevel="0" collapsed="false">
      <c r="I24" s="16"/>
      <c r="J24" s="16"/>
      <c r="K24" s="16"/>
      <c r="L24" s="16"/>
      <c r="M24" s="16"/>
      <c r="N24" s="16"/>
    </row>
    <row r="25" customFormat="false" ht="18.75" hidden="false" customHeight="false" outlineLevel="0" collapsed="false">
      <c r="B25" s="15" t="s">
        <v>30</v>
      </c>
      <c r="J25" s="16"/>
      <c r="K25" s="16"/>
      <c r="L25" s="16"/>
      <c r="M25" s="47" t="s">
        <v>31</v>
      </c>
      <c r="N25" s="16"/>
    </row>
    <row r="26" customFormat="false" ht="7.5" hidden="false" customHeight="true" outlineLevel="0" collapsed="false">
      <c r="B26" s="18"/>
      <c r="I26" s="16"/>
      <c r="J26" s="16"/>
      <c r="K26" s="16"/>
      <c r="L26" s="16"/>
      <c r="M26" s="16"/>
      <c r="N26" s="16"/>
    </row>
    <row r="27" s="19" customFormat="true" ht="29.25" hidden="false" customHeight="true" outlineLevel="0" collapsed="false">
      <c r="B27" s="20"/>
      <c r="C27" s="21" t="s">
        <v>32</v>
      </c>
      <c r="D27" s="22" t="s">
        <v>33</v>
      </c>
      <c r="E27" s="48" t="s">
        <v>34</v>
      </c>
      <c r="F27" s="22" t="s">
        <v>35</v>
      </c>
      <c r="G27" s="22" t="s">
        <v>36</v>
      </c>
      <c r="H27" s="22" t="s">
        <v>13</v>
      </c>
      <c r="I27" s="49" t="s">
        <v>37</v>
      </c>
      <c r="J27" s="49"/>
      <c r="K27" s="50" t="s">
        <v>38</v>
      </c>
      <c r="L27" s="50" t="s">
        <v>39</v>
      </c>
      <c r="M27" s="51" t="s">
        <v>14</v>
      </c>
      <c r="N27" s="29"/>
    </row>
    <row r="28" customFormat="false" ht="21" hidden="false" customHeight="true" outlineLevel="0" collapsed="false">
      <c r="B28" s="25" t="s">
        <v>40</v>
      </c>
      <c r="C28" s="26" t="n">
        <v>24606</v>
      </c>
      <c r="D28" s="52" t="n">
        <v>23503</v>
      </c>
      <c r="E28" s="52" t="n">
        <v>0</v>
      </c>
      <c r="F28" s="53" t="n">
        <v>1103</v>
      </c>
      <c r="G28" s="53" t="n">
        <v>107391</v>
      </c>
      <c r="H28" s="53" t="n">
        <v>896</v>
      </c>
      <c r="I28" s="54" t="n">
        <f aca="false">(22990521+1601532)/(19639891+3820536)*100</f>
        <v>104.823552444293</v>
      </c>
      <c r="J28" s="54"/>
      <c r="K28" s="53" t="n">
        <v>0</v>
      </c>
      <c r="L28" s="53" t="n">
        <v>0</v>
      </c>
      <c r="M28" s="55" t="s">
        <v>41</v>
      </c>
      <c r="N28" s="29"/>
    </row>
    <row r="29" customFormat="false" ht="21" hidden="false" customHeight="true" outlineLevel="0" collapsed="false">
      <c r="B29" s="25" t="s">
        <v>42</v>
      </c>
      <c r="C29" s="56" t="n">
        <v>40590</v>
      </c>
      <c r="D29" s="57" t="n">
        <v>40590</v>
      </c>
      <c r="E29" s="57" t="n">
        <v>0</v>
      </c>
      <c r="F29" s="57" t="n">
        <v>0</v>
      </c>
      <c r="G29" s="57" t="n">
        <v>544886</v>
      </c>
      <c r="H29" s="57" t="n">
        <v>20926</v>
      </c>
      <c r="I29" s="58" t="n">
        <f aca="false">(35511790+4762310)/(23134535+17408088)*100</f>
        <v>99.3376772884182</v>
      </c>
      <c r="J29" s="58"/>
      <c r="K29" s="57" t="n">
        <v>2765</v>
      </c>
      <c r="L29" s="57" t="n">
        <v>0</v>
      </c>
      <c r="M29" s="59" t="s">
        <v>41</v>
      </c>
      <c r="N29" s="29"/>
    </row>
    <row r="30" customFormat="false" ht="21" hidden="false" customHeight="true" outlineLevel="0" collapsed="false">
      <c r="B30" s="25" t="s">
        <v>43</v>
      </c>
      <c r="C30" s="56" t="n">
        <v>39536</v>
      </c>
      <c r="D30" s="57" t="n">
        <v>40753</v>
      </c>
      <c r="E30" s="57" t="n">
        <v>0</v>
      </c>
      <c r="F30" s="57" t="n">
        <v>-1217</v>
      </c>
      <c r="G30" s="57" t="n">
        <v>44674</v>
      </c>
      <c r="H30" s="57" t="n">
        <v>5340</v>
      </c>
      <c r="I30" s="60" t="n">
        <f aca="false">(39500690/40556005)*100</f>
        <v>97.3978822618253</v>
      </c>
      <c r="J30" s="60"/>
      <c r="K30" s="57" t="n">
        <v>0</v>
      </c>
      <c r="L30" s="57" t="n">
        <v>22925</v>
      </c>
      <c r="M30" s="59" t="s">
        <v>41</v>
      </c>
      <c r="N30" s="29"/>
    </row>
    <row r="31" customFormat="false" ht="10.5" hidden="false" customHeight="true" outlineLevel="0" collapsed="false">
      <c r="B31" s="61" t="s">
        <v>44</v>
      </c>
      <c r="C31" s="62" t="s">
        <v>45</v>
      </c>
      <c r="D31" s="63" t="s">
        <v>46</v>
      </c>
      <c r="E31" s="64"/>
      <c r="F31" s="65" t="s">
        <v>47</v>
      </c>
      <c r="G31" s="66" t="n">
        <v>6448</v>
      </c>
      <c r="H31" s="66" t="n">
        <v>984</v>
      </c>
      <c r="I31" s="66" t="n">
        <v>0</v>
      </c>
      <c r="J31" s="66"/>
      <c r="K31" s="66" t="n">
        <v>0</v>
      </c>
      <c r="L31" s="66" t="n">
        <v>0</v>
      </c>
      <c r="M31" s="67"/>
      <c r="N31" s="29"/>
    </row>
    <row r="32" customFormat="false" ht="10.5" hidden="false" customHeight="true" outlineLevel="0" collapsed="false">
      <c r="B32" s="61"/>
      <c r="C32" s="68" t="n">
        <v>2976</v>
      </c>
      <c r="D32" s="69" t="n">
        <v>2976</v>
      </c>
      <c r="E32" s="70" t="n">
        <v>0</v>
      </c>
      <c r="F32" s="71" t="n">
        <v>0</v>
      </c>
      <c r="G32" s="66"/>
      <c r="H32" s="66"/>
      <c r="I32" s="66"/>
      <c r="J32" s="66"/>
      <c r="K32" s="66"/>
      <c r="L32" s="66"/>
      <c r="M32" s="55"/>
      <c r="N32" s="29"/>
    </row>
    <row r="33" customFormat="false" ht="10.5" hidden="false" customHeight="true" outlineLevel="0" collapsed="false">
      <c r="B33" s="61" t="s">
        <v>48</v>
      </c>
      <c r="C33" s="62" t="s">
        <v>45</v>
      </c>
      <c r="D33" s="63" t="s">
        <v>46</v>
      </c>
      <c r="E33" s="64"/>
      <c r="F33" s="65" t="s">
        <v>47</v>
      </c>
      <c r="G33" s="66" t="n">
        <v>2807</v>
      </c>
      <c r="H33" s="66" t="n">
        <v>1337</v>
      </c>
      <c r="I33" s="66" t="n">
        <v>0</v>
      </c>
      <c r="J33" s="66"/>
      <c r="K33" s="66" t="n">
        <v>0</v>
      </c>
      <c r="L33" s="66" t="n">
        <v>0</v>
      </c>
      <c r="M33" s="67"/>
      <c r="N33" s="29"/>
    </row>
    <row r="34" customFormat="false" ht="10.5" hidden="false" customHeight="true" outlineLevel="0" collapsed="false">
      <c r="B34" s="61"/>
      <c r="C34" s="68" t="n">
        <v>1514</v>
      </c>
      <c r="D34" s="69" t="n">
        <v>1514</v>
      </c>
      <c r="E34" s="70" t="n">
        <v>0</v>
      </c>
      <c r="F34" s="72" t="n">
        <v>0</v>
      </c>
      <c r="G34" s="66"/>
      <c r="H34" s="66"/>
      <c r="I34" s="66"/>
      <c r="J34" s="66"/>
      <c r="K34" s="66"/>
      <c r="L34" s="66"/>
      <c r="M34" s="55"/>
      <c r="N34" s="29"/>
    </row>
    <row r="35" customFormat="false" ht="10.5" hidden="false" customHeight="true" outlineLevel="0" collapsed="false">
      <c r="B35" s="61" t="s">
        <v>49</v>
      </c>
      <c r="C35" s="62" t="s">
        <v>45</v>
      </c>
      <c r="D35" s="63" t="s">
        <v>46</v>
      </c>
      <c r="E35" s="64"/>
      <c r="F35" s="65" t="s">
        <v>47</v>
      </c>
      <c r="G35" s="66" t="n">
        <v>8</v>
      </c>
      <c r="H35" s="66" t="n">
        <v>49</v>
      </c>
      <c r="I35" s="66" t="n">
        <v>0</v>
      </c>
      <c r="J35" s="66"/>
      <c r="K35" s="66" t="n">
        <v>0</v>
      </c>
      <c r="L35" s="66" t="n">
        <v>0</v>
      </c>
      <c r="M35" s="67"/>
      <c r="N35" s="29"/>
    </row>
    <row r="36" customFormat="false" ht="10.5" hidden="false" customHeight="true" outlineLevel="0" collapsed="false">
      <c r="B36" s="61"/>
      <c r="C36" s="68" t="n">
        <v>304</v>
      </c>
      <c r="D36" s="69" t="n">
        <v>304</v>
      </c>
      <c r="E36" s="70" t="n">
        <v>0</v>
      </c>
      <c r="F36" s="72" t="n">
        <v>0</v>
      </c>
      <c r="G36" s="66"/>
      <c r="H36" s="66"/>
      <c r="I36" s="66"/>
      <c r="J36" s="66"/>
      <c r="K36" s="66"/>
      <c r="L36" s="66"/>
      <c r="M36" s="55"/>
      <c r="N36" s="29"/>
    </row>
    <row r="37" customFormat="false" ht="10.5" hidden="false" customHeight="true" outlineLevel="0" collapsed="false">
      <c r="B37" s="61" t="s">
        <v>50</v>
      </c>
      <c r="C37" s="62" t="s">
        <v>45</v>
      </c>
      <c r="D37" s="63" t="s">
        <v>46</v>
      </c>
      <c r="E37" s="64"/>
      <c r="F37" s="65" t="s">
        <v>47</v>
      </c>
      <c r="G37" s="66" t="n">
        <v>9297</v>
      </c>
      <c r="H37" s="66" t="n">
        <v>606</v>
      </c>
      <c r="I37" s="66" t="n">
        <v>0</v>
      </c>
      <c r="J37" s="66"/>
      <c r="K37" s="66" t="n">
        <v>0</v>
      </c>
      <c r="L37" s="66" t="n">
        <v>0</v>
      </c>
      <c r="M37" s="67"/>
      <c r="N37" s="29"/>
    </row>
    <row r="38" customFormat="false" ht="10.5" hidden="false" customHeight="true" outlineLevel="0" collapsed="false">
      <c r="B38" s="61"/>
      <c r="C38" s="68" t="n">
        <v>1301</v>
      </c>
      <c r="D38" s="69" t="n">
        <v>1301</v>
      </c>
      <c r="E38" s="70" t="n">
        <v>0</v>
      </c>
      <c r="F38" s="72" t="n">
        <v>0</v>
      </c>
      <c r="G38" s="66"/>
      <c r="H38" s="66"/>
      <c r="I38" s="66"/>
      <c r="J38" s="66"/>
      <c r="K38" s="66"/>
      <c r="L38" s="66"/>
      <c r="M38" s="55"/>
      <c r="N38" s="29"/>
    </row>
    <row r="39" customFormat="false" ht="10.5" hidden="false" customHeight="true" outlineLevel="0" collapsed="false">
      <c r="B39" s="61" t="s">
        <v>51</v>
      </c>
      <c r="C39" s="62" t="s">
        <v>45</v>
      </c>
      <c r="D39" s="63" t="s">
        <v>46</v>
      </c>
      <c r="E39" s="64"/>
      <c r="F39" s="65" t="s">
        <v>47</v>
      </c>
      <c r="G39" s="66" t="n">
        <v>4361</v>
      </c>
      <c r="H39" s="66" t="n">
        <v>0</v>
      </c>
      <c r="I39" s="66" t="n">
        <v>0</v>
      </c>
      <c r="J39" s="66"/>
      <c r="K39" s="66" t="n">
        <v>0</v>
      </c>
      <c r="L39" s="66" t="n">
        <v>0</v>
      </c>
      <c r="M39" s="67"/>
      <c r="N39" s="29"/>
    </row>
    <row r="40" customFormat="false" ht="10.5" hidden="false" customHeight="true" outlineLevel="0" collapsed="false">
      <c r="B40" s="61"/>
      <c r="C40" s="68" t="n">
        <v>1310</v>
      </c>
      <c r="D40" s="69" t="n">
        <v>1210</v>
      </c>
      <c r="E40" s="70" t="n">
        <v>100</v>
      </c>
      <c r="F40" s="72" t="n">
        <v>100</v>
      </c>
      <c r="G40" s="66"/>
      <c r="H40" s="66"/>
      <c r="I40" s="66"/>
      <c r="J40" s="66"/>
      <c r="K40" s="66"/>
      <c r="L40" s="66"/>
      <c r="M40" s="55"/>
      <c r="N40" s="29"/>
    </row>
    <row r="41" customFormat="false" ht="10.5" hidden="false" customHeight="true" outlineLevel="0" collapsed="false">
      <c r="B41" s="61" t="s">
        <v>52</v>
      </c>
      <c r="C41" s="62" t="s">
        <v>45</v>
      </c>
      <c r="D41" s="63" t="s">
        <v>46</v>
      </c>
      <c r="E41" s="64"/>
      <c r="F41" s="65" t="s">
        <v>47</v>
      </c>
      <c r="G41" s="66" t="n">
        <v>0</v>
      </c>
      <c r="H41" s="66" t="n">
        <v>0</v>
      </c>
      <c r="I41" s="66" t="n">
        <v>0</v>
      </c>
      <c r="J41" s="66"/>
      <c r="K41" s="66" t="n">
        <v>0</v>
      </c>
      <c r="L41" s="66" t="n">
        <v>0</v>
      </c>
      <c r="M41" s="67"/>
      <c r="N41" s="29"/>
    </row>
    <row r="42" customFormat="false" ht="10.5" hidden="false" customHeight="true" outlineLevel="0" collapsed="false">
      <c r="B42" s="61"/>
      <c r="C42" s="68" t="n">
        <v>345</v>
      </c>
      <c r="D42" s="69" t="n">
        <v>345</v>
      </c>
      <c r="E42" s="70" t="n">
        <v>0</v>
      </c>
      <c r="F42" s="72" t="n">
        <v>0</v>
      </c>
      <c r="G42" s="66"/>
      <c r="H42" s="66"/>
      <c r="I42" s="66"/>
      <c r="J42" s="66"/>
      <c r="K42" s="66"/>
      <c r="L42" s="66"/>
      <c r="M42" s="55"/>
      <c r="N42" s="29"/>
    </row>
    <row r="43" customFormat="false" ht="10.5" hidden="false" customHeight="true" outlineLevel="0" collapsed="false">
      <c r="B43" s="61" t="s">
        <v>53</v>
      </c>
      <c r="C43" s="62" t="s">
        <v>45</v>
      </c>
      <c r="D43" s="63" t="s">
        <v>46</v>
      </c>
      <c r="E43" s="64"/>
      <c r="F43" s="65" t="s">
        <v>47</v>
      </c>
      <c r="G43" s="66" t="n">
        <v>2468</v>
      </c>
      <c r="H43" s="66" t="n">
        <v>0</v>
      </c>
      <c r="I43" s="66" t="n">
        <v>0</v>
      </c>
      <c r="J43" s="66"/>
      <c r="K43" s="66" t="n">
        <v>0</v>
      </c>
      <c r="L43" s="66" t="n">
        <v>0</v>
      </c>
      <c r="M43" s="67"/>
      <c r="N43" s="29"/>
    </row>
    <row r="44" customFormat="false" ht="10.5" hidden="false" customHeight="true" outlineLevel="0" collapsed="false">
      <c r="B44" s="61"/>
      <c r="C44" s="68" t="n">
        <v>4617</v>
      </c>
      <c r="D44" s="69" t="n">
        <v>4209</v>
      </c>
      <c r="E44" s="70" t="n">
        <v>408</v>
      </c>
      <c r="F44" s="72" t="n">
        <v>408</v>
      </c>
      <c r="G44" s="66"/>
      <c r="H44" s="66"/>
      <c r="I44" s="66"/>
      <c r="J44" s="66"/>
      <c r="K44" s="66"/>
      <c r="L44" s="66"/>
      <c r="M44" s="55"/>
      <c r="N44" s="29"/>
    </row>
    <row r="45" customFormat="false" ht="10.5" hidden="false" customHeight="true" outlineLevel="0" collapsed="false">
      <c r="B45" s="61" t="s">
        <v>54</v>
      </c>
      <c r="C45" s="62" t="s">
        <v>45</v>
      </c>
      <c r="D45" s="63" t="s">
        <v>46</v>
      </c>
      <c r="E45" s="64"/>
      <c r="F45" s="65" t="s">
        <v>47</v>
      </c>
      <c r="G45" s="66" t="n">
        <v>81</v>
      </c>
      <c r="H45" s="66" t="n">
        <v>0</v>
      </c>
      <c r="I45" s="66" t="n">
        <v>0</v>
      </c>
      <c r="J45" s="66"/>
      <c r="K45" s="66" t="n">
        <v>0</v>
      </c>
      <c r="L45" s="66" t="n">
        <v>0</v>
      </c>
      <c r="M45" s="67"/>
      <c r="N45" s="29"/>
    </row>
    <row r="46" customFormat="false" ht="10.5" hidden="false" customHeight="true" outlineLevel="0" collapsed="false">
      <c r="B46" s="61"/>
      <c r="C46" s="68" t="n">
        <v>4199</v>
      </c>
      <c r="D46" s="69" t="n">
        <v>4203</v>
      </c>
      <c r="E46" s="70" t="n">
        <v>-4</v>
      </c>
      <c r="F46" s="72" t="n">
        <v>-4</v>
      </c>
      <c r="G46" s="66"/>
      <c r="H46" s="66"/>
      <c r="I46" s="66"/>
      <c r="J46" s="66"/>
      <c r="K46" s="66"/>
      <c r="L46" s="66"/>
      <c r="M46" s="55"/>
      <c r="N46" s="29"/>
    </row>
    <row r="47" customFormat="false" ht="10.5" hidden="false" customHeight="true" outlineLevel="0" collapsed="false">
      <c r="B47" s="61" t="s">
        <v>55</v>
      </c>
      <c r="C47" s="62" t="s">
        <v>45</v>
      </c>
      <c r="D47" s="63" t="s">
        <v>46</v>
      </c>
      <c r="E47" s="64"/>
      <c r="F47" s="65" t="s">
        <v>47</v>
      </c>
      <c r="G47" s="66" t="n">
        <v>1888</v>
      </c>
      <c r="H47" s="66" t="n">
        <v>133</v>
      </c>
      <c r="I47" s="66" t="n">
        <v>0</v>
      </c>
      <c r="J47" s="66"/>
      <c r="K47" s="66" t="n">
        <v>0</v>
      </c>
      <c r="L47" s="66" t="n">
        <v>0</v>
      </c>
      <c r="M47" s="67"/>
      <c r="N47" s="29"/>
    </row>
    <row r="48" customFormat="false" ht="10.5" hidden="false" customHeight="true" outlineLevel="0" collapsed="false">
      <c r="B48" s="61"/>
      <c r="C48" s="68" t="n">
        <v>215</v>
      </c>
      <c r="D48" s="69" t="n">
        <v>215</v>
      </c>
      <c r="E48" s="70" t="n">
        <v>0</v>
      </c>
      <c r="F48" s="72" t="n">
        <v>0</v>
      </c>
      <c r="G48" s="66"/>
      <c r="H48" s="66"/>
      <c r="I48" s="66"/>
      <c r="J48" s="66"/>
      <c r="K48" s="66"/>
      <c r="L48" s="66"/>
      <c r="M48" s="55"/>
      <c r="N48" s="29"/>
    </row>
    <row r="49" customFormat="false" ht="10.5" hidden="false" customHeight="true" outlineLevel="0" collapsed="false">
      <c r="B49" s="73" t="s">
        <v>56</v>
      </c>
      <c r="C49" s="62" t="s">
        <v>45</v>
      </c>
      <c r="D49" s="63" t="s">
        <v>46</v>
      </c>
      <c r="E49" s="64"/>
      <c r="F49" s="65" t="s">
        <v>47</v>
      </c>
      <c r="G49" s="74" t="n">
        <v>1002</v>
      </c>
      <c r="H49" s="74" t="n">
        <v>106</v>
      </c>
      <c r="I49" s="74" t="n">
        <v>0</v>
      </c>
      <c r="J49" s="74"/>
      <c r="K49" s="74" t="n">
        <v>0</v>
      </c>
      <c r="L49" s="74" t="n">
        <v>0</v>
      </c>
      <c r="M49" s="67"/>
      <c r="N49" s="29"/>
    </row>
    <row r="50" customFormat="false" ht="10.5" hidden="false" customHeight="true" outlineLevel="0" collapsed="false">
      <c r="B50" s="73"/>
      <c r="C50" s="75" t="n">
        <v>429</v>
      </c>
      <c r="D50" s="76" t="n">
        <v>428</v>
      </c>
      <c r="E50" s="77" t="n">
        <v>1</v>
      </c>
      <c r="F50" s="78" t="n">
        <v>0</v>
      </c>
      <c r="G50" s="74"/>
      <c r="H50" s="74"/>
      <c r="I50" s="74"/>
      <c r="J50" s="74"/>
      <c r="K50" s="74"/>
      <c r="L50" s="74"/>
      <c r="M50" s="79"/>
      <c r="N50" s="29"/>
    </row>
    <row r="51" customFormat="false" ht="10.5" hidden="true" customHeight="true" outlineLevel="0" collapsed="false">
      <c r="B51" s="80" t="s">
        <v>57</v>
      </c>
      <c r="C51" s="81" t="s">
        <v>45</v>
      </c>
      <c r="D51" s="82" t="s">
        <v>46</v>
      </c>
      <c r="E51" s="83"/>
      <c r="F51" s="84" t="s">
        <v>47</v>
      </c>
      <c r="G51" s="85"/>
      <c r="H51" s="85"/>
      <c r="I51" s="86"/>
      <c r="J51" s="87"/>
      <c r="K51" s="85"/>
      <c r="L51" s="85"/>
      <c r="M51" s="55"/>
      <c r="N51" s="16"/>
    </row>
    <row r="52" customFormat="false" ht="10.5" hidden="true" customHeight="true" outlineLevel="0" collapsed="false">
      <c r="B52" s="80"/>
      <c r="C52" s="88" t="s">
        <v>58</v>
      </c>
      <c r="D52" s="89" t="s">
        <v>58</v>
      </c>
      <c r="E52" s="90"/>
      <c r="F52" s="91" t="s">
        <v>58</v>
      </c>
      <c r="G52" s="92"/>
      <c r="H52" s="93"/>
      <c r="I52" s="94"/>
      <c r="J52" s="94"/>
      <c r="K52" s="93"/>
      <c r="L52" s="93"/>
      <c r="M52" s="55"/>
      <c r="N52" s="16"/>
    </row>
    <row r="53" customFormat="false" ht="10.5" hidden="true" customHeight="true" outlineLevel="0" collapsed="false">
      <c r="B53" s="95" t="s">
        <v>57</v>
      </c>
      <c r="C53" s="96" t="s">
        <v>45</v>
      </c>
      <c r="D53" s="97" t="s">
        <v>46</v>
      </c>
      <c r="E53" s="83"/>
      <c r="F53" s="98" t="s">
        <v>47</v>
      </c>
      <c r="G53" s="99"/>
      <c r="H53" s="99"/>
      <c r="I53" s="86"/>
      <c r="J53" s="87"/>
      <c r="K53" s="99"/>
      <c r="L53" s="99"/>
      <c r="M53" s="67"/>
      <c r="N53" s="16"/>
    </row>
    <row r="54" customFormat="false" ht="10.5" hidden="true" customHeight="true" outlineLevel="0" collapsed="false">
      <c r="B54" s="95"/>
      <c r="C54" s="88" t="s">
        <v>58</v>
      </c>
      <c r="D54" s="89" t="s">
        <v>58</v>
      </c>
      <c r="E54" s="90"/>
      <c r="F54" s="91" t="s">
        <v>58</v>
      </c>
      <c r="G54" s="92"/>
      <c r="H54" s="93"/>
      <c r="I54" s="94"/>
      <c r="J54" s="94"/>
      <c r="K54" s="93"/>
      <c r="L54" s="93"/>
      <c r="M54" s="55"/>
      <c r="N54" s="16"/>
    </row>
    <row r="55" customFormat="false" ht="10.5" hidden="true" customHeight="true" outlineLevel="0" collapsed="false">
      <c r="B55" s="95" t="s">
        <v>57</v>
      </c>
      <c r="C55" s="96" t="s">
        <v>45</v>
      </c>
      <c r="D55" s="97" t="s">
        <v>46</v>
      </c>
      <c r="E55" s="83"/>
      <c r="F55" s="98" t="s">
        <v>47</v>
      </c>
      <c r="G55" s="99"/>
      <c r="H55" s="99"/>
      <c r="I55" s="86"/>
      <c r="J55" s="87"/>
      <c r="K55" s="99"/>
      <c r="L55" s="99"/>
      <c r="M55" s="67"/>
      <c r="N55" s="16"/>
    </row>
    <row r="56" customFormat="false" ht="10.5" hidden="true" customHeight="true" outlineLevel="0" collapsed="false">
      <c r="B56" s="95"/>
      <c r="C56" s="88" t="s">
        <v>58</v>
      </c>
      <c r="D56" s="89" t="s">
        <v>58</v>
      </c>
      <c r="E56" s="90"/>
      <c r="F56" s="91" t="s">
        <v>58</v>
      </c>
      <c r="G56" s="92"/>
      <c r="H56" s="93"/>
      <c r="I56" s="94"/>
      <c r="J56" s="94"/>
      <c r="K56" s="93"/>
      <c r="L56" s="93"/>
      <c r="M56" s="55"/>
      <c r="N56" s="16"/>
    </row>
    <row r="57" customFormat="false" ht="10.5" hidden="true" customHeight="true" outlineLevel="0" collapsed="false">
      <c r="B57" s="95" t="s">
        <v>57</v>
      </c>
      <c r="C57" s="96" t="s">
        <v>45</v>
      </c>
      <c r="D57" s="97" t="s">
        <v>46</v>
      </c>
      <c r="E57" s="83"/>
      <c r="F57" s="98" t="s">
        <v>47</v>
      </c>
      <c r="G57" s="99"/>
      <c r="H57" s="99"/>
      <c r="I57" s="86"/>
      <c r="J57" s="87"/>
      <c r="K57" s="99"/>
      <c r="L57" s="99"/>
      <c r="M57" s="67"/>
      <c r="N57" s="16"/>
    </row>
    <row r="58" customFormat="false" ht="10.5" hidden="true" customHeight="true" outlineLevel="0" collapsed="false">
      <c r="B58" s="95"/>
      <c r="C58" s="88" t="s">
        <v>58</v>
      </c>
      <c r="D58" s="89" t="s">
        <v>58</v>
      </c>
      <c r="E58" s="90"/>
      <c r="F58" s="91" t="s">
        <v>58</v>
      </c>
      <c r="G58" s="92"/>
      <c r="H58" s="93"/>
      <c r="I58" s="94"/>
      <c r="J58" s="94"/>
      <c r="K58" s="93"/>
      <c r="L58" s="93"/>
      <c r="M58" s="55"/>
      <c r="N58" s="16"/>
    </row>
    <row r="59" customFormat="false" ht="10.5" hidden="true" customHeight="true" outlineLevel="0" collapsed="false">
      <c r="B59" s="95" t="s">
        <v>57</v>
      </c>
      <c r="C59" s="96" t="s">
        <v>45</v>
      </c>
      <c r="D59" s="97" t="s">
        <v>46</v>
      </c>
      <c r="E59" s="83"/>
      <c r="F59" s="98" t="s">
        <v>47</v>
      </c>
      <c r="G59" s="99"/>
      <c r="H59" s="99"/>
      <c r="I59" s="86"/>
      <c r="J59" s="87"/>
      <c r="K59" s="99"/>
      <c r="L59" s="99"/>
      <c r="M59" s="67"/>
      <c r="N59" s="16"/>
    </row>
    <row r="60" customFormat="false" ht="10.5" hidden="true" customHeight="true" outlineLevel="0" collapsed="false">
      <c r="B60" s="95"/>
      <c r="C60" s="88" t="s">
        <v>58</v>
      </c>
      <c r="D60" s="89" t="s">
        <v>58</v>
      </c>
      <c r="E60" s="90"/>
      <c r="F60" s="91" t="s">
        <v>58</v>
      </c>
      <c r="G60" s="92"/>
      <c r="H60" s="93"/>
      <c r="I60" s="94"/>
      <c r="J60" s="94"/>
      <c r="K60" s="93"/>
      <c r="L60" s="93"/>
      <c r="M60" s="55"/>
      <c r="N60" s="16"/>
    </row>
    <row r="61" customFormat="false" ht="10.5" hidden="true" customHeight="true" outlineLevel="0" collapsed="false">
      <c r="B61" s="95" t="s">
        <v>57</v>
      </c>
      <c r="C61" s="96" t="s">
        <v>45</v>
      </c>
      <c r="D61" s="97" t="s">
        <v>46</v>
      </c>
      <c r="E61" s="83"/>
      <c r="F61" s="98" t="s">
        <v>47</v>
      </c>
      <c r="G61" s="99"/>
      <c r="H61" s="99"/>
      <c r="I61" s="86"/>
      <c r="J61" s="87"/>
      <c r="K61" s="99"/>
      <c r="L61" s="99"/>
      <c r="M61" s="67"/>
      <c r="N61" s="16"/>
    </row>
    <row r="62" customFormat="false" ht="10.5" hidden="true" customHeight="true" outlineLevel="0" collapsed="false">
      <c r="B62" s="95"/>
      <c r="C62" s="88" t="s">
        <v>58</v>
      </c>
      <c r="D62" s="89" t="s">
        <v>58</v>
      </c>
      <c r="E62" s="90"/>
      <c r="F62" s="91" t="s">
        <v>58</v>
      </c>
      <c r="G62" s="92"/>
      <c r="H62" s="93"/>
      <c r="I62" s="94"/>
      <c r="J62" s="94"/>
      <c r="K62" s="93"/>
      <c r="L62" s="93"/>
      <c r="M62" s="55"/>
      <c r="N62" s="16"/>
    </row>
    <row r="63" customFormat="false" ht="21" hidden="true" customHeight="true" outlineLevel="0" collapsed="false">
      <c r="B63" s="100"/>
      <c r="C63" s="101"/>
      <c r="D63" s="102"/>
      <c r="E63" s="102"/>
      <c r="F63" s="102"/>
      <c r="G63" s="102"/>
      <c r="H63" s="102"/>
      <c r="I63" s="103"/>
      <c r="J63" s="103"/>
      <c r="K63" s="102"/>
      <c r="L63" s="102"/>
      <c r="M63" s="104"/>
      <c r="N63" s="16"/>
    </row>
    <row r="64" customFormat="false" ht="13.5" hidden="false" customHeight="true" outlineLevel="0" collapsed="false">
      <c r="B64" s="105" t="s">
        <v>59</v>
      </c>
      <c r="C64" s="92"/>
      <c r="D64" s="92"/>
      <c r="E64" s="92"/>
      <c r="F64" s="92"/>
      <c r="G64" s="92"/>
      <c r="H64" s="92"/>
      <c r="I64" s="86"/>
      <c r="J64" s="86"/>
      <c r="K64" s="106"/>
      <c r="L64" s="16"/>
      <c r="M64" s="16"/>
      <c r="N64" s="16"/>
    </row>
    <row r="65" customFormat="false" ht="13.5" hidden="false" customHeight="true" outlineLevel="0" collapsed="false">
      <c r="B65" s="105" t="s">
        <v>60</v>
      </c>
      <c r="C65" s="92"/>
      <c r="D65" s="92"/>
      <c r="E65" s="92"/>
      <c r="F65" s="92"/>
      <c r="G65" s="92"/>
      <c r="H65" s="92"/>
      <c r="I65" s="86"/>
      <c r="J65" s="86"/>
      <c r="K65" s="106"/>
      <c r="L65" s="16"/>
      <c r="M65" s="16"/>
      <c r="N65" s="16"/>
    </row>
    <row r="66" customFormat="false" ht="13.5" hidden="false" customHeight="true" outlineLevel="0" collapsed="false">
      <c r="B66" s="105" t="s">
        <v>61</v>
      </c>
      <c r="C66" s="92"/>
      <c r="D66" s="92"/>
      <c r="E66" s="92"/>
      <c r="F66" s="92"/>
      <c r="G66" s="92"/>
      <c r="H66" s="92"/>
      <c r="I66" s="86"/>
      <c r="J66" s="86"/>
      <c r="K66" s="106"/>
      <c r="L66" s="16"/>
      <c r="M66" s="16"/>
      <c r="N66" s="16"/>
    </row>
    <row r="67" customFormat="false" ht="22.5" hidden="false" customHeight="true" outlineLevel="0" collapsed="false">
      <c r="B67" s="14"/>
      <c r="C67" s="14"/>
      <c r="D67" s="14"/>
      <c r="E67" s="14"/>
      <c r="F67" s="14"/>
      <c r="G67" s="14"/>
      <c r="H67" s="14"/>
      <c r="I67" s="16"/>
      <c r="J67" s="16"/>
      <c r="K67" s="16"/>
      <c r="L67" s="16"/>
      <c r="M67" s="16"/>
      <c r="N67" s="16"/>
    </row>
    <row r="68" customFormat="false" ht="18.75" hidden="false" customHeight="false" outlineLevel="0" collapsed="false">
      <c r="B68" s="15" t="s">
        <v>62</v>
      </c>
      <c r="J68" s="16"/>
      <c r="K68" s="16"/>
      <c r="L68" s="16"/>
      <c r="M68" s="47" t="s">
        <v>31</v>
      </c>
      <c r="N68" s="16"/>
    </row>
    <row r="69" customFormat="false" ht="7.5" hidden="false" customHeight="true" outlineLevel="0" collapsed="false">
      <c r="B69" s="18"/>
      <c r="I69" s="16"/>
      <c r="J69" s="16"/>
      <c r="K69" s="16"/>
      <c r="L69" s="16"/>
      <c r="M69" s="16"/>
      <c r="N69" s="16"/>
    </row>
    <row r="70" s="19" customFormat="true" ht="29.25" hidden="false" customHeight="true" outlineLevel="0" collapsed="false">
      <c r="B70" s="20"/>
      <c r="C70" s="21" t="s">
        <v>63</v>
      </c>
      <c r="D70" s="22" t="s">
        <v>64</v>
      </c>
      <c r="E70" s="48" t="s">
        <v>34</v>
      </c>
      <c r="F70" s="22" t="s">
        <v>65</v>
      </c>
      <c r="G70" s="22" t="s">
        <v>66</v>
      </c>
      <c r="H70" s="22" t="s">
        <v>67</v>
      </c>
      <c r="I70" s="49" t="s">
        <v>37</v>
      </c>
      <c r="J70" s="49"/>
      <c r="K70" s="50" t="s">
        <v>38</v>
      </c>
      <c r="L70" s="50" t="s">
        <v>39</v>
      </c>
      <c r="M70" s="51" t="s">
        <v>14</v>
      </c>
      <c r="N70" s="29"/>
    </row>
    <row r="71" customFormat="false" ht="21" hidden="false" customHeight="true" outlineLevel="0" collapsed="false">
      <c r="B71" s="107" t="s">
        <v>68</v>
      </c>
      <c r="C71" s="33" t="n">
        <v>1712</v>
      </c>
      <c r="D71" s="31" t="n">
        <v>1633</v>
      </c>
      <c r="E71" s="31" t="n">
        <v>79</v>
      </c>
      <c r="F71" s="38" t="n">
        <v>79</v>
      </c>
      <c r="G71" s="38" t="n">
        <v>2984</v>
      </c>
      <c r="H71" s="108" t="n">
        <v>17.6</v>
      </c>
      <c r="I71" s="109" t="n">
        <v>0</v>
      </c>
      <c r="J71" s="109"/>
      <c r="K71" s="38" t="n">
        <v>0</v>
      </c>
      <c r="L71" s="110" t="n">
        <v>0</v>
      </c>
      <c r="M71" s="111"/>
      <c r="N71" s="29"/>
    </row>
    <row r="72" customFormat="false" ht="21" hidden="false" customHeight="true" outlineLevel="0" collapsed="false">
      <c r="B72" s="112" t="s">
        <v>69</v>
      </c>
      <c r="C72" s="33" t="n">
        <v>673</v>
      </c>
      <c r="D72" s="31" t="n">
        <v>667</v>
      </c>
      <c r="E72" s="31" t="n">
        <v>6</v>
      </c>
      <c r="F72" s="31" t="n">
        <v>6</v>
      </c>
      <c r="G72" s="31" t="n">
        <v>734</v>
      </c>
      <c r="H72" s="113" t="n">
        <v>36.3</v>
      </c>
      <c r="I72" s="114" t="n">
        <v>0</v>
      </c>
      <c r="J72" s="114"/>
      <c r="K72" s="31" t="n">
        <v>0</v>
      </c>
      <c r="L72" s="114" t="n">
        <v>0</v>
      </c>
      <c r="M72" s="59"/>
      <c r="N72" s="29"/>
    </row>
    <row r="73" customFormat="false" ht="21" hidden="false" customHeight="true" outlineLevel="0" collapsed="false">
      <c r="B73" s="115" t="s">
        <v>70</v>
      </c>
      <c r="C73" s="33" t="n">
        <v>1687</v>
      </c>
      <c r="D73" s="31" t="n">
        <v>1662</v>
      </c>
      <c r="E73" s="31" t="n">
        <v>25</v>
      </c>
      <c r="F73" s="31" t="n">
        <v>25</v>
      </c>
      <c r="G73" s="31" t="n">
        <v>190</v>
      </c>
      <c r="H73" s="113" t="n">
        <v>53.2</v>
      </c>
      <c r="I73" s="114" t="n">
        <v>0</v>
      </c>
      <c r="J73" s="114"/>
      <c r="K73" s="31" t="n">
        <v>0</v>
      </c>
      <c r="L73" s="114" t="n">
        <v>0</v>
      </c>
      <c r="M73" s="59"/>
      <c r="N73" s="29"/>
    </row>
    <row r="74" customFormat="false" ht="21" hidden="false" customHeight="true" outlineLevel="0" collapsed="false">
      <c r="B74" s="116" t="s">
        <v>71</v>
      </c>
      <c r="C74" s="117" t="n">
        <v>444</v>
      </c>
      <c r="D74" s="118" t="n">
        <v>444</v>
      </c>
      <c r="E74" s="118" t="n">
        <v>0</v>
      </c>
      <c r="F74" s="118" t="n">
        <v>0</v>
      </c>
      <c r="G74" s="118" t="n">
        <v>0</v>
      </c>
      <c r="H74" s="119" t="n">
        <v>30.8</v>
      </c>
      <c r="I74" s="120" t="n">
        <v>0</v>
      </c>
      <c r="J74" s="120"/>
      <c r="K74" s="118" t="n">
        <v>0</v>
      </c>
      <c r="L74" s="120" t="n">
        <v>0</v>
      </c>
      <c r="M74" s="104"/>
      <c r="N74" s="29"/>
    </row>
    <row r="75" customFormat="false" ht="21" hidden="true" customHeight="true" outlineLevel="0" collapsed="false">
      <c r="B75" s="121"/>
      <c r="C75" s="122"/>
      <c r="D75" s="123"/>
      <c r="E75" s="123"/>
      <c r="F75" s="124"/>
      <c r="G75" s="123"/>
      <c r="H75" s="123"/>
      <c r="I75" s="125"/>
      <c r="J75" s="125"/>
      <c r="K75" s="123"/>
      <c r="L75" s="123"/>
      <c r="M75" s="79"/>
      <c r="N75" s="16"/>
    </row>
    <row r="76" customFormat="false" ht="37.5" hidden="false" customHeight="true" outlineLevel="0" collapsed="false">
      <c r="B76" s="14"/>
      <c r="C76" s="14"/>
      <c r="D76" s="14"/>
      <c r="E76" s="14"/>
      <c r="F76" s="14"/>
      <c r="G76" s="14"/>
      <c r="H76" s="14"/>
      <c r="I76" s="16"/>
      <c r="J76" s="16"/>
      <c r="K76" s="16"/>
      <c r="L76" s="16"/>
      <c r="M76" s="16"/>
      <c r="N76" s="16"/>
    </row>
    <row r="77" customFormat="false" ht="18.75" hidden="false" customHeight="false" outlineLevel="0" collapsed="false">
      <c r="B77" s="15" t="s">
        <v>72</v>
      </c>
      <c r="J77" s="16"/>
      <c r="K77" s="47" t="s">
        <v>7</v>
      </c>
      <c r="L77" s="16"/>
      <c r="M77" s="16"/>
      <c r="N77" s="16"/>
    </row>
    <row r="78" customFormat="false" ht="7.5" hidden="false" customHeight="true" outlineLevel="0" collapsed="false">
      <c r="B78" s="18"/>
      <c r="J78" s="16"/>
      <c r="K78" s="16"/>
      <c r="L78" s="16"/>
      <c r="M78" s="16"/>
      <c r="N78" s="16"/>
    </row>
    <row r="79" s="19" customFormat="true" ht="48.75" hidden="false" customHeight="true" outlineLevel="0" collapsed="false">
      <c r="B79" s="20"/>
      <c r="C79" s="21" t="s">
        <v>73</v>
      </c>
      <c r="D79" s="22" t="s">
        <v>74</v>
      </c>
      <c r="E79" s="22" t="s">
        <v>75</v>
      </c>
      <c r="F79" s="22" t="s">
        <v>76</v>
      </c>
      <c r="G79" s="22" t="s">
        <v>77</v>
      </c>
      <c r="H79" s="8" t="s">
        <v>78</v>
      </c>
      <c r="I79" s="22" t="s">
        <v>79</v>
      </c>
      <c r="J79" s="22"/>
      <c r="K79" s="22" t="s">
        <v>14</v>
      </c>
      <c r="L79" s="126"/>
      <c r="M79" s="127"/>
      <c r="N79" s="16"/>
    </row>
    <row r="80" customFormat="false" ht="21" hidden="false" customHeight="true" outlineLevel="0" collapsed="false">
      <c r="B80" s="25" t="s">
        <v>80</v>
      </c>
      <c r="C80" s="30" t="n">
        <v>15</v>
      </c>
      <c r="D80" s="27" t="n">
        <v>1437</v>
      </c>
      <c r="E80" s="27" t="n">
        <v>1250</v>
      </c>
      <c r="F80" s="27" t="n">
        <v>466</v>
      </c>
      <c r="G80" s="27" t="n">
        <v>0</v>
      </c>
      <c r="H80" s="27" t="n">
        <v>0</v>
      </c>
      <c r="I80" s="128" t="n">
        <v>0</v>
      </c>
      <c r="J80" s="128"/>
      <c r="K80" s="129"/>
      <c r="L80" s="126"/>
      <c r="M80" s="127"/>
      <c r="N80" s="16"/>
    </row>
    <row r="81" customFormat="false" ht="21" hidden="false" customHeight="true" outlineLevel="0" collapsed="false">
      <c r="B81" s="25" t="s">
        <v>81</v>
      </c>
      <c r="C81" s="30" t="n">
        <v>330</v>
      </c>
      <c r="D81" s="27" t="n">
        <v>2243</v>
      </c>
      <c r="E81" s="27" t="n">
        <v>224</v>
      </c>
      <c r="F81" s="27" t="n">
        <v>0</v>
      </c>
      <c r="G81" s="27" t="n">
        <v>0</v>
      </c>
      <c r="H81" s="27" t="n">
        <v>0</v>
      </c>
      <c r="I81" s="27" t="n">
        <v>0</v>
      </c>
      <c r="J81" s="27"/>
      <c r="K81" s="130"/>
      <c r="L81" s="126"/>
      <c r="M81" s="127"/>
      <c r="N81" s="16"/>
    </row>
    <row r="82" customFormat="false" ht="21" hidden="false" customHeight="true" outlineLevel="0" collapsed="false">
      <c r="B82" s="25" t="s">
        <v>82</v>
      </c>
      <c r="C82" s="30" t="n">
        <v>-19</v>
      </c>
      <c r="D82" s="27" t="n">
        <v>181</v>
      </c>
      <c r="E82" s="27" t="n">
        <v>5</v>
      </c>
      <c r="F82" s="27" t="n">
        <v>0</v>
      </c>
      <c r="G82" s="27" t="n">
        <v>0</v>
      </c>
      <c r="H82" s="27" t="n">
        <v>41286</v>
      </c>
      <c r="I82" s="27" t="n">
        <v>0</v>
      </c>
      <c r="J82" s="27"/>
      <c r="K82" s="130"/>
      <c r="L82" s="126"/>
      <c r="M82" s="127"/>
      <c r="N82" s="16"/>
    </row>
    <row r="83" customFormat="false" ht="21" hidden="false" customHeight="true" outlineLevel="0" collapsed="false">
      <c r="B83" s="25" t="s">
        <v>83</v>
      </c>
      <c r="C83" s="30" t="n">
        <v>51</v>
      </c>
      <c r="D83" s="27" t="n">
        <v>100</v>
      </c>
      <c r="E83" s="27" t="n">
        <v>0</v>
      </c>
      <c r="F83" s="27" t="n">
        <v>42</v>
      </c>
      <c r="G83" s="27" t="n">
        <v>0</v>
      </c>
      <c r="H83" s="27" t="n">
        <v>0</v>
      </c>
      <c r="I83" s="27" t="n">
        <v>0</v>
      </c>
      <c r="J83" s="27"/>
      <c r="K83" s="130"/>
      <c r="L83" s="126"/>
      <c r="M83" s="127"/>
      <c r="N83" s="16"/>
    </row>
    <row r="84" customFormat="false" ht="21" hidden="false" customHeight="true" outlineLevel="0" collapsed="false">
      <c r="B84" s="25" t="s">
        <v>84</v>
      </c>
      <c r="C84" s="30" t="n">
        <v>-876</v>
      </c>
      <c r="D84" s="27" t="n">
        <v>334</v>
      </c>
      <c r="E84" s="27" t="n">
        <v>54</v>
      </c>
      <c r="F84" s="27" t="n">
        <v>1375</v>
      </c>
      <c r="G84" s="27" t="n">
        <v>0</v>
      </c>
      <c r="H84" s="27" t="n">
        <v>0</v>
      </c>
      <c r="I84" s="27" t="n">
        <v>0</v>
      </c>
      <c r="J84" s="27"/>
      <c r="K84" s="130"/>
      <c r="L84" s="126"/>
      <c r="M84" s="127"/>
      <c r="N84" s="16"/>
    </row>
    <row r="85" customFormat="false" ht="21" hidden="false" customHeight="true" outlineLevel="0" collapsed="false">
      <c r="B85" s="131" t="s">
        <v>85</v>
      </c>
      <c r="C85" s="132" t="n">
        <v>4</v>
      </c>
      <c r="D85" s="133" t="n">
        <v>-1</v>
      </c>
      <c r="E85" s="133" t="n">
        <v>164</v>
      </c>
      <c r="F85" s="133" t="n">
        <v>113</v>
      </c>
      <c r="G85" s="133" t="n">
        <v>0</v>
      </c>
      <c r="H85" s="133" t="n">
        <v>0</v>
      </c>
      <c r="I85" s="27" t="n">
        <v>0</v>
      </c>
      <c r="J85" s="27"/>
      <c r="K85" s="130"/>
      <c r="L85" s="126"/>
      <c r="M85" s="127"/>
      <c r="N85" s="16"/>
    </row>
    <row r="86" customFormat="false" ht="21" hidden="false" customHeight="true" outlineLevel="0" collapsed="false">
      <c r="B86" s="25" t="s">
        <v>86</v>
      </c>
      <c r="C86" s="30" t="n">
        <v>5</v>
      </c>
      <c r="D86" s="27" t="n">
        <v>-64</v>
      </c>
      <c r="E86" s="27" t="n">
        <v>3</v>
      </c>
      <c r="F86" s="27" t="n">
        <v>0</v>
      </c>
      <c r="G86" s="27" t="n">
        <v>0</v>
      </c>
      <c r="H86" s="27" t="n">
        <v>0</v>
      </c>
      <c r="I86" s="27" t="n">
        <v>0</v>
      </c>
      <c r="J86" s="27"/>
      <c r="K86" s="130"/>
      <c r="L86" s="126"/>
      <c r="M86" s="127"/>
      <c r="N86" s="16"/>
    </row>
    <row r="87" customFormat="false" ht="21" hidden="false" customHeight="true" outlineLevel="0" collapsed="false">
      <c r="B87" s="131" t="s">
        <v>87</v>
      </c>
      <c r="C87" s="132" t="n">
        <v>26</v>
      </c>
      <c r="D87" s="133" t="n">
        <v>456</v>
      </c>
      <c r="E87" s="133" t="n">
        <v>105</v>
      </c>
      <c r="F87" s="133" t="n">
        <v>832</v>
      </c>
      <c r="G87" s="133" t="n">
        <v>0</v>
      </c>
      <c r="H87" s="133" t="n">
        <v>0</v>
      </c>
      <c r="I87" s="31" t="n">
        <v>0</v>
      </c>
      <c r="J87" s="31"/>
      <c r="K87" s="130"/>
      <c r="L87" s="126"/>
      <c r="M87" s="127"/>
      <c r="N87" s="16"/>
    </row>
    <row r="88" customFormat="false" ht="21" hidden="false" customHeight="true" outlineLevel="0" collapsed="false">
      <c r="B88" s="25" t="s">
        <v>88</v>
      </c>
      <c r="C88" s="30" t="n">
        <v>27</v>
      </c>
      <c r="D88" s="27" t="n">
        <v>368</v>
      </c>
      <c r="E88" s="27" t="n">
        <v>26</v>
      </c>
      <c r="F88" s="27" t="n">
        <v>409</v>
      </c>
      <c r="G88" s="27" t="n">
        <v>0</v>
      </c>
      <c r="H88" s="27" t="n">
        <v>0</v>
      </c>
      <c r="I88" s="27" t="n">
        <v>0</v>
      </c>
      <c r="J88" s="27"/>
      <c r="K88" s="130"/>
      <c r="L88" s="126"/>
      <c r="M88" s="127"/>
      <c r="N88" s="16"/>
    </row>
    <row r="89" customFormat="false" ht="21" hidden="false" customHeight="true" outlineLevel="0" collapsed="false">
      <c r="B89" s="131" t="s">
        <v>89</v>
      </c>
      <c r="C89" s="132" t="n">
        <v>-3</v>
      </c>
      <c r="D89" s="133" t="n">
        <v>49</v>
      </c>
      <c r="E89" s="133" t="n">
        <v>50</v>
      </c>
      <c r="F89" s="133" t="n">
        <v>87</v>
      </c>
      <c r="G89" s="133" t="n">
        <v>0</v>
      </c>
      <c r="H89" s="133" t="n">
        <v>0</v>
      </c>
      <c r="I89" s="27" t="n">
        <v>0</v>
      </c>
      <c r="J89" s="27"/>
      <c r="K89" s="130"/>
      <c r="L89" s="126"/>
      <c r="M89" s="127"/>
      <c r="N89" s="16"/>
    </row>
    <row r="90" customFormat="false" ht="21" hidden="false" customHeight="true" outlineLevel="0" collapsed="false">
      <c r="B90" s="131" t="s">
        <v>90</v>
      </c>
      <c r="C90" s="132" t="n">
        <v>0</v>
      </c>
      <c r="D90" s="133" t="n">
        <v>107</v>
      </c>
      <c r="E90" s="133" t="n">
        <v>30</v>
      </c>
      <c r="F90" s="133" t="n">
        <v>43</v>
      </c>
      <c r="G90" s="133" t="n">
        <v>0</v>
      </c>
      <c r="H90" s="133" t="n">
        <v>0</v>
      </c>
      <c r="I90" s="27" t="n">
        <v>0</v>
      </c>
      <c r="J90" s="27"/>
      <c r="K90" s="130"/>
      <c r="L90" s="126"/>
      <c r="M90" s="127"/>
      <c r="N90" s="16"/>
    </row>
    <row r="91" customFormat="false" ht="21" hidden="false" customHeight="true" outlineLevel="0" collapsed="false">
      <c r="B91" s="131" t="s">
        <v>91</v>
      </c>
      <c r="C91" s="132" t="n">
        <v>-172</v>
      </c>
      <c r="D91" s="133" t="n">
        <v>183</v>
      </c>
      <c r="E91" s="133" t="n">
        <v>3</v>
      </c>
      <c r="F91" s="133" t="n">
        <v>46</v>
      </c>
      <c r="G91" s="133" t="n">
        <v>0</v>
      </c>
      <c r="H91" s="133" t="n">
        <v>0</v>
      </c>
      <c r="I91" s="31" t="n">
        <v>0</v>
      </c>
      <c r="J91" s="31"/>
      <c r="K91" s="130"/>
      <c r="L91" s="126"/>
      <c r="M91" s="127"/>
      <c r="N91" s="16"/>
    </row>
    <row r="92" customFormat="false" ht="21" hidden="false" customHeight="true" outlineLevel="0" collapsed="false">
      <c r="B92" s="25" t="s">
        <v>92</v>
      </c>
      <c r="C92" s="30" t="n">
        <v>-729</v>
      </c>
      <c r="D92" s="27" t="n">
        <v>-631</v>
      </c>
      <c r="E92" s="27" t="n">
        <v>30</v>
      </c>
      <c r="F92" s="27" t="n">
        <v>323</v>
      </c>
      <c r="G92" s="133" t="n">
        <v>0</v>
      </c>
      <c r="H92" s="133" t="n">
        <v>0</v>
      </c>
      <c r="I92" s="27" t="n">
        <v>0</v>
      </c>
      <c r="J92" s="27"/>
      <c r="K92" s="130"/>
      <c r="L92" s="126"/>
      <c r="M92" s="127"/>
      <c r="N92" s="16"/>
    </row>
    <row r="93" customFormat="false" ht="21" hidden="false" customHeight="true" outlineLevel="0" collapsed="false">
      <c r="B93" s="25" t="s">
        <v>93</v>
      </c>
      <c r="C93" s="30" t="n">
        <v>-3</v>
      </c>
      <c r="D93" s="27" t="n">
        <v>50</v>
      </c>
      <c r="E93" s="27" t="n">
        <v>50</v>
      </c>
      <c r="F93" s="27" t="n">
        <v>379</v>
      </c>
      <c r="G93" s="133" t="n">
        <v>0</v>
      </c>
      <c r="H93" s="133" t="n">
        <v>0</v>
      </c>
      <c r="I93" s="27" t="n">
        <v>0</v>
      </c>
      <c r="J93" s="27"/>
      <c r="K93" s="130"/>
      <c r="L93" s="126"/>
      <c r="M93" s="127"/>
      <c r="N93" s="16"/>
    </row>
    <row r="94" customFormat="false" ht="21" hidden="false" customHeight="true" outlineLevel="0" collapsed="false">
      <c r="B94" s="131" t="s">
        <v>94</v>
      </c>
      <c r="C94" s="132" t="n">
        <v>262</v>
      </c>
      <c r="D94" s="133" t="n">
        <v>2594</v>
      </c>
      <c r="E94" s="133" t="n">
        <v>700</v>
      </c>
      <c r="F94" s="133" t="n">
        <v>0</v>
      </c>
      <c r="G94" s="133" t="n">
        <v>0</v>
      </c>
      <c r="H94" s="133" t="n">
        <v>0</v>
      </c>
      <c r="I94" s="27" t="n">
        <v>0</v>
      </c>
      <c r="J94" s="27"/>
      <c r="K94" s="130"/>
      <c r="L94" s="126"/>
      <c r="M94" s="127"/>
      <c r="N94" s="16"/>
    </row>
    <row r="95" customFormat="false" ht="21" hidden="false" customHeight="true" outlineLevel="0" collapsed="false">
      <c r="B95" s="25" t="s">
        <v>95</v>
      </c>
      <c r="C95" s="30" t="n">
        <v>21</v>
      </c>
      <c r="D95" s="27" t="n">
        <v>-573</v>
      </c>
      <c r="E95" s="27" t="n">
        <v>652</v>
      </c>
      <c r="F95" s="27" t="n">
        <v>0</v>
      </c>
      <c r="G95" s="133" t="n">
        <v>0</v>
      </c>
      <c r="H95" s="133" t="n">
        <v>0</v>
      </c>
      <c r="I95" s="27" t="n">
        <v>0</v>
      </c>
      <c r="J95" s="27"/>
      <c r="K95" s="130"/>
      <c r="L95" s="126"/>
      <c r="M95" s="127"/>
      <c r="N95" s="16"/>
    </row>
    <row r="96" customFormat="false" ht="21" hidden="false" customHeight="true" outlineLevel="0" collapsed="false">
      <c r="B96" s="25" t="s">
        <v>96</v>
      </c>
      <c r="C96" s="30" t="n">
        <v>-184</v>
      </c>
      <c r="D96" s="27" t="n">
        <v>7137</v>
      </c>
      <c r="E96" s="27" t="n">
        <v>34</v>
      </c>
      <c r="F96" s="27" t="n">
        <v>2</v>
      </c>
      <c r="G96" s="133" t="n">
        <v>0</v>
      </c>
      <c r="H96" s="133" t="n">
        <v>0</v>
      </c>
      <c r="I96" s="27" t="n">
        <v>0</v>
      </c>
      <c r="J96" s="27"/>
      <c r="K96" s="130"/>
      <c r="L96" s="126"/>
      <c r="M96" s="127"/>
      <c r="N96" s="16"/>
    </row>
    <row r="97" customFormat="false" ht="21" hidden="false" customHeight="true" outlineLevel="0" collapsed="false">
      <c r="B97" s="131" t="s">
        <v>97</v>
      </c>
      <c r="C97" s="132" t="n">
        <v>-89</v>
      </c>
      <c r="D97" s="133" t="n">
        <v>6</v>
      </c>
      <c r="E97" s="133" t="n">
        <v>60</v>
      </c>
      <c r="F97" s="133" t="n">
        <v>413</v>
      </c>
      <c r="G97" s="133" t="n">
        <v>0</v>
      </c>
      <c r="H97" s="133" t="n">
        <v>0</v>
      </c>
      <c r="I97" s="31" t="n">
        <v>0</v>
      </c>
      <c r="J97" s="31"/>
      <c r="K97" s="130"/>
      <c r="L97" s="126"/>
      <c r="M97" s="127"/>
      <c r="N97" s="16"/>
    </row>
    <row r="98" customFormat="false" ht="21" hidden="false" customHeight="true" outlineLevel="0" collapsed="false">
      <c r="B98" s="25" t="s">
        <v>98</v>
      </c>
      <c r="C98" s="30" t="n">
        <v>134</v>
      </c>
      <c r="D98" s="27" t="n">
        <v>4348</v>
      </c>
      <c r="E98" s="27" t="n">
        <v>3755</v>
      </c>
      <c r="F98" s="27" t="n">
        <v>8</v>
      </c>
      <c r="G98" s="27" t="n">
        <v>4150</v>
      </c>
      <c r="H98" s="27" t="n">
        <v>0</v>
      </c>
      <c r="I98" s="27" t="n">
        <v>0</v>
      </c>
      <c r="J98" s="27"/>
      <c r="K98" s="130"/>
      <c r="L98" s="126"/>
      <c r="M98" s="127"/>
      <c r="N98" s="16"/>
    </row>
    <row r="99" customFormat="false" ht="21" hidden="false" customHeight="true" outlineLevel="0" collapsed="false">
      <c r="B99" s="25" t="s">
        <v>99</v>
      </c>
      <c r="C99" s="30" t="n">
        <v>85</v>
      </c>
      <c r="D99" s="27" t="n">
        <v>-6618</v>
      </c>
      <c r="E99" s="27" t="n">
        <v>5500</v>
      </c>
      <c r="F99" s="27" t="n">
        <v>0</v>
      </c>
      <c r="G99" s="27" t="n">
        <v>6672</v>
      </c>
      <c r="H99" s="27" t="n">
        <v>0</v>
      </c>
      <c r="I99" s="27" t="n">
        <v>17329</v>
      </c>
      <c r="J99" s="27"/>
      <c r="K99" s="130"/>
      <c r="L99" s="126"/>
      <c r="M99" s="127"/>
      <c r="N99" s="16"/>
    </row>
    <row r="100" customFormat="false" ht="21" hidden="false" customHeight="true" outlineLevel="0" collapsed="false">
      <c r="B100" s="134" t="s">
        <v>100</v>
      </c>
      <c r="C100" s="30" t="n">
        <v>-32</v>
      </c>
      <c r="D100" s="27" t="n">
        <v>973</v>
      </c>
      <c r="E100" s="27" t="n">
        <v>978</v>
      </c>
      <c r="F100" s="27" t="n">
        <v>289</v>
      </c>
      <c r="G100" s="27" t="n">
        <v>0</v>
      </c>
      <c r="H100" s="27" t="n">
        <v>0</v>
      </c>
      <c r="I100" s="27" t="n">
        <v>0</v>
      </c>
      <c r="J100" s="27"/>
      <c r="K100" s="130"/>
      <c r="L100" s="126"/>
      <c r="M100" s="127"/>
      <c r="N100" s="16"/>
    </row>
    <row r="101" customFormat="false" ht="21" hidden="false" customHeight="true" outlineLevel="0" collapsed="false">
      <c r="B101" s="131" t="s">
        <v>101</v>
      </c>
      <c r="C101" s="132" t="n">
        <v>5</v>
      </c>
      <c r="D101" s="133" t="n">
        <v>753</v>
      </c>
      <c r="E101" s="133" t="n">
        <v>5</v>
      </c>
      <c r="F101" s="133" t="n">
        <v>539</v>
      </c>
      <c r="G101" s="133" t="n">
        <v>0</v>
      </c>
      <c r="H101" s="133" t="n">
        <v>0</v>
      </c>
      <c r="I101" s="27" t="n">
        <v>6988</v>
      </c>
      <c r="J101" s="27"/>
      <c r="K101" s="130"/>
      <c r="L101" s="126"/>
      <c r="M101" s="127"/>
      <c r="N101" s="16"/>
    </row>
    <row r="102" customFormat="false" ht="21" hidden="false" customHeight="true" outlineLevel="0" collapsed="false">
      <c r="B102" s="25" t="s">
        <v>102</v>
      </c>
      <c r="C102" s="30" t="n">
        <v>-174</v>
      </c>
      <c r="D102" s="27" t="n">
        <v>445</v>
      </c>
      <c r="E102" s="27" t="n">
        <v>100</v>
      </c>
      <c r="F102" s="27" t="n">
        <v>635</v>
      </c>
      <c r="G102" s="27" t="n">
        <v>0</v>
      </c>
      <c r="H102" s="27" t="n">
        <v>0</v>
      </c>
      <c r="I102" s="27" t="n">
        <v>0</v>
      </c>
      <c r="J102" s="27"/>
      <c r="K102" s="130"/>
      <c r="L102" s="126"/>
      <c r="M102" s="127"/>
      <c r="N102" s="16"/>
    </row>
    <row r="103" customFormat="false" ht="21" hidden="false" customHeight="true" outlineLevel="0" collapsed="false">
      <c r="B103" s="25" t="s">
        <v>103</v>
      </c>
      <c r="C103" s="30" t="n">
        <v>236</v>
      </c>
      <c r="D103" s="27" t="n">
        <v>10</v>
      </c>
      <c r="E103" s="27" t="n">
        <v>1</v>
      </c>
      <c r="F103" s="27" t="n">
        <v>6</v>
      </c>
      <c r="G103" s="27" t="n">
        <v>0</v>
      </c>
      <c r="H103" s="27" t="n">
        <v>0</v>
      </c>
      <c r="I103" s="27" t="n">
        <v>0</v>
      </c>
      <c r="J103" s="27"/>
      <c r="K103" s="130"/>
      <c r="L103" s="126"/>
      <c r="M103" s="127"/>
      <c r="N103" s="16"/>
    </row>
    <row r="104" customFormat="false" ht="21" hidden="false" customHeight="true" outlineLevel="0" collapsed="false">
      <c r="B104" s="131" t="s">
        <v>104</v>
      </c>
      <c r="C104" s="132" t="n">
        <v>-158</v>
      </c>
      <c r="D104" s="133" t="n">
        <v>122</v>
      </c>
      <c r="E104" s="133" t="n">
        <v>5</v>
      </c>
      <c r="F104" s="133" t="n">
        <v>0</v>
      </c>
      <c r="G104" s="133" t="n">
        <v>0</v>
      </c>
      <c r="H104" s="133" t="n">
        <v>0</v>
      </c>
      <c r="I104" s="27" t="n">
        <v>0</v>
      </c>
      <c r="J104" s="27"/>
      <c r="K104" s="130"/>
      <c r="L104" s="126"/>
      <c r="M104" s="127"/>
      <c r="N104" s="16"/>
    </row>
    <row r="105" customFormat="false" ht="21" hidden="false" customHeight="true" outlineLevel="0" collapsed="false">
      <c r="B105" s="25" t="s">
        <v>105</v>
      </c>
      <c r="C105" s="30" t="n">
        <v>3</v>
      </c>
      <c r="D105" s="27" t="n">
        <v>54331</v>
      </c>
      <c r="E105" s="27" t="n">
        <v>2546</v>
      </c>
      <c r="F105" s="27" t="n">
        <v>1</v>
      </c>
      <c r="G105" s="27" t="n">
        <v>3674</v>
      </c>
      <c r="H105" s="27" t="n">
        <v>57281</v>
      </c>
      <c r="I105" s="27" t="n">
        <v>0</v>
      </c>
      <c r="J105" s="27"/>
      <c r="K105" s="130"/>
      <c r="L105" s="126"/>
      <c r="M105" s="127"/>
      <c r="N105" s="16"/>
    </row>
    <row r="106" customFormat="false" ht="21" hidden="false" customHeight="true" outlineLevel="0" collapsed="false">
      <c r="B106" s="131" t="s">
        <v>106</v>
      </c>
      <c r="C106" s="132" t="n">
        <v>-522</v>
      </c>
      <c r="D106" s="133" t="n">
        <v>-740</v>
      </c>
      <c r="E106" s="133" t="n">
        <v>5100</v>
      </c>
      <c r="F106" s="133" t="n">
        <v>21</v>
      </c>
      <c r="G106" s="133" t="n">
        <v>19400</v>
      </c>
      <c r="H106" s="133" t="n">
        <v>0</v>
      </c>
      <c r="I106" s="27" t="n">
        <v>18500</v>
      </c>
      <c r="J106" s="27"/>
      <c r="K106" s="130"/>
      <c r="L106" s="126"/>
      <c r="M106" s="127"/>
      <c r="N106" s="16"/>
    </row>
    <row r="107" customFormat="false" ht="21" hidden="false" customHeight="true" outlineLevel="0" collapsed="false">
      <c r="B107" s="131" t="s">
        <v>107</v>
      </c>
      <c r="C107" s="132" t="n">
        <v>-7</v>
      </c>
      <c r="D107" s="133" t="n">
        <v>106</v>
      </c>
      <c r="E107" s="133" t="n">
        <v>20</v>
      </c>
      <c r="F107" s="133" t="n">
        <v>0</v>
      </c>
      <c r="G107" s="133" t="n">
        <v>0</v>
      </c>
      <c r="H107" s="133" t="n">
        <v>0</v>
      </c>
      <c r="I107" s="31" t="n">
        <v>0</v>
      </c>
      <c r="J107" s="31"/>
      <c r="K107" s="130"/>
      <c r="L107" s="126"/>
      <c r="M107" s="127"/>
      <c r="N107" s="16"/>
    </row>
    <row r="108" customFormat="false" ht="21" hidden="false" customHeight="true" outlineLevel="0" collapsed="false">
      <c r="B108" s="131" t="s">
        <v>108</v>
      </c>
      <c r="C108" s="132" t="n">
        <v>0</v>
      </c>
      <c r="D108" s="133" t="n">
        <v>30</v>
      </c>
      <c r="E108" s="133" t="n">
        <v>30</v>
      </c>
      <c r="F108" s="133" t="n">
        <v>155</v>
      </c>
      <c r="G108" s="133" t="n">
        <v>0</v>
      </c>
      <c r="H108" s="133" t="n">
        <v>0</v>
      </c>
      <c r="I108" s="31" t="n">
        <v>0</v>
      </c>
      <c r="J108" s="31"/>
      <c r="K108" s="130"/>
      <c r="L108" s="126"/>
      <c r="M108" s="127"/>
      <c r="N108" s="16"/>
    </row>
    <row r="109" customFormat="false" ht="21" hidden="true" customHeight="true" outlineLevel="0" collapsed="false">
      <c r="B109" s="25" t="s">
        <v>109</v>
      </c>
      <c r="C109" s="30"/>
      <c r="D109" s="27"/>
      <c r="E109" s="27"/>
      <c r="F109" s="27"/>
      <c r="G109" s="27"/>
      <c r="H109" s="27"/>
      <c r="I109" s="27"/>
      <c r="J109" s="27"/>
      <c r="K109" s="130"/>
      <c r="L109" s="135"/>
      <c r="M109" s="135"/>
      <c r="N109" s="16"/>
    </row>
    <row r="110" customFormat="false" ht="21" hidden="true" customHeight="true" outlineLevel="0" collapsed="false">
      <c r="B110" s="131" t="s">
        <v>110</v>
      </c>
      <c r="C110" s="132"/>
      <c r="D110" s="133"/>
      <c r="E110" s="133"/>
      <c r="F110" s="133"/>
      <c r="G110" s="133"/>
      <c r="H110" s="133"/>
      <c r="I110" s="27"/>
      <c r="J110" s="27"/>
      <c r="K110" s="130"/>
      <c r="L110" s="136"/>
      <c r="M110" s="136"/>
      <c r="N110" s="16"/>
    </row>
    <row r="111" customFormat="false" ht="21" hidden="true" customHeight="true" outlineLevel="0" collapsed="false">
      <c r="B111" s="131" t="s">
        <v>58</v>
      </c>
      <c r="C111" s="132"/>
      <c r="D111" s="133"/>
      <c r="E111" s="133"/>
      <c r="F111" s="133"/>
      <c r="G111" s="133"/>
      <c r="H111" s="133"/>
      <c r="I111" s="31"/>
      <c r="J111" s="31"/>
      <c r="K111" s="130"/>
      <c r="L111" s="136"/>
      <c r="M111" s="136"/>
      <c r="N111" s="16"/>
    </row>
    <row r="112" customFormat="false" ht="21" hidden="true" customHeight="true" outlineLevel="0" collapsed="false">
      <c r="B112" s="25" t="s">
        <v>111</v>
      </c>
      <c r="C112" s="30"/>
      <c r="D112" s="27"/>
      <c r="E112" s="27"/>
      <c r="F112" s="27"/>
      <c r="G112" s="27"/>
      <c r="H112" s="27"/>
      <c r="I112" s="27"/>
      <c r="J112" s="27"/>
      <c r="K112" s="130"/>
      <c r="L112" s="136"/>
      <c r="M112" s="136"/>
      <c r="N112" s="16"/>
    </row>
    <row r="113" customFormat="false" ht="21" hidden="true" customHeight="true" outlineLevel="0" collapsed="false">
      <c r="B113" s="25" t="s">
        <v>109</v>
      </c>
      <c r="C113" s="30"/>
      <c r="D113" s="27"/>
      <c r="E113" s="27"/>
      <c r="F113" s="27"/>
      <c r="G113" s="27"/>
      <c r="H113" s="27"/>
      <c r="I113" s="27"/>
      <c r="J113" s="27"/>
      <c r="K113" s="130"/>
      <c r="L113" s="136"/>
      <c r="M113" s="136"/>
      <c r="N113" s="16"/>
    </row>
    <row r="114" customFormat="false" ht="21" hidden="true" customHeight="true" outlineLevel="0" collapsed="false">
      <c r="B114" s="131" t="s">
        <v>110</v>
      </c>
      <c r="C114" s="132"/>
      <c r="D114" s="133"/>
      <c r="E114" s="133"/>
      <c r="F114" s="133"/>
      <c r="G114" s="133"/>
      <c r="H114" s="133"/>
      <c r="I114" s="27"/>
      <c r="J114" s="27"/>
      <c r="K114" s="130"/>
      <c r="L114" s="136"/>
      <c r="M114" s="136"/>
      <c r="N114" s="16"/>
    </row>
    <row r="115" customFormat="false" ht="21" hidden="true" customHeight="true" outlineLevel="0" collapsed="false">
      <c r="B115" s="131" t="s">
        <v>58</v>
      </c>
      <c r="C115" s="132"/>
      <c r="D115" s="133"/>
      <c r="E115" s="133"/>
      <c r="F115" s="133"/>
      <c r="G115" s="133"/>
      <c r="H115" s="133"/>
      <c r="I115" s="31"/>
      <c r="J115" s="31"/>
      <c r="K115" s="130"/>
      <c r="L115" s="136"/>
      <c r="M115" s="136"/>
      <c r="N115" s="16"/>
    </row>
    <row r="116" customFormat="false" ht="21" hidden="true" customHeight="true" outlineLevel="0" collapsed="false">
      <c r="B116" s="25" t="s">
        <v>111</v>
      </c>
      <c r="C116" s="30"/>
      <c r="D116" s="27"/>
      <c r="E116" s="27"/>
      <c r="F116" s="27"/>
      <c r="G116" s="27"/>
      <c r="H116" s="27"/>
      <c r="I116" s="27"/>
      <c r="J116" s="27"/>
      <c r="K116" s="130"/>
      <c r="L116" s="136"/>
      <c r="M116" s="136"/>
      <c r="N116" s="16"/>
    </row>
    <row r="117" customFormat="false" ht="21" hidden="true" customHeight="true" outlineLevel="0" collapsed="false">
      <c r="B117" s="25" t="s">
        <v>109</v>
      </c>
      <c r="C117" s="30"/>
      <c r="D117" s="27"/>
      <c r="E117" s="27"/>
      <c r="F117" s="27"/>
      <c r="G117" s="27"/>
      <c r="H117" s="27"/>
      <c r="I117" s="27"/>
      <c r="J117" s="27"/>
      <c r="K117" s="130"/>
      <c r="L117" s="136"/>
      <c r="M117" s="136"/>
      <c r="N117" s="16"/>
    </row>
    <row r="118" customFormat="false" ht="21" hidden="true" customHeight="true" outlineLevel="0" collapsed="false">
      <c r="B118" s="131" t="s">
        <v>110</v>
      </c>
      <c r="C118" s="132"/>
      <c r="D118" s="133"/>
      <c r="E118" s="133"/>
      <c r="F118" s="133"/>
      <c r="G118" s="133"/>
      <c r="H118" s="133"/>
      <c r="I118" s="27"/>
      <c r="J118" s="27"/>
      <c r="K118" s="130"/>
      <c r="L118" s="136"/>
      <c r="M118" s="136"/>
      <c r="N118" s="16"/>
    </row>
    <row r="119" customFormat="false" ht="21" hidden="true" customHeight="true" outlineLevel="0" collapsed="false">
      <c r="B119" s="131" t="s">
        <v>58</v>
      </c>
      <c r="C119" s="132"/>
      <c r="D119" s="133"/>
      <c r="E119" s="133"/>
      <c r="F119" s="133"/>
      <c r="G119" s="133"/>
      <c r="H119" s="133"/>
      <c r="I119" s="31"/>
      <c r="J119" s="31"/>
      <c r="K119" s="130"/>
      <c r="L119" s="136"/>
      <c r="M119" s="136"/>
      <c r="N119" s="16"/>
    </row>
    <row r="120" customFormat="false" ht="21" hidden="true" customHeight="true" outlineLevel="0" collapsed="false">
      <c r="B120" s="131"/>
      <c r="C120" s="137"/>
      <c r="D120" s="138"/>
      <c r="E120" s="138"/>
      <c r="F120" s="138"/>
      <c r="G120" s="138"/>
      <c r="H120" s="138"/>
      <c r="I120" s="139"/>
      <c r="J120" s="139"/>
      <c r="K120" s="140"/>
      <c r="L120" s="141"/>
      <c r="M120" s="141"/>
      <c r="N120" s="16"/>
    </row>
    <row r="121" customFormat="false" ht="21" hidden="false" customHeight="true" outlineLevel="0" collapsed="false">
      <c r="B121" s="142" t="s">
        <v>112</v>
      </c>
      <c r="C121" s="143"/>
      <c r="D121" s="143"/>
      <c r="E121" s="143"/>
      <c r="F121" s="143"/>
      <c r="G121" s="143"/>
      <c r="H121" s="143"/>
      <c r="I121" s="143"/>
      <c r="J121" s="144"/>
      <c r="K121" s="144"/>
      <c r="L121" s="106"/>
      <c r="M121" s="106"/>
      <c r="N121" s="16"/>
    </row>
    <row r="122" customFormat="false" ht="26.25" hidden="false" customHeight="true" outlineLevel="0" collapsed="false"/>
    <row r="123" customFormat="false" ht="18.75" hidden="false" customHeight="false" outlineLevel="0" collapsed="false">
      <c r="B123" s="145" t="s">
        <v>113</v>
      </c>
      <c r="J123" s="16"/>
      <c r="K123" s="16"/>
      <c r="L123" s="16"/>
      <c r="M123" s="16"/>
      <c r="N123" s="16"/>
    </row>
    <row r="124" customFormat="false" ht="7.5" hidden="false" customHeight="true" outlineLevel="0" collapsed="false"/>
    <row r="125" customFormat="false" ht="37.5" hidden="false" customHeight="true" outlineLevel="0" collapsed="false">
      <c r="B125" s="146" t="s">
        <v>114</v>
      </c>
      <c r="C125" s="146"/>
      <c r="D125" s="146" t="n">
        <v>0.78</v>
      </c>
      <c r="E125" s="146"/>
      <c r="F125" s="146" t="s">
        <v>115</v>
      </c>
      <c r="G125" s="146"/>
      <c r="H125" s="146" t="n">
        <v>0.7</v>
      </c>
      <c r="I125" s="146"/>
    </row>
    <row r="126" customFormat="false" ht="37.5" hidden="false" customHeight="true" outlineLevel="0" collapsed="false">
      <c r="B126" s="146" t="s">
        <v>116</v>
      </c>
      <c r="C126" s="146"/>
      <c r="D126" s="146" t="n">
        <v>20.9</v>
      </c>
      <c r="E126" s="146"/>
      <c r="F126" s="146" t="s">
        <v>117</v>
      </c>
      <c r="G126" s="146"/>
      <c r="H126" s="146" t="n">
        <v>95.8</v>
      </c>
      <c r="I126" s="146"/>
    </row>
    <row r="127" customFormat="false" ht="21" hidden="false" customHeight="true" outlineLevel="0" collapsed="false">
      <c r="B127" s="147" t="s">
        <v>118</v>
      </c>
      <c r="J127" s="16"/>
      <c r="K127" s="16"/>
      <c r="L127" s="16"/>
      <c r="M127" s="16"/>
      <c r="N127" s="16"/>
    </row>
  </sheetData>
  <mergeCells count="174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7:J27"/>
    <mergeCell ref="I28:J28"/>
    <mergeCell ref="I29:J29"/>
    <mergeCell ref="I30:J30"/>
    <mergeCell ref="B31:B32"/>
    <mergeCell ref="G31:G32"/>
    <mergeCell ref="H31:H32"/>
    <mergeCell ref="I31:J32"/>
    <mergeCell ref="K31:K32"/>
    <mergeCell ref="L31:L32"/>
    <mergeCell ref="N31:N32"/>
    <mergeCell ref="B33:B34"/>
    <mergeCell ref="G33:G34"/>
    <mergeCell ref="H33:H34"/>
    <mergeCell ref="I33:J34"/>
    <mergeCell ref="K33:K34"/>
    <mergeCell ref="L33:L34"/>
    <mergeCell ref="N33:N34"/>
    <mergeCell ref="B35:B36"/>
    <mergeCell ref="G35:G36"/>
    <mergeCell ref="H35:H36"/>
    <mergeCell ref="I35:J36"/>
    <mergeCell ref="K35:K36"/>
    <mergeCell ref="L35:L36"/>
    <mergeCell ref="N35:N36"/>
    <mergeCell ref="B37:B38"/>
    <mergeCell ref="G37:G38"/>
    <mergeCell ref="H37:H38"/>
    <mergeCell ref="I37:J38"/>
    <mergeCell ref="K37:K38"/>
    <mergeCell ref="L37:L38"/>
    <mergeCell ref="N37:N38"/>
    <mergeCell ref="B39:B40"/>
    <mergeCell ref="G39:G40"/>
    <mergeCell ref="H39:H40"/>
    <mergeCell ref="I39:J40"/>
    <mergeCell ref="K39:K40"/>
    <mergeCell ref="L39:L40"/>
    <mergeCell ref="N39:N40"/>
    <mergeCell ref="B41:B42"/>
    <mergeCell ref="G41:G42"/>
    <mergeCell ref="H41:H42"/>
    <mergeCell ref="I41:J42"/>
    <mergeCell ref="K41:K42"/>
    <mergeCell ref="L41:L42"/>
    <mergeCell ref="N41:N42"/>
    <mergeCell ref="B43:B44"/>
    <mergeCell ref="G43:G44"/>
    <mergeCell ref="H43:H44"/>
    <mergeCell ref="I43:J44"/>
    <mergeCell ref="K43:K44"/>
    <mergeCell ref="L43:L44"/>
    <mergeCell ref="N43:N44"/>
    <mergeCell ref="B45:B46"/>
    <mergeCell ref="G45:G46"/>
    <mergeCell ref="H45:H46"/>
    <mergeCell ref="I45:J46"/>
    <mergeCell ref="K45:K46"/>
    <mergeCell ref="L45:L46"/>
    <mergeCell ref="N45:N46"/>
    <mergeCell ref="B47:B48"/>
    <mergeCell ref="G47:G48"/>
    <mergeCell ref="H47:H48"/>
    <mergeCell ref="I47:J48"/>
    <mergeCell ref="K47:K48"/>
    <mergeCell ref="L47:L48"/>
    <mergeCell ref="N47:N48"/>
    <mergeCell ref="B49:B50"/>
    <mergeCell ref="G49:G50"/>
    <mergeCell ref="H49:H50"/>
    <mergeCell ref="I49:J50"/>
    <mergeCell ref="K49:K50"/>
    <mergeCell ref="L49:L50"/>
    <mergeCell ref="N49:N50"/>
    <mergeCell ref="B51:B52"/>
    <mergeCell ref="I52:J52"/>
    <mergeCell ref="B53:B54"/>
    <mergeCell ref="I54:J54"/>
    <mergeCell ref="B55:B56"/>
    <mergeCell ref="I56:J56"/>
    <mergeCell ref="B57:B58"/>
    <mergeCell ref="I58:J58"/>
    <mergeCell ref="B59:B60"/>
    <mergeCell ref="I60:J60"/>
    <mergeCell ref="B61:B62"/>
    <mergeCell ref="I62:J62"/>
    <mergeCell ref="I63:J63"/>
    <mergeCell ref="I70:J70"/>
    <mergeCell ref="I71:J71"/>
    <mergeCell ref="I72:J72"/>
    <mergeCell ref="I73:J73"/>
    <mergeCell ref="I74:J74"/>
    <mergeCell ref="I75:J75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L109:M109"/>
    <mergeCell ref="I110:J110"/>
    <mergeCell ref="L110:M110"/>
    <mergeCell ref="I111:J111"/>
    <mergeCell ref="L111:M111"/>
    <mergeCell ref="I112:J112"/>
    <mergeCell ref="L112:M112"/>
    <mergeCell ref="I113:J113"/>
    <mergeCell ref="L113:M113"/>
    <mergeCell ref="I114:J114"/>
    <mergeCell ref="L114:M114"/>
    <mergeCell ref="I115:J115"/>
    <mergeCell ref="L115:M115"/>
    <mergeCell ref="I116:J116"/>
    <mergeCell ref="L116:M116"/>
    <mergeCell ref="I117:J117"/>
    <mergeCell ref="L117:M117"/>
    <mergeCell ref="I118:J118"/>
    <mergeCell ref="L118:M118"/>
    <mergeCell ref="I119:J119"/>
    <mergeCell ref="L119:M119"/>
    <mergeCell ref="I120:J120"/>
    <mergeCell ref="L120:M120"/>
    <mergeCell ref="B125:C125"/>
    <mergeCell ref="D125:E125"/>
    <mergeCell ref="F125:G125"/>
    <mergeCell ref="H125:I125"/>
    <mergeCell ref="B126:C126"/>
    <mergeCell ref="D126:E126"/>
    <mergeCell ref="F126:G126"/>
    <mergeCell ref="H126:I126"/>
  </mergeCells>
  <printOptions headings="false" gridLines="false" gridLinesSet="true" horizontalCentered="false" verticalCentered="false"/>
  <pageMargins left="0.747916666666667" right="0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902810</cp:lastModifiedBy>
  <cp:lastPrinted>2008-03-05T08:09:12Z</cp:lastPrinted>
  <dcterms:modified xsi:type="dcterms:W3CDTF">2008-03-10T13:39:18Z</dcterms:modified>
  <cp:revision>0</cp:revision>
  <dc:subject/>
  <dc:title/>
</cp:coreProperties>
</file>