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 (3)" sheetId="1" state="visible" r:id="rId2"/>
  </sheets>
  <definedNames>
    <definedName function="false" hidden="false" localSheetId="0" name="_xlnm.Print_Area" vbProcedure="false">'原稿 (3)'!$A$1:$N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39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福岡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8"/>
        <rFont val="Noto Sans"/>
        <family val="2"/>
      </rPr>
      <t xml:space="preserve">基金より</t>
    </r>
    <r>
      <rPr>
        <sz val="8"/>
        <rFont val="ＭＳ Ｐゴシック"/>
        <family val="3"/>
        <charset val="128"/>
      </rPr>
      <t xml:space="preserve">8,927</t>
    </r>
    <r>
      <rPr>
        <sz val="8"/>
        <rFont val="Noto Sans"/>
        <family val="2"/>
      </rPr>
      <t xml:space="preserve">百万円繰入</t>
    </r>
  </si>
  <si>
    <t xml:space="preserve">母子寡婦福祉資金貸付事業特別会計</t>
  </si>
  <si>
    <t xml:space="preserve">-</t>
  </si>
  <si>
    <t xml:space="preserve">姪浜土地区画整理事業特別会計</t>
  </si>
  <si>
    <t xml:space="preserve">筥崎土地区画整理事業特別会計</t>
  </si>
  <si>
    <t xml:space="preserve">伊都土地区画整理事業特別会計</t>
  </si>
  <si>
    <t xml:space="preserve">香椎土地区画整理事業特別会計</t>
  </si>
  <si>
    <t xml:space="preserve">市街地再開発事業特別会計</t>
  </si>
  <si>
    <t xml:space="preserve">公共用地先行取得事業特別会計</t>
  </si>
  <si>
    <t xml:space="preserve">住宅新築資金等貸付事業特別会計</t>
  </si>
  <si>
    <r>
      <rPr>
        <sz val="8"/>
        <rFont val="Noto Sans"/>
        <family val="2"/>
      </rPr>
      <t xml:space="preserve">基金より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百万円繰入</t>
    </r>
  </si>
  <si>
    <t xml:space="preserve">財産区特別会計</t>
  </si>
  <si>
    <t xml:space="preserve">市債管理特別会計</t>
  </si>
  <si>
    <r>
      <rPr>
        <sz val="8"/>
        <rFont val="Noto Sans"/>
        <family val="2"/>
      </rPr>
      <t xml:space="preserve">基金より</t>
    </r>
    <r>
      <rPr>
        <sz val="8"/>
        <rFont val="ＭＳ Ｐゴシック"/>
        <family val="3"/>
        <charset val="128"/>
      </rPr>
      <t xml:space="preserve">1,136</t>
    </r>
    <r>
      <rPr>
        <sz val="8"/>
        <rFont val="Noto Sans"/>
        <family val="2"/>
      </rPr>
      <t xml:space="preserve">百万円繰入</t>
    </r>
  </si>
  <si>
    <t xml:space="preserve">（参考）普通会計</t>
  </si>
  <si>
    <r>
      <rPr>
        <sz val="8"/>
        <rFont val="Noto Sans"/>
        <family val="2"/>
      </rPr>
      <t xml:space="preserve">基金より</t>
    </r>
    <r>
      <rPr>
        <sz val="8"/>
        <rFont val="ＭＳ Ｐゴシック"/>
        <family val="3"/>
        <charset val="128"/>
      </rPr>
      <t xml:space="preserve">10,068</t>
    </r>
    <r>
      <rPr>
        <sz val="8"/>
        <rFont val="Noto Sans"/>
        <family val="2"/>
      </rPr>
      <t xml:space="preserve">百万繰入</t>
    </r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
（歳入）</t>
  </si>
  <si>
    <t xml:space="preserve">総費用
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病院事業会計</t>
  </si>
  <si>
    <t xml:space="preserve">法適用企業</t>
  </si>
  <si>
    <t xml:space="preserve">下水道事業会計</t>
  </si>
  <si>
    <t xml:space="preserve">水道事業会計</t>
  </si>
  <si>
    <t xml:space="preserve">工業用水道事業会計</t>
  </si>
  <si>
    <t xml:space="preserve">高速鉄道事業会計</t>
  </si>
  <si>
    <t xml:space="preserve">国民健康保険事業特別会計</t>
  </si>
  <si>
    <t xml:space="preserve">（歳入）</t>
  </si>
  <si>
    <t xml:space="preserve">（歳出）</t>
  </si>
  <si>
    <t xml:space="preserve">（実質収支）</t>
  </si>
  <si>
    <t xml:space="preserve">老人保健医療特別会計</t>
  </si>
  <si>
    <t xml:space="preserve">介護保険事業特別会計</t>
  </si>
  <si>
    <t xml:space="preserve">集落排水事業特別会計</t>
  </si>
  <si>
    <t xml:space="preserve">中央卸売市場特別会計</t>
  </si>
  <si>
    <t xml:space="preserve">駐車場特別会計</t>
  </si>
  <si>
    <t xml:space="preserve">港湾整備事業特別会計</t>
  </si>
  <si>
    <t xml:space="preserve">市営渡船事業特別会計</t>
  </si>
  <si>
    <t xml:space="preserve">市営競艇事業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
負担金割合</t>
  </si>
  <si>
    <t xml:space="preserve">福岡都市圏広域行政事業組合</t>
  </si>
  <si>
    <t xml:space="preserve">－</t>
  </si>
  <si>
    <t xml:space="preserve">福岡県自治振興組合</t>
  </si>
  <si>
    <t xml:space="preserve">福岡市災害共済組合</t>
  </si>
  <si>
    <r>
      <rPr>
        <sz val="8"/>
        <rFont val="Noto Sans"/>
        <family val="2"/>
      </rPr>
      <t xml:space="preserve">糟屋郡篠栗町外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市５町財産組合</t>
    </r>
  </si>
  <si>
    <t xml:space="preserve">北築衛生施設組合</t>
  </si>
  <si>
    <t xml:space="preserve">福岡都市圏南部環境事業組合</t>
  </si>
  <si>
    <t xml:space="preserve">粕屋群粕屋町外一市水利組合</t>
  </si>
  <si>
    <t xml:space="preserve">福岡県後期高齢者医療広域連合</t>
  </si>
  <si>
    <t xml:space="preserve">４　第三セクター等の経営状況及び地方公共団体の財政的支援の状況</t>
  </si>
  <si>
    <t xml:space="preserve">経常損益
（千円）</t>
  </si>
  <si>
    <t xml:space="preserve">資本又は
正味財産
（千円）</t>
  </si>
  <si>
    <t xml:space="preserve">当該団体からの出資金
（千円）</t>
  </si>
  <si>
    <t xml:space="preserve">当該団体からの補助金
（千円）</t>
  </si>
  <si>
    <t xml:space="preserve">当該団体からの貸付金
（千円）</t>
  </si>
  <si>
    <t xml:space="preserve">当該団体からの債務保証に係る債務残高</t>
  </si>
  <si>
    <t xml:space="preserve">当該団体からの損失補償に係る債務残高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福岡市森と緑のまちづくり協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福岡市海づり公園管理協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福岡コンベンションセンター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福岡市中小企業従業員福祉協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福岡観光コンベンションビューロー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福岡市健康づくり財団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福岡市水道サービス公社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福岡市くらしの環境財団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福岡市水産加工公社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福岡市下水資源センター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福岡市交通事業振興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福岡市スポーツ振興事業団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福岡市教育振興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福岡市体育協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福岡市文化芸術振興財団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福岡市学校給食公社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九州システム情報技術研究所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福岡国際交流協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福岡アジア都市研究所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福岡船員厚生会館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博多駅地区土地区画整理記念会館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福岡市施設整備公社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博多海員会館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福岡市防災協会</t>
    </r>
  </si>
  <si>
    <r>
      <rPr>
        <sz val="8"/>
        <rFont val="Noto Sans"/>
        <family val="2"/>
      </rPr>
      <t xml:space="preserve">博多港開発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福岡タワー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福岡ソフトリサーチパーク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都市環境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福岡クリーンエナジー</t>
    </r>
  </si>
  <si>
    <r>
      <rPr>
        <sz val="8"/>
        <rFont val="Noto Sans"/>
        <family val="2"/>
      </rPr>
      <t xml:space="preserve">博多港ふ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博多座</t>
    </r>
  </si>
  <si>
    <r>
      <rPr>
        <sz val="8"/>
        <rFont val="Noto Sans"/>
        <family val="2"/>
      </rPr>
      <t xml:space="preserve">サンセルコビル管理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福岡地下街開発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福岡県暴力追放運動推進センター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福岡県高齢者･障害者雇用支援協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独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空港周辺整備機構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福岡県中小企業振興センター</t>
    </r>
  </si>
  <si>
    <t xml:space="preserve">福岡市森林組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九州大学学術研究都市推進機構</t>
    </r>
  </si>
  <si>
    <t xml:space="preserve">佐賀県道路公社</t>
  </si>
  <si>
    <t xml:space="preserve">福岡県道路公社</t>
  </si>
  <si>
    <r>
      <rPr>
        <sz val="8"/>
        <rFont val="Noto Sans"/>
        <family val="2"/>
      </rPr>
      <t xml:space="preserve">福岡空港ビルディン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</si>
  <si>
    <t xml:space="preserve">福岡市住宅供給公社</t>
  </si>
  <si>
    <t xml:space="preserve">福岡市土地開発公社</t>
  </si>
  <si>
    <t xml:space="preserve">福岡北九州高速道路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_ #,##0;[RED]_ \-#,##0"/>
    <numFmt numFmtId="167" formatCode="[$-409]#,##0_);[RED]\(#,##0\)"/>
    <numFmt numFmtId="168" formatCode="#,##0.0;&quot;△ &quot;#,##0.0"/>
    <numFmt numFmtId="169" formatCode="#,##0.000;&quot;△ &quot;#,##0.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N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48" activeCellId="0" sqref="D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4.62"/>
    <col collapsed="false" customWidth="true" hidden="false" outlineLevel="0" max="4" min="3" style="1" width="11.24"/>
    <col collapsed="false" customWidth="true" hidden="false" outlineLevel="0" max="5" min="5" style="1" width="12.25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1.75"/>
    <col collapsed="false" customWidth="true" hidden="false" outlineLevel="0" max="12" min="12" style="1" width="12.62"/>
    <col collapsed="false" customWidth="true" hidden="false" outlineLevel="0" max="13" min="13" style="1" width="11.62"/>
    <col collapsed="false" customWidth="true" hidden="false" outlineLevel="0" max="14" min="14" style="1" width="0.75"/>
    <col collapsed="false" customWidth="true" hidden="false" outlineLevel="0" max="16" min="15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s="3" customFormat="true" ht="26.25" hidden="false" customHeight="true" outlineLevel="0" collapsed="false">
      <c r="I2" s="4"/>
      <c r="J2" s="4" t="s">
        <v>1</v>
      </c>
    </row>
    <row r="3" s="3" customFormat="true" ht="45" hidden="false" customHeight="true" outlineLevel="0" collapsed="false">
      <c r="B3" s="5" t="s">
        <v>2</v>
      </c>
      <c r="C3" s="6" t="s">
        <v>3</v>
      </c>
      <c r="D3" s="7"/>
      <c r="E3" s="7"/>
      <c r="G3" s="8" t="s">
        <v>4</v>
      </c>
      <c r="H3" s="9" t="s">
        <v>5</v>
      </c>
      <c r="I3" s="10" t="s">
        <v>6</v>
      </c>
      <c r="J3" s="10"/>
    </row>
    <row r="4" s="3" customFormat="true" ht="26.25" hidden="false" customHeight="true" outlineLevel="0" collapsed="false">
      <c r="G4" s="11" t="n">
        <v>324377</v>
      </c>
      <c r="H4" s="12" t="n">
        <v>15335</v>
      </c>
      <c r="I4" s="13" t="n">
        <f aca="false">+G4+H4</f>
        <v>339712</v>
      </c>
      <c r="J4" s="13"/>
      <c r="K4" s="14"/>
    </row>
    <row r="5" s="3" customFormat="true" ht="16.5" hidden="false" customHeight="true" outlineLevel="0" collapsed="false">
      <c r="H5" s="15"/>
      <c r="I5" s="15"/>
    </row>
    <row r="6" customFormat="false" ht="18.75" hidden="false" customHeight="false" outlineLevel="0" collapsed="false">
      <c r="B6" s="16" t="s">
        <v>7</v>
      </c>
      <c r="J6" s="17" t="s">
        <v>8</v>
      </c>
      <c r="K6" s="17"/>
      <c r="L6" s="17"/>
      <c r="M6" s="17"/>
      <c r="N6" s="17"/>
    </row>
    <row r="7" customFormat="false" ht="7.5" hidden="false" customHeight="true" outlineLevel="0" collapsed="false">
      <c r="B7" s="18"/>
      <c r="I7" s="17"/>
      <c r="J7" s="17"/>
      <c r="K7" s="17"/>
      <c r="L7" s="17"/>
      <c r="M7" s="17"/>
      <c r="N7" s="17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7"/>
      <c r="M8" s="17"/>
    </row>
    <row r="9" customFormat="false" ht="21" hidden="false" customHeight="true" outlineLevel="0" collapsed="false">
      <c r="B9" s="25" t="s">
        <v>16</v>
      </c>
      <c r="C9" s="26" t="n">
        <v>686039</v>
      </c>
      <c r="D9" s="27" t="n">
        <v>673784</v>
      </c>
      <c r="E9" s="27" t="n">
        <f aca="false">+C9-D9</f>
        <v>12255</v>
      </c>
      <c r="F9" s="27" t="n">
        <v>8609</v>
      </c>
      <c r="G9" s="27" t="n">
        <v>1281615</v>
      </c>
      <c r="H9" s="28" t="n">
        <v>851</v>
      </c>
      <c r="I9" s="29" t="s">
        <v>17</v>
      </c>
      <c r="J9" s="29"/>
      <c r="K9" s="24"/>
      <c r="L9" s="17"/>
      <c r="M9" s="17"/>
    </row>
    <row r="10" customFormat="false" ht="21" hidden="false" customHeight="true" outlineLevel="0" collapsed="false">
      <c r="B10" s="30" t="s">
        <v>18</v>
      </c>
      <c r="C10" s="26" t="n">
        <v>1120</v>
      </c>
      <c r="D10" s="27" t="n">
        <v>821</v>
      </c>
      <c r="E10" s="27" t="n">
        <f aca="false">+C10-D10</f>
        <v>299</v>
      </c>
      <c r="F10" s="27" t="n">
        <v>299</v>
      </c>
      <c r="G10" s="27" t="n">
        <v>5012</v>
      </c>
      <c r="H10" s="28" t="n">
        <v>147</v>
      </c>
      <c r="I10" s="31" t="s">
        <v>19</v>
      </c>
      <c r="J10" s="31"/>
      <c r="K10" s="24"/>
      <c r="L10" s="17"/>
      <c r="M10" s="17"/>
    </row>
    <row r="11" customFormat="false" ht="21" hidden="false" customHeight="true" outlineLevel="0" collapsed="false">
      <c r="B11" s="30" t="s">
        <v>20</v>
      </c>
      <c r="C11" s="26" t="n">
        <v>1340</v>
      </c>
      <c r="D11" s="27" t="n">
        <v>1340</v>
      </c>
      <c r="E11" s="27" t="s">
        <v>19</v>
      </c>
      <c r="F11" s="27" t="s">
        <v>19</v>
      </c>
      <c r="G11" s="27" t="n">
        <v>12519</v>
      </c>
      <c r="H11" s="27" t="n">
        <v>1329</v>
      </c>
      <c r="I11" s="31" t="s">
        <v>19</v>
      </c>
      <c r="J11" s="31"/>
      <c r="K11" s="24"/>
      <c r="L11" s="17"/>
      <c r="M11" s="17"/>
    </row>
    <row r="12" customFormat="false" ht="21" hidden="false" customHeight="true" outlineLevel="0" collapsed="false">
      <c r="B12" s="30" t="s">
        <v>21</v>
      </c>
      <c r="C12" s="26" t="n">
        <v>3657</v>
      </c>
      <c r="D12" s="27" t="n">
        <v>3473</v>
      </c>
      <c r="E12" s="27" t="n">
        <f aca="false">+C12-D12</f>
        <v>184</v>
      </c>
      <c r="F12" s="27" t="s">
        <v>19</v>
      </c>
      <c r="G12" s="27" t="n">
        <v>16907</v>
      </c>
      <c r="H12" s="27" t="n">
        <v>2394</v>
      </c>
      <c r="I12" s="32" t="s">
        <v>19</v>
      </c>
      <c r="J12" s="32"/>
      <c r="K12" s="24"/>
      <c r="L12" s="17"/>
      <c r="M12" s="17"/>
    </row>
    <row r="13" customFormat="false" ht="21" hidden="false" customHeight="true" outlineLevel="0" collapsed="false">
      <c r="B13" s="33" t="s">
        <v>22</v>
      </c>
      <c r="C13" s="34" t="n">
        <v>5297</v>
      </c>
      <c r="D13" s="35" t="n">
        <v>5160</v>
      </c>
      <c r="E13" s="35" t="n">
        <f aca="false">+C13-D13</f>
        <v>137</v>
      </c>
      <c r="F13" s="27" t="s">
        <v>19</v>
      </c>
      <c r="G13" s="35" t="n">
        <v>7040</v>
      </c>
      <c r="H13" s="36" t="n">
        <v>739</v>
      </c>
      <c r="I13" s="37" t="s">
        <v>19</v>
      </c>
      <c r="J13" s="37"/>
      <c r="K13" s="24"/>
      <c r="L13" s="17"/>
      <c r="M13" s="17"/>
    </row>
    <row r="14" customFormat="false" ht="21" hidden="false" customHeight="true" outlineLevel="0" collapsed="false">
      <c r="B14" s="33" t="s">
        <v>23</v>
      </c>
      <c r="C14" s="34" t="n">
        <v>1852</v>
      </c>
      <c r="D14" s="35" t="n">
        <v>1669</v>
      </c>
      <c r="E14" s="35" t="n">
        <f aca="false">+C14-D14</f>
        <v>183</v>
      </c>
      <c r="F14" s="35" t="s">
        <v>19</v>
      </c>
      <c r="G14" s="35" t="n">
        <v>4152</v>
      </c>
      <c r="H14" s="36" t="n">
        <v>1455</v>
      </c>
      <c r="I14" s="37" t="s">
        <v>19</v>
      </c>
      <c r="J14" s="37"/>
      <c r="K14" s="24"/>
      <c r="L14" s="17"/>
      <c r="M14" s="17"/>
    </row>
    <row r="15" customFormat="false" ht="21" hidden="false" customHeight="true" outlineLevel="0" collapsed="false">
      <c r="B15" s="33" t="s">
        <v>24</v>
      </c>
      <c r="C15" s="34" t="n">
        <v>2841</v>
      </c>
      <c r="D15" s="35" t="n">
        <v>2841</v>
      </c>
      <c r="E15" s="35" t="s">
        <v>19</v>
      </c>
      <c r="F15" s="35" t="s">
        <v>19</v>
      </c>
      <c r="G15" s="35" t="n">
        <v>8170</v>
      </c>
      <c r="H15" s="36" t="n">
        <v>1383</v>
      </c>
      <c r="I15" s="37" t="s">
        <v>19</v>
      </c>
      <c r="J15" s="37"/>
      <c r="K15" s="24"/>
      <c r="L15" s="17"/>
      <c r="M15" s="17"/>
    </row>
    <row r="16" customFormat="false" ht="21" hidden="false" customHeight="true" outlineLevel="0" collapsed="false">
      <c r="B16" s="30" t="s">
        <v>25</v>
      </c>
      <c r="C16" s="26" t="n">
        <v>4764</v>
      </c>
      <c r="D16" s="27" t="n">
        <v>4764</v>
      </c>
      <c r="E16" s="38" t="s">
        <v>19</v>
      </c>
      <c r="F16" s="38" t="s">
        <v>19</v>
      </c>
      <c r="G16" s="27" t="n">
        <v>10466</v>
      </c>
      <c r="H16" s="28" t="n">
        <v>4764</v>
      </c>
      <c r="I16" s="37" t="s">
        <v>19</v>
      </c>
      <c r="J16" s="37"/>
      <c r="K16" s="24"/>
      <c r="L16" s="17"/>
      <c r="M16" s="17"/>
    </row>
    <row r="17" customFormat="false" ht="21" hidden="false" customHeight="true" outlineLevel="0" collapsed="false">
      <c r="B17" s="39" t="s">
        <v>26</v>
      </c>
      <c r="C17" s="40" t="n">
        <v>138</v>
      </c>
      <c r="D17" s="41" t="n">
        <v>138</v>
      </c>
      <c r="E17" s="27" t="s">
        <v>19</v>
      </c>
      <c r="F17" s="27" t="s">
        <v>19</v>
      </c>
      <c r="G17" s="41" t="n">
        <v>338</v>
      </c>
      <c r="H17" s="27" t="s">
        <v>19</v>
      </c>
      <c r="I17" s="42" t="s">
        <v>27</v>
      </c>
      <c r="J17" s="42"/>
      <c r="K17" s="24"/>
      <c r="L17" s="17"/>
      <c r="M17" s="17"/>
      <c r="N17" s="17"/>
    </row>
    <row r="18" customFormat="false" ht="21" hidden="false" customHeight="true" outlineLevel="0" collapsed="false">
      <c r="B18" s="39" t="s">
        <v>28</v>
      </c>
      <c r="C18" s="43" t="n">
        <v>358</v>
      </c>
      <c r="D18" s="44" t="n">
        <v>358</v>
      </c>
      <c r="E18" s="27" t="s">
        <v>19</v>
      </c>
      <c r="F18" s="44" t="s">
        <v>19</v>
      </c>
      <c r="G18" s="44" t="s">
        <v>19</v>
      </c>
      <c r="H18" s="44" t="s">
        <v>19</v>
      </c>
      <c r="I18" s="37" t="s">
        <v>19</v>
      </c>
      <c r="J18" s="37"/>
      <c r="K18" s="24"/>
      <c r="L18" s="17"/>
      <c r="M18" s="17"/>
      <c r="N18" s="17"/>
    </row>
    <row r="19" customFormat="false" ht="21" hidden="false" customHeight="true" outlineLevel="0" collapsed="false">
      <c r="B19" s="45" t="s">
        <v>29</v>
      </c>
      <c r="C19" s="46" t="n">
        <v>517243</v>
      </c>
      <c r="D19" s="47" t="n">
        <v>517243</v>
      </c>
      <c r="E19" s="48" t="s">
        <v>19</v>
      </c>
      <c r="F19" s="47" t="s">
        <v>19</v>
      </c>
      <c r="G19" s="47" t="s">
        <v>19</v>
      </c>
      <c r="H19" s="49" t="n">
        <v>237161</v>
      </c>
      <c r="I19" s="42" t="s">
        <v>30</v>
      </c>
      <c r="J19" s="42"/>
      <c r="K19" s="24"/>
      <c r="L19" s="17"/>
      <c r="M19" s="17"/>
      <c r="N19" s="17"/>
    </row>
    <row r="20" customFormat="false" ht="25.5" hidden="false" customHeight="true" outlineLevel="0" collapsed="false">
      <c r="B20" s="50" t="s">
        <v>31</v>
      </c>
      <c r="C20" s="51" t="n">
        <v>689593</v>
      </c>
      <c r="D20" s="52" t="n">
        <v>676536</v>
      </c>
      <c r="E20" s="52" t="n">
        <f aca="false">+C20-D20</f>
        <v>13057</v>
      </c>
      <c r="F20" s="52" t="n">
        <v>8344</v>
      </c>
      <c r="G20" s="53" t="n">
        <v>1333263</v>
      </c>
      <c r="H20" s="54" t="n">
        <v>851</v>
      </c>
      <c r="I20" s="55" t="s">
        <v>32</v>
      </c>
      <c r="J20" s="55"/>
      <c r="K20" s="24"/>
      <c r="L20" s="17"/>
      <c r="M20" s="17"/>
      <c r="N20" s="17"/>
    </row>
    <row r="21" customFormat="false" ht="12.75" hidden="false" customHeight="true" outlineLevel="0" collapsed="false">
      <c r="I21" s="17"/>
      <c r="J21" s="17"/>
      <c r="K21" s="17"/>
      <c r="L21" s="17"/>
      <c r="M21" s="17"/>
      <c r="N21" s="17"/>
    </row>
    <row r="22" s="3" customFormat="true" ht="18.75" hidden="false" customHeight="false" outlineLevel="0" collapsed="false">
      <c r="B22" s="56" t="s">
        <v>33</v>
      </c>
      <c r="J22" s="57"/>
      <c r="K22" s="57"/>
      <c r="L22" s="57"/>
      <c r="M22" s="58" t="s">
        <v>34</v>
      </c>
      <c r="N22" s="57"/>
    </row>
    <row r="23" s="3" customFormat="true" ht="3.75" hidden="false" customHeight="true" outlineLevel="0" collapsed="false">
      <c r="B23" s="59"/>
      <c r="I23" s="57"/>
      <c r="J23" s="57"/>
      <c r="K23" s="57"/>
      <c r="L23" s="57"/>
      <c r="M23" s="57"/>
      <c r="N23" s="57"/>
    </row>
    <row r="24" s="60" customFormat="true" ht="29.25" hidden="false" customHeight="true" outlineLevel="0" collapsed="false">
      <c r="B24" s="61"/>
      <c r="C24" s="62" t="s">
        <v>35</v>
      </c>
      <c r="D24" s="63" t="s">
        <v>36</v>
      </c>
      <c r="E24" s="64" t="s">
        <v>37</v>
      </c>
      <c r="F24" s="63" t="s">
        <v>38</v>
      </c>
      <c r="G24" s="63" t="s">
        <v>39</v>
      </c>
      <c r="H24" s="63" t="s">
        <v>14</v>
      </c>
      <c r="I24" s="65" t="s">
        <v>40</v>
      </c>
      <c r="J24" s="65"/>
      <c r="K24" s="66" t="s">
        <v>41</v>
      </c>
      <c r="L24" s="66" t="s">
        <v>42</v>
      </c>
      <c r="M24" s="10" t="s">
        <v>15</v>
      </c>
      <c r="N24" s="57"/>
    </row>
    <row r="25" customFormat="false" ht="21" hidden="false" customHeight="true" outlineLevel="0" collapsed="false">
      <c r="B25" s="25" t="s">
        <v>43</v>
      </c>
      <c r="C25" s="26" t="n">
        <v>10136</v>
      </c>
      <c r="D25" s="27" t="n">
        <v>10249</v>
      </c>
      <c r="E25" s="27" t="s">
        <v>19</v>
      </c>
      <c r="F25" s="27" t="n">
        <v>-113</v>
      </c>
      <c r="G25" s="67" t="n">
        <v>8676</v>
      </c>
      <c r="H25" s="67" t="n">
        <v>1416</v>
      </c>
      <c r="I25" s="68" t="n">
        <v>98.9</v>
      </c>
      <c r="J25" s="68"/>
      <c r="K25" s="69" t="s">
        <v>19</v>
      </c>
      <c r="L25" s="70" t="n">
        <v>4683</v>
      </c>
      <c r="M25" s="71" t="s">
        <v>44</v>
      </c>
      <c r="N25" s="17"/>
    </row>
    <row r="26" customFormat="false" ht="21" hidden="false" customHeight="true" outlineLevel="0" collapsed="false">
      <c r="B26" s="30" t="s">
        <v>45</v>
      </c>
      <c r="C26" s="26" t="n">
        <v>48592</v>
      </c>
      <c r="D26" s="27" t="n">
        <v>47429</v>
      </c>
      <c r="E26" s="27" t="s">
        <v>19</v>
      </c>
      <c r="F26" s="27" t="n">
        <v>1163</v>
      </c>
      <c r="G26" s="41" t="n">
        <v>482938</v>
      </c>
      <c r="H26" s="41" t="n">
        <v>22534</v>
      </c>
      <c r="I26" s="72" t="n">
        <v>102.6</v>
      </c>
      <c r="J26" s="72"/>
      <c r="K26" s="69" t="s">
        <v>19</v>
      </c>
      <c r="L26" s="69" t="s">
        <v>19</v>
      </c>
      <c r="M26" s="73" t="s">
        <v>44</v>
      </c>
      <c r="N26" s="17"/>
    </row>
    <row r="27" customFormat="false" ht="21" hidden="false" customHeight="true" outlineLevel="0" collapsed="false">
      <c r="B27" s="25" t="s">
        <v>46</v>
      </c>
      <c r="C27" s="26" t="n">
        <v>35490</v>
      </c>
      <c r="D27" s="27" t="n">
        <v>34078</v>
      </c>
      <c r="E27" s="27" t="s">
        <v>19</v>
      </c>
      <c r="F27" s="27" t="n">
        <v>1412</v>
      </c>
      <c r="G27" s="67" t="n">
        <v>161927</v>
      </c>
      <c r="H27" s="67" t="n">
        <v>2660</v>
      </c>
      <c r="I27" s="72" t="n">
        <v>104.7</v>
      </c>
      <c r="J27" s="72"/>
      <c r="K27" s="70" t="s">
        <v>19</v>
      </c>
      <c r="L27" s="70" t="s">
        <v>19</v>
      </c>
      <c r="M27" s="73" t="s">
        <v>44</v>
      </c>
      <c r="N27" s="17"/>
    </row>
    <row r="28" customFormat="false" ht="21" hidden="false" customHeight="true" outlineLevel="0" collapsed="false">
      <c r="B28" s="30" t="s">
        <v>47</v>
      </c>
      <c r="C28" s="26" t="n">
        <v>217</v>
      </c>
      <c r="D28" s="27" t="n">
        <v>166</v>
      </c>
      <c r="E28" s="74" t="s">
        <v>19</v>
      </c>
      <c r="F28" s="44" t="n">
        <v>51</v>
      </c>
      <c r="G28" s="41" t="n">
        <v>698</v>
      </c>
      <c r="H28" s="75" t="s">
        <v>19</v>
      </c>
      <c r="I28" s="72" t="n">
        <v>131</v>
      </c>
      <c r="J28" s="72"/>
      <c r="K28" s="69" t="s">
        <v>19</v>
      </c>
      <c r="L28" s="69" t="s">
        <v>19</v>
      </c>
      <c r="M28" s="73" t="s">
        <v>44</v>
      </c>
      <c r="N28" s="17"/>
    </row>
    <row r="29" customFormat="false" ht="21" hidden="false" customHeight="true" outlineLevel="0" collapsed="false">
      <c r="B29" s="30" t="s">
        <v>48</v>
      </c>
      <c r="C29" s="26" t="n">
        <v>30289</v>
      </c>
      <c r="D29" s="74" t="n">
        <v>32714</v>
      </c>
      <c r="E29" s="74" t="s">
        <v>19</v>
      </c>
      <c r="F29" s="76" t="n">
        <v>-2425</v>
      </c>
      <c r="G29" s="67" t="n">
        <v>353820</v>
      </c>
      <c r="H29" s="67" t="n">
        <v>17419</v>
      </c>
      <c r="I29" s="72" t="n">
        <v>92.6</v>
      </c>
      <c r="J29" s="72"/>
      <c r="K29" s="70" t="n">
        <v>30165</v>
      </c>
      <c r="L29" s="77" t="n">
        <v>136485</v>
      </c>
      <c r="M29" s="78" t="s">
        <v>44</v>
      </c>
      <c r="N29" s="17"/>
    </row>
    <row r="30" customFormat="false" ht="12" hidden="false" customHeight="true" outlineLevel="0" collapsed="false">
      <c r="B30" s="39" t="s">
        <v>49</v>
      </c>
      <c r="C30" s="79" t="s">
        <v>50</v>
      </c>
      <c r="D30" s="80" t="s">
        <v>51</v>
      </c>
      <c r="E30" s="80"/>
      <c r="F30" s="79" t="s">
        <v>52</v>
      </c>
      <c r="G30" s="74"/>
      <c r="H30" s="27"/>
      <c r="I30" s="36"/>
      <c r="J30" s="81"/>
      <c r="K30" s="82"/>
      <c r="L30" s="83"/>
      <c r="M30" s="84"/>
      <c r="N30" s="17"/>
    </row>
    <row r="31" customFormat="false" ht="21" hidden="false" customHeight="true" outlineLevel="0" collapsed="false">
      <c r="B31" s="39"/>
      <c r="C31" s="85" t="n">
        <v>127239</v>
      </c>
      <c r="D31" s="86" t="n">
        <v>133501</v>
      </c>
      <c r="E31" s="86" t="n">
        <v>-6262</v>
      </c>
      <c r="F31" s="76" t="n">
        <v>-6262</v>
      </c>
      <c r="G31" s="87" t="s">
        <v>19</v>
      </c>
      <c r="H31" s="88" t="n">
        <v>18105</v>
      </c>
      <c r="I31" s="87" t="s">
        <v>19</v>
      </c>
      <c r="J31" s="87"/>
      <c r="K31" s="89" t="s">
        <v>19</v>
      </c>
      <c r="L31" s="90" t="s">
        <v>19</v>
      </c>
      <c r="M31" s="91"/>
      <c r="N31" s="17"/>
    </row>
    <row r="32" customFormat="false" ht="12" hidden="false" customHeight="true" outlineLevel="0" collapsed="false">
      <c r="B32" s="39" t="s">
        <v>53</v>
      </c>
      <c r="C32" s="92" t="s">
        <v>50</v>
      </c>
      <c r="D32" s="80" t="s">
        <v>51</v>
      </c>
      <c r="E32" s="80"/>
      <c r="F32" s="79" t="s">
        <v>52</v>
      </c>
      <c r="G32" s="67"/>
      <c r="H32" s="67"/>
      <c r="I32" s="93"/>
      <c r="J32" s="94"/>
      <c r="K32" s="82"/>
      <c r="L32" s="82"/>
      <c r="M32" s="95"/>
      <c r="N32" s="17"/>
    </row>
    <row r="33" customFormat="false" ht="21" hidden="false" customHeight="true" outlineLevel="0" collapsed="false">
      <c r="B33" s="39"/>
      <c r="C33" s="76" t="n">
        <v>108871</v>
      </c>
      <c r="D33" s="86" t="n">
        <v>109975</v>
      </c>
      <c r="E33" s="86" t="n">
        <f aca="false">+C33-D33</f>
        <v>-1104</v>
      </c>
      <c r="F33" s="76" t="n">
        <v>-1104</v>
      </c>
      <c r="G33" s="96" t="s">
        <v>19</v>
      </c>
      <c r="H33" s="88" t="n">
        <v>8196</v>
      </c>
      <c r="I33" s="87" t="s">
        <v>19</v>
      </c>
      <c r="J33" s="87"/>
      <c r="K33" s="89" t="s">
        <v>19</v>
      </c>
      <c r="L33" s="97" t="s">
        <v>19</v>
      </c>
      <c r="M33" s="95"/>
      <c r="N33" s="17"/>
    </row>
    <row r="34" customFormat="false" ht="12" hidden="false" customHeight="true" outlineLevel="0" collapsed="false">
      <c r="B34" s="39" t="s">
        <v>54</v>
      </c>
      <c r="C34" s="79" t="s">
        <v>50</v>
      </c>
      <c r="D34" s="80" t="s">
        <v>51</v>
      </c>
      <c r="E34" s="80"/>
      <c r="F34" s="79" t="s">
        <v>52</v>
      </c>
      <c r="G34" s="74"/>
      <c r="H34" s="67"/>
      <c r="I34" s="36"/>
      <c r="J34" s="81"/>
      <c r="K34" s="82"/>
      <c r="L34" s="82"/>
      <c r="M34" s="84"/>
      <c r="N34" s="17"/>
    </row>
    <row r="35" customFormat="false" ht="21" hidden="false" customHeight="true" outlineLevel="0" collapsed="false">
      <c r="B35" s="39"/>
      <c r="C35" s="85" t="n">
        <v>59110</v>
      </c>
      <c r="D35" s="86" t="n">
        <v>57896</v>
      </c>
      <c r="E35" s="86" t="n">
        <f aca="false">+C35-D35</f>
        <v>1214</v>
      </c>
      <c r="F35" s="98" t="n">
        <v>1186</v>
      </c>
      <c r="G35" s="99" t="n">
        <v>1280</v>
      </c>
      <c r="H35" s="100" t="n">
        <v>8916</v>
      </c>
      <c r="I35" s="87" t="s">
        <v>19</v>
      </c>
      <c r="J35" s="87"/>
      <c r="K35" s="87" t="s">
        <v>19</v>
      </c>
      <c r="L35" s="101" t="s">
        <v>19</v>
      </c>
      <c r="M35" s="91"/>
      <c r="N35" s="17"/>
    </row>
    <row r="36" customFormat="false" ht="12" hidden="false" customHeight="true" outlineLevel="0" collapsed="false">
      <c r="B36" s="39" t="s">
        <v>55</v>
      </c>
      <c r="C36" s="92" t="s">
        <v>50</v>
      </c>
      <c r="D36" s="80" t="s">
        <v>51</v>
      </c>
      <c r="E36" s="80"/>
      <c r="F36" s="79" t="s">
        <v>52</v>
      </c>
      <c r="G36" s="86"/>
      <c r="H36" s="67"/>
      <c r="I36" s="93"/>
      <c r="J36" s="94"/>
      <c r="K36" s="102"/>
      <c r="L36" s="103"/>
      <c r="M36" s="95"/>
      <c r="N36" s="17"/>
    </row>
    <row r="37" customFormat="false" ht="21" hidden="false" customHeight="true" outlineLevel="0" collapsed="false">
      <c r="B37" s="39"/>
      <c r="C37" s="90" t="n">
        <v>369</v>
      </c>
      <c r="D37" s="89" t="n">
        <v>369</v>
      </c>
      <c r="E37" s="90" t="s">
        <v>19</v>
      </c>
      <c r="F37" s="90" t="s">
        <v>19</v>
      </c>
      <c r="G37" s="99" t="n">
        <v>2261</v>
      </c>
      <c r="H37" s="88" t="n">
        <v>307</v>
      </c>
      <c r="I37" s="87" t="s">
        <v>19</v>
      </c>
      <c r="J37" s="87"/>
      <c r="K37" s="89" t="s">
        <v>19</v>
      </c>
      <c r="L37" s="90" t="s">
        <v>19</v>
      </c>
      <c r="M37" s="95"/>
      <c r="N37" s="17"/>
    </row>
    <row r="38" customFormat="false" ht="12" hidden="false" customHeight="true" outlineLevel="0" collapsed="false">
      <c r="B38" s="39" t="s">
        <v>56</v>
      </c>
      <c r="C38" s="104" t="s">
        <v>50</v>
      </c>
      <c r="D38" s="105" t="s">
        <v>51</v>
      </c>
      <c r="E38" s="105"/>
      <c r="F38" s="79" t="s">
        <v>52</v>
      </c>
      <c r="G38" s="67"/>
      <c r="H38" s="67"/>
      <c r="I38" s="36"/>
      <c r="J38" s="81"/>
      <c r="K38" s="82"/>
      <c r="L38" s="83"/>
      <c r="M38" s="84"/>
      <c r="N38" s="17"/>
    </row>
    <row r="39" customFormat="false" ht="21" hidden="false" customHeight="true" outlineLevel="0" collapsed="false">
      <c r="B39" s="39"/>
      <c r="C39" s="106" t="n">
        <v>7381</v>
      </c>
      <c r="D39" s="89" t="n">
        <v>7380</v>
      </c>
      <c r="E39" s="89" t="n">
        <v>1</v>
      </c>
      <c r="F39" s="90" t="s">
        <v>19</v>
      </c>
      <c r="G39" s="88" t="n">
        <v>37012</v>
      </c>
      <c r="H39" s="88" t="n">
        <v>3019</v>
      </c>
      <c r="I39" s="87" t="s">
        <v>19</v>
      </c>
      <c r="J39" s="87"/>
      <c r="K39" s="89" t="s">
        <v>19</v>
      </c>
      <c r="L39" s="90" t="s">
        <v>19</v>
      </c>
      <c r="M39" s="91"/>
      <c r="N39" s="17"/>
    </row>
    <row r="40" customFormat="false" ht="12" hidden="false" customHeight="true" outlineLevel="0" collapsed="false">
      <c r="B40" s="39" t="s">
        <v>57</v>
      </c>
      <c r="C40" s="79" t="s">
        <v>50</v>
      </c>
      <c r="D40" s="80" t="s">
        <v>51</v>
      </c>
      <c r="E40" s="80"/>
      <c r="F40" s="79" t="s">
        <v>52</v>
      </c>
      <c r="G40" s="74"/>
      <c r="H40" s="67"/>
      <c r="I40" s="36"/>
      <c r="J40" s="81"/>
      <c r="K40" s="82"/>
      <c r="L40" s="82"/>
      <c r="M40" s="84"/>
      <c r="N40" s="17"/>
    </row>
    <row r="41" customFormat="false" ht="21" hidden="false" customHeight="true" outlineLevel="0" collapsed="false">
      <c r="B41" s="39"/>
      <c r="C41" s="106" t="n">
        <v>415</v>
      </c>
      <c r="D41" s="89" t="n">
        <v>415</v>
      </c>
      <c r="E41" s="87" t="s">
        <v>19</v>
      </c>
      <c r="F41" s="90" t="s">
        <v>19</v>
      </c>
      <c r="G41" s="87" t="n">
        <v>3275</v>
      </c>
      <c r="H41" s="99" t="n">
        <v>102</v>
      </c>
      <c r="I41" s="87" t="s">
        <v>19</v>
      </c>
      <c r="J41" s="87"/>
      <c r="K41" s="87" t="s">
        <v>19</v>
      </c>
      <c r="L41" s="101" t="s">
        <v>19</v>
      </c>
      <c r="M41" s="91"/>
      <c r="N41" s="17"/>
    </row>
    <row r="42" customFormat="false" ht="12" hidden="false" customHeight="true" outlineLevel="0" collapsed="false">
      <c r="B42" s="39" t="s">
        <v>58</v>
      </c>
      <c r="C42" s="92" t="s">
        <v>50</v>
      </c>
      <c r="D42" s="80" t="s">
        <v>51</v>
      </c>
      <c r="E42" s="80"/>
      <c r="F42" s="79" t="s">
        <v>52</v>
      </c>
      <c r="G42" s="86"/>
      <c r="H42" s="67"/>
      <c r="I42" s="93"/>
      <c r="J42" s="94"/>
      <c r="K42" s="102"/>
      <c r="L42" s="103"/>
      <c r="M42" s="95"/>
      <c r="N42" s="17"/>
    </row>
    <row r="43" customFormat="false" ht="21" hidden="false" customHeight="true" outlineLevel="0" collapsed="false">
      <c r="B43" s="39"/>
      <c r="C43" s="90" t="n">
        <v>18107</v>
      </c>
      <c r="D43" s="86" t="n">
        <v>18107</v>
      </c>
      <c r="E43" s="90" t="s">
        <v>19</v>
      </c>
      <c r="F43" s="90" t="s">
        <v>19</v>
      </c>
      <c r="G43" s="99" t="n">
        <v>122906</v>
      </c>
      <c r="H43" s="100" t="s">
        <v>19</v>
      </c>
      <c r="I43" s="87" t="s">
        <v>19</v>
      </c>
      <c r="J43" s="87"/>
      <c r="K43" s="89" t="s">
        <v>19</v>
      </c>
      <c r="L43" s="90" t="s">
        <v>19</v>
      </c>
      <c r="M43" s="95"/>
      <c r="N43" s="17"/>
    </row>
    <row r="44" customFormat="false" ht="12" hidden="false" customHeight="true" outlineLevel="0" collapsed="false">
      <c r="B44" s="39" t="s">
        <v>59</v>
      </c>
      <c r="C44" s="79" t="s">
        <v>50</v>
      </c>
      <c r="D44" s="80" t="s">
        <v>51</v>
      </c>
      <c r="E44" s="80"/>
      <c r="F44" s="79" t="s">
        <v>52</v>
      </c>
      <c r="G44" s="67"/>
      <c r="H44" s="67"/>
      <c r="I44" s="36"/>
      <c r="J44" s="81"/>
      <c r="K44" s="82"/>
      <c r="L44" s="82"/>
      <c r="M44" s="84"/>
      <c r="N44" s="17"/>
    </row>
    <row r="45" customFormat="false" ht="21" hidden="false" customHeight="true" outlineLevel="0" collapsed="false">
      <c r="B45" s="39"/>
      <c r="C45" s="85" t="n">
        <v>1589</v>
      </c>
      <c r="D45" s="67" t="n">
        <v>1587</v>
      </c>
      <c r="E45" s="67" t="n">
        <f aca="false">+C45-D45</f>
        <v>2</v>
      </c>
      <c r="F45" s="88" t="n">
        <v>2</v>
      </c>
      <c r="G45" s="88" t="n">
        <v>1407</v>
      </c>
      <c r="H45" s="88" t="n">
        <v>1005</v>
      </c>
      <c r="I45" s="87" t="s">
        <v>19</v>
      </c>
      <c r="J45" s="87"/>
      <c r="K45" s="87" t="s">
        <v>19</v>
      </c>
      <c r="L45" s="101" t="s">
        <v>19</v>
      </c>
      <c r="M45" s="91"/>
      <c r="N45" s="17"/>
    </row>
    <row r="46" customFormat="false" ht="12" hidden="false" customHeight="true" outlineLevel="0" collapsed="false">
      <c r="B46" s="107" t="s">
        <v>60</v>
      </c>
      <c r="C46" s="92" t="s">
        <v>50</v>
      </c>
      <c r="D46" s="80" t="s">
        <v>51</v>
      </c>
      <c r="E46" s="80"/>
      <c r="F46" s="79" t="s">
        <v>52</v>
      </c>
      <c r="G46" s="67"/>
      <c r="H46" s="67"/>
      <c r="I46" s="93"/>
      <c r="J46" s="94"/>
      <c r="K46" s="102"/>
      <c r="L46" s="103"/>
      <c r="M46" s="95"/>
      <c r="N46" s="17"/>
    </row>
    <row r="47" customFormat="false" ht="21" hidden="false" customHeight="true" outlineLevel="0" collapsed="false">
      <c r="B47" s="107"/>
      <c r="C47" s="51" t="n">
        <v>76192</v>
      </c>
      <c r="D47" s="52" t="n">
        <v>74535</v>
      </c>
      <c r="E47" s="108" t="n">
        <f aca="false">+C47-D47</f>
        <v>1657</v>
      </c>
      <c r="F47" s="52" t="n">
        <v>1657</v>
      </c>
      <c r="G47" s="52" t="n">
        <v>2508</v>
      </c>
      <c r="H47" s="109" t="s">
        <v>19</v>
      </c>
      <c r="I47" s="109" t="s">
        <v>19</v>
      </c>
      <c r="J47" s="109"/>
      <c r="K47" s="109" t="s">
        <v>19</v>
      </c>
      <c r="L47" s="110" t="s">
        <v>19</v>
      </c>
      <c r="M47" s="111"/>
      <c r="N47" s="17"/>
    </row>
    <row r="48" s="3" customFormat="true" ht="13.5" hidden="false" customHeight="true" outlineLevel="0" collapsed="false">
      <c r="B48" s="112" t="s">
        <v>61</v>
      </c>
      <c r="C48" s="113"/>
      <c r="D48" s="113"/>
      <c r="E48" s="113"/>
      <c r="F48" s="113"/>
      <c r="G48" s="113"/>
      <c r="H48" s="113"/>
      <c r="I48" s="114"/>
      <c r="J48" s="114"/>
      <c r="K48" s="115"/>
      <c r="L48" s="57"/>
      <c r="M48" s="57"/>
      <c r="N48" s="57"/>
    </row>
    <row r="49" s="3" customFormat="true" ht="13.5" hidden="false" customHeight="true" outlineLevel="0" collapsed="false">
      <c r="B49" s="112" t="s">
        <v>62</v>
      </c>
      <c r="C49" s="113"/>
      <c r="D49" s="113"/>
      <c r="E49" s="113"/>
      <c r="F49" s="113"/>
      <c r="G49" s="113"/>
      <c r="H49" s="113"/>
      <c r="I49" s="114"/>
      <c r="J49" s="114"/>
      <c r="K49" s="115"/>
      <c r="L49" s="57"/>
      <c r="M49" s="57"/>
      <c r="N49" s="57"/>
    </row>
    <row r="50" s="3" customFormat="true" ht="13.5" hidden="false" customHeight="true" outlineLevel="0" collapsed="false">
      <c r="B50" s="112" t="s">
        <v>63</v>
      </c>
      <c r="C50" s="113"/>
      <c r="D50" s="113"/>
      <c r="E50" s="113"/>
      <c r="F50" s="113"/>
      <c r="G50" s="113"/>
      <c r="H50" s="113"/>
      <c r="I50" s="114"/>
      <c r="J50" s="114"/>
      <c r="K50" s="115"/>
      <c r="L50" s="57"/>
      <c r="M50" s="57"/>
      <c r="N50" s="57"/>
    </row>
    <row r="51" customFormat="false" ht="12" hidden="false" customHeight="true" outlineLevel="0" collapsed="false">
      <c r="B51" s="116"/>
      <c r="C51" s="116"/>
      <c r="D51" s="116"/>
      <c r="E51" s="116"/>
      <c r="F51" s="116"/>
      <c r="G51" s="116"/>
      <c r="H51" s="116"/>
      <c r="I51" s="17"/>
      <c r="J51" s="17"/>
      <c r="K51" s="17"/>
      <c r="L51" s="17"/>
      <c r="M51" s="17"/>
      <c r="N51" s="17"/>
    </row>
    <row r="52" s="3" customFormat="true" ht="18.75" hidden="false" customHeight="false" outlineLevel="0" collapsed="false">
      <c r="B52" s="56" t="s">
        <v>64</v>
      </c>
      <c r="J52" s="57"/>
      <c r="K52" s="57"/>
      <c r="L52" s="57"/>
      <c r="M52" s="58" t="s">
        <v>34</v>
      </c>
      <c r="N52" s="57"/>
    </row>
    <row r="53" s="3" customFormat="true" ht="4.5" hidden="false" customHeight="true" outlineLevel="0" collapsed="false">
      <c r="B53" s="59"/>
      <c r="I53" s="57"/>
      <c r="J53" s="57"/>
      <c r="K53" s="57"/>
      <c r="L53" s="57"/>
      <c r="M53" s="57"/>
      <c r="N53" s="57"/>
    </row>
    <row r="54" s="60" customFormat="true" ht="29.25" hidden="false" customHeight="true" outlineLevel="0" collapsed="false">
      <c r="B54" s="61"/>
      <c r="C54" s="62" t="s">
        <v>65</v>
      </c>
      <c r="D54" s="63" t="s">
        <v>66</v>
      </c>
      <c r="E54" s="64" t="s">
        <v>37</v>
      </c>
      <c r="F54" s="63" t="s">
        <v>67</v>
      </c>
      <c r="G54" s="63" t="s">
        <v>68</v>
      </c>
      <c r="H54" s="63" t="s">
        <v>69</v>
      </c>
      <c r="I54" s="65" t="s">
        <v>40</v>
      </c>
      <c r="J54" s="65"/>
      <c r="K54" s="66" t="s">
        <v>41</v>
      </c>
      <c r="L54" s="66" t="s">
        <v>42</v>
      </c>
      <c r="M54" s="10" t="s">
        <v>15</v>
      </c>
      <c r="N54" s="57"/>
    </row>
    <row r="55" customFormat="false" ht="21" hidden="false" customHeight="true" outlineLevel="0" collapsed="false">
      <c r="B55" s="30" t="s">
        <v>70</v>
      </c>
      <c r="C55" s="26" t="n">
        <v>48</v>
      </c>
      <c r="D55" s="27" t="n">
        <v>45</v>
      </c>
      <c r="E55" s="27" t="n">
        <v>3</v>
      </c>
      <c r="F55" s="67" t="n">
        <v>3</v>
      </c>
      <c r="G55" s="117" t="s">
        <v>71</v>
      </c>
      <c r="H55" s="118" t="n">
        <v>60.1</v>
      </c>
      <c r="I55" s="119" t="s">
        <v>71</v>
      </c>
      <c r="J55" s="119"/>
      <c r="K55" s="117" t="s">
        <v>71</v>
      </c>
      <c r="L55" s="117" t="s">
        <v>71</v>
      </c>
      <c r="M55" s="95"/>
      <c r="N55" s="116"/>
    </row>
    <row r="56" customFormat="false" ht="21" hidden="false" customHeight="true" outlineLevel="0" collapsed="false">
      <c r="B56" s="30" t="s">
        <v>72</v>
      </c>
      <c r="C56" s="26" t="n">
        <v>172</v>
      </c>
      <c r="D56" s="27" t="n">
        <v>171</v>
      </c>
      <c r="E56" s="27" t="n">
        <v>1</v>
      </c>
      <c r="F56" s="41" t="n">
        <v>1</v>
      </c>
      <c r="G56" s="120" t="s">
        <v>71</v>
      </c>
      <c r="H56" s="121" t="s">
        <v>71</v>
      </c>
      <c r="I56" s="122" t="s">
        <v>71</v>
      </c>
      <c r="J56" s="122"/>
      <c r="K56" s="120" t="s">
        <v>71</v>
      </c>
      <c r="L56" s="120" t="s">
        <v>71</v>
      </c>
      <c r="M56" s="123"/>
    </row>
    <row r="57" customFormat="false" ht="21" hidden="false" customHeight="true" outlineLevel="0" collapsed="false">
      <c r="B57" s="30" t="s">
        <v>73</v>
      </c>
      <c r="C57" s="26" t="n">
        <v>2773</v>
      </c>
      <c r="D57" s="27" t="n">
        <v>2773</v>
      </c>
      <c r="E57" s="124" t="s">
        <v>71</v>
      </c>
      <c r="F57" s="117" t="s">
        <v>71</v>
      </c>
      <c r="G57" s="117" t="s">
        <v>71</v>
      </c>
      <c r="H57" s="125" t="n">
        <v>25</v>
      </c>
      <c r="I57" s="126" t="s">
        <v>71</v>
      </c>
      <c r="J57" s="126"/>
      <c r="K57" s="117" t="s">
        <v>71</v>
      </c>
      <c r="L57" s="117" t="s">
        <v>71</v>
      </c>
      <c r="M57" s="95"/>
    </row>
    <row r="58" customFormat="false" ht="21" hidden="false" customHeight="true" outlineLevel="0" collapsed="false">
      <c r="B58" s="30" t="s">
        <v>74</v>
      </c>
      <c r="C58" s="26" t="n">
        <v>62</v>
      </c>
      <c r="D58" s="27" t="n">
        <v>55</v>
      </c>
      <c r="E58" s="27" t="n">
        <v>7</v>
      </c>
      <c r="F58" s="41" t="n">
        <v>7</v>
      </c>
      <c r="G58" s="120" t="s">
        <v>71</v>
      </c>
      <c r="H58" s="121" t="n">
        <v>6</v>
      </c>
      <c r="I58" s="122" t="s">
        <v>71</v>
      </c>
      <c r="J58" s="122"/>
      <c r="K58" s="120" t="s">
        <v>71</v>
      </c>
      <c r="L58" s="120" t="s">
        <v>71</v>
      </c>
      <c r="M58" s="123"/>
    </row>
    <row r="59" customFormat="false" ht="21" hidden="false" customHeight="true" outlineLevel="0" collapsed="false">
      <c r="B59" s="30" t="s">
        <v>75</v>
      </c>
      <c r="C59" s="26" t="n">
        <v>367</v>
      </c>
      <c r="D59" s="27" t="n">
        <v>352</v>
      </c>
      <c r="E59" s="27" t="n">
        <v>15</v>
      </c>
      <c r="F59" s="67" t="n">
        <v>15</v>
      </c>
      <c r="G59" s="67" t="n">
        <v>143</v>
      </c>
      <c r="H59" s="118" t="n">
        <v>34.77</v>
      </c>
      <c r="I59" s="122" t="s">
        <v>71</v>
      </c>
      <c r="J59" s="122"/>
      <c r="K59" s="120" t="s">
        <v>71</v>
      </c>
      <c r="L59" s="120" t="s">
        <v>71</v>
      </c>
      <c r="M59" s="95"/>
    </row>
    <row r="60" customFormat="false" ht="21" hidden="false" customHeight="true" outlineLevel="0" collapsed="false">
      <c r="B60" s="127" t="s">
        <v>76</v>
      </c>
      <c r="C60" s="26" t="n">
        <v>104</v>
      </c>
      <c r="D60" s="27" t="n">
        <v>66</v>
      </c>
      <c r="E60" s="27" t="n">
        <v>38</v>
      </c>
      <c r="F60" s="41" t="n">
        <v>38</v>
      </c>
      <c r="G60" s="120" t="s">
        <v>71</v>
      </c>
      <c r="H60" s="128" t="n">
        <v>39.89</v>
      </c>
      <c r="I60" s="122" t="s">
        <v>71</v>
      </c>
      <c r="J60" s="122"/>
      <c r="K60" s="120" t="s">
        <v>71</v>
      </c>
      <c r="L60" s="120" t="s">
        <v>71</v>
      </c>
      <c r="M60" s="123"/>
    </row>
    <row r="61" customFormat="false" ht="21" hidden="false" customHeight="true" outlineLevel="0" collapsed="false">
      <c r="B61" s="129" t="s">
        <v>77</v>
      </c>
      <c r="C61" s="26" t="n">
        <v>10</v>
      </c>
      <c r="D61" s="27" t="n">
        <v>8</v>
      </c>
      <c r="E61" s="27" t="n">
        <v>2</v>
      </c>
      <c r="F61" s="67" t="n">
        <v>2</v>
      </c>
      <c r="G61" s="120" t="s">
        <v>71</v>
      </c>
      <c r="H61" s="118" t="n">
        <v>23</v>
      </c>
      <c r="I61" s="122" t="s">
        <v>71</v>
      </c>
      <c r="J61" s="122"/>
      <c r="K61" s="120" t="s">
        <v>71</v>
      </c>
      <c r="L61" s="120" t="s">
        <v>71</v>
      </c>
      <c r="M61" s="123"/>
    </row>
    <row r="62" customFormat="false" ht="21" hidden="false" customHeight="true" outlineLevel="0" collapsed="false">
      <c r="B62" s="130" t="s">
        <v>78</v>
      </c>
      <c r="C62" s="131" t="n">
        <v>1</v>
      </c>
      <c r="D62" s="131" t="n">
        <v>0</v>
      </c>
      <c r="E62" s="131" t="n">
        <v>1</v>
      </c>
      <c r="F62" s="131" t="n">
        <v>1</v>
      </c>
      <c r="G62" s="132" t="s">
        <v>71</v>
      </c>
      <c r="H62" s="133" t="s">
        <v>71</v>
      </c>
      <c r="I62" s="134" t="s">
        <v>71</v>
      </c>
      <c r="J62" s="134"/>
      <c r="K62" s="132" t="s">
        <v>71</v>
      </c>
      <c r="L62" s="132" t="s">
        <v>71</v>
      </c>
      <c r="M62" s="135"/>
    </row>
    <row r="63" customFormat="false" ht="17.25" hidden="false" customHeight="true" outlineLevel="0" collapsed="false">
      <c r="B63" s="136"/>
      <c r="C63" s="116"/>
      <c r="D63" s="116"/>
      <c r="E63" s="116"/>
      <c r="F63" s="116"/>
      <c r="G63" s="116"/>
      <c r="H63" s="116"/>
      <c r="I63" s="137"/>
      <c r="J63" s="17"/>
      <c r="K63" s="17"/>
      <c r="L63" s="17"/>
      <c r="M63" s="17"/>
      <c r="N63" s="17"/>
    </row>
    <row r="64" customFormat="false" ht="18.75" hidden="false" customHeight="false" outlineLevel="0" collapsed="false">
      <c r="B64" s="16" t="s">
        <v>79</v>
      </c>
      <c r="J64" s="17"/>
      <c r="K64" s="17" t="s">
        <v>8</v>
      </c>
      <c r="L64" s="17"/>
      <c r="M64" s="17"/>
      <c r="N64" s="17"/>
    </row>
    <row r="65" customFormat="false" ht="7.5" hidden="false" customHeight="true" outlineLevel="0" collapsed="false">
      <c r="B65" s="18"/>
      <c r="J65" s="17"/>
      <c r="K65" s="17"/>
      <c r="L65" s="17"/>
      <c r="M65" s="17"/>
      <c r="N65" s="17"/>
    </row>
    <row r="66" s="19" customFormat="true" ht="48.75" hidden="false" customHeight="true" outlineLevel="0" collapsed="false">
      <c r="B66" s="20"/>
      <c r="C66" s="21" t="s">
        <v>80</v>
      </c>
      <c r="D66" s="22" t="s">
        <v>81</v>
      </c>
      <c r="E66" s="22" t="s">
        <v>82</v>
      </c>
      <c r="F66" s="22" t="s">
        <v>83</v>
      </c>
      <c r="G66" s="22" t="s">
        <v>84</v>
      </c>
      <c r="H66" s="138" t="s">
        <v>85</v>
      </c>
      <c r="I66" s="22" t="s">
        <v>86</v>
      </c>
      <c r="J66" s="22"/>
      <c r="K66" s="23" t="s">
        <v>15</v>
      </c>
      <c r="L66" s="24"/>
      <c r="M66" s="17"/>
      <c r="N66" s="17"/>
    </row>
    <row r="67" customFormat="false" ht="21" hidden="false" customHeight="true" outlineLevel="0" collapsed="false">
      <c r="B67" s="139" t="s">
        <v>87</v>
      </c>
      <c r="C67" s="140" t="n">
        <v>6996</v>
      </c>
      <c r="D67" s="141" t="n">
        <v>1336546</v>
      </c>
      <c r="E67" s="141" t="n">
        <v>35000</v>
      </c>
      <c r="F67" s="141" t="n">
        <v>59884</v>
      </c>
      <c r="G67" s="117" t="s">
        <v>71</v>
      </c>
      <c r="H67" s="117" t="s">
        <v>71</v>
      </c>
      <c r="I67" s="142" t="s">
        <v>71</v>
      </c>
      <c r="J67" s="142"/>
      <c r="K67" s="143"/>
      <c r="L67" s="24"/>
      <c r="M67" s="17"/>
      <c r="N67" s="17"/>
    </row>
    <row r="68" customFormat="false" ht="21" hidden="false" customHeight="true" outlineLevel="0" collapsed="false">
      <c r="B68" s="139" t="s">
        <v>88</v>
      </c>
      <c r="C68" s="140" t="n">
        <v>-383</v>
      </c>
      <c r="D68" s="141" t="n">
        <v>12300</v>
      </c>
      <c r="E68" s="141" t="n">
        <v>8000</v>
      </c>
      <c r="F68" s="120" t="s">
        <v>71</v>
      </c>
      <c r="G68" s="120" t="s">
        <v>71</v>
      </c>
      <c r="H68" s="120" t="s">
        <v>71</v>
      </c>
      <c r="I68" s="122" t="s">
        <v>71</v>
      </c>
      <c r="J68" s="122"/>
      <c r="K68" s="143"/>
      <c r="L68" s="24"/>
      <c r="M68" s="17"/>
      <c r="N68" s="17"/>
    </row>
    <row r="69" customFormat="false" ht="21" hidden="false" customHeight="true" outlineLevel="0" collapsed="false">
      <c r="B69" s="139" t="s">
        <v>89</v>
      </c>
      <c r="C69" s="140" t="n">
        <v>293292</v>
      </c>
      <c r="D69" s="141" t="n">
        <v>1335258</v>
      </c>
      <c r="E69" s="141" t="n">
        <v>185000</v>
      </c>
      <c r="F69" s="144" t="n">
        <v>810889</v>
      </c>
      <c r="G69" s="117" t="s">
        <v>71</v>
      </c>
      <c r="H69" s="117" t="s">
        <v>71</v>
      </c>
      <c r="I69" s="122" t="n">
        <v>11609</v>
      </c>
      <c r="J69" s="122"/>
      <c r="K69" s="143"/>
      <c r="L69" s="24"/>
      <c r="M69" s="17"/>
      <c r="N69" s="17"/>
    </row>
    <row r="70" customFormat="false" ht="21" hidden="false" customHeight="true" outlineLevel="0" collapsed="false">
      <c r="B70" s="139" t="s">
        <v>90</v>
      </c>
      <c r="C70" s="140" t="n">
        <v>8755</v>
      </c>
      <c r="D70" s="141" t="n">
        <v>247457</v>
      </c>
      <c r="E70" s="141" t="n">
        <v>10000</v>
      </c>
      <c r="F70" s="122" t="s">
        <v>71</v>
      </c>
      <c r="G70" s="120" t="s">
        <v>71</v>
      </c>
      <c r="H70" s="120" t="s">
        <v>71</v>
      </c>
      <c r="I70" s="122" t="s">
        <v>71</v>
      </c>
      <c r="J70" s="122"/>
      <c r="K70" s="143"/>
      <c r="L70" s="24"/>
      <c r="M70" s="17"/>
      <c r="N70" s="17"/>
    </row>
    <row r="71" customFormat="false" ht="21" hidden="false" customHeight="true" outlineLevel="0" collapsed="false">
      <c r="B71" s="139" t="s">
        <v>91</v>
      </c>
      <c r="C71" s="140" t="n">
        <v>-97182</v>
      </c>
      <c r="D71" s="141" t="n">
        <v>817411</v>
      </c>
      <c r="E71" s="141" t="n">
        <v>755000</v>
      </c>
      <c r="F71" s="144" t="n">
        <v>78740</v>
      </c>
      <c r="G71" s="117" t="s">
        <v>71</v>
      </c>
      <c r="H71" s="117" t="s">
        <v>71</v>
      </c>
      <c r="I71" s="122" t="s">
        <v>71</v>
      </c>
      <c r="J71" s="122"/>
      <c r="K71" s="143"/>
      <c r="L71" s="24"/>
      <c r="M71" s="17"/>
      <c r="N71" s="17"/>
    </row>
    <row r="72" customFormat="false" ht="21" hidden="false" customHeight="true" outlineLevel="0" collapsed="false">
      <c r="B72" s="139" t="s">
        <v>92</v>
      </c>
      <c r="C72" s="145" t="s">
        <v>71</v>
      </c>
      <c r="D72" s="141" t="n">
        <v>293485</v>
      </c>
      <c r="E72" s="141" t="n">
        <v>200000</v>
      </c>
      <c r="F72" s="120" t="s">
        <v>71</v>
      </c>
      <c r="G72" s="120" t="s">
        <v>71</v>
      </c>
      <c r="H72" s="120" t="s">
        <v>71</v>
      </c>
      <c r="I72" s="122" t="s">
        <v>71</v>
      </c>
      <c r="J72" s="122"/>
      <c r="K72" s="143"/>
      <c r="L72" s="24"/>
      <c r="M72" s="17"/>
      <c r="N72" s="17"/>
    </row>
    <row r="73" customFormat="false" ht="21" hidden="false" customHeight="true" outlineLevel="0" collapsed="false">
      <c r="B73" s="139" t="s">
        <v>93</v>
      </c>
      <c r="C73" s="140" t="n">
        <v>164</v>
      </c>
      <c r="D73" s="141" t="n">
        <v>16690</v>
      </c>
      <c r="E73" s="141" t="n">
        <v>10000</v>
      </c>
      <c r="F73" s="117" t="s">
        <v>71</v>
      </c>
      <c r="G73" s="117" t="s">
        <v>71</v>
      </c>
      <c r="H73" s="117" t="s">
        <v>71</v>
      </c>
      <c r="I73" s="122" t="n">
        <v>1</v>
      </c>
      <c r="J73" s="122"/>
      <c r="K73" s="143"/>
      <c r="L73" s="24"/>
      <c r="M73" s="17"/>
      <c r="N73" s="17"/>
    </row>
    <row r="74" customFormat="false" ht="21" hidden="false" customHeight="true" outlineLevel="0" collapsed="false">
      <c r="B74" s="139" t="s">
        <v>94</v>
      </c>
      <c r="C74" s="140" t="n">
        <v>-302643</v>
      </c>
      <c r="D74" s="141" t="n">
        <v>2757029</v>
      </c>
      <c r="E74" s="141" t="n">
        <v>20000</v>
      </c>
      <c r="F74" s="141" t="n">
        <v>14851</v>
      </c>
      <c r="G74" s="120" t="s">
        <v>71</v>
      </c>
      <c r="H74" s="120" t="s">
        <v>71</v>
      </c>
      <c r="I74" s="122" t="n">
        <v>5220</v>
      </c>
      <c r="J74" s="122"/>
      <c r="K74" s="143"/>
      <c r="L74" s="24"/>
      <c r="M74" s="17"/>
      <c r="N74" s="17"/>
    </row>
    <row r="75" customFormat="false" ht="21" hidden="false" customHeight="true" outlineLevel="0" collapsed="false">
      <c r="B75" s="139" t="s">
        <v>95</v>
      </c>
      <c r="C75" s="146" t="s">
        <v>71</v>
      </c>
      <c r="D75" s="141" t="n">
        <v>10000</v>
      </c>
      <c r="E75" s="141" t="n">
        <v>10000</v>
      </c>
      <c r="F75" s="141" t="n">
        <v>285311</v>
      </c>
      <c r="G75" s="147" t="s">
        <v>71</v>
      </c>
      <c r="H75" s="147" t="s">
        <v>71</v>
      </c>
      <c r="I75" s="122" t="n">
        <v>1917</v>
      </c>
      <c r="J75" s="122"/>
      <c r="K75" s="143"/>
      <c r="L75" s="24"/>
      <c r="M75" s="17"/>
      <c r="N75" s="17"/>
    </row>
    <row r="76" customFormat="false" ht="21" hidden="false" customHeight="true" outlineLevel="0" collapsed="false">
      <c r="B76" s="139" t="s">
        <v>96</v>
      </c>
      <c r="C76" s="140" t="n">
        <v>-1222</v>
      </c>
      <c r="D76" s="141" t="n">
        <v>207803</v>
      </c>
      <c r="E76" s="141" t="n">
        <v>200000</v>
      </c>
      <c r="F76" s="120" t="s">
        <v>71</v>
      </c>
      <c r="G76" s="120" t="s">
        <v>71</v>
      </c>
      <c r="H76" s="120" t="s">
        <v>71</v>
      </c>
      <c r="I76" s="122" t="s">
        <v>71</v>
      </c>
      <c r="J76" s="122"/>
      <c r="K76" s="143"/>
      <c r="L76" s="24"/>
      <c r="M76" s="17"/>
      <c r="N76" s="17"/>
    </row>
    <row r="77" customFormat="false" ht="21" hidden="false" customHeight="true" outlineLevel="0" collapsed="false">
      <c r="B77" s="139" t="s">
        <v>97</v>
      </c>
      <c r="C77" s="140" t="n">
        <v>9712</v>
      </c>
      <c r="D77" s="141" t="n">
        <v>132468</v>
      </c>
      <c r="E77" s="141" t="n">
        <v>10000</v>
      </c>
      <c r="F77" s="117" t="s">
        <v>71</v>
      </c>
      <c r="G77" s="117" t="s">
        <v>71</v>
      </c>
      <c r="H77" s="117" t="s">
        <v>71</v>
      </c>
      <c r="I77" s="122" t="s">
        <v>71</v>
      </c>
      <c r="J77" s="122"/>
      <c r="K77" s="143"/>
      <c r="L77" s="24"/>
      <c r="M77" s="17"/>
      <c r="N77" s="17"/>
    </row>
    <row r="78" customFormat="false" ht="21" hidden="false" customHeight="true" outlineLevel="0" collapsed="false">
      <c r="B78" s="148" t="s">
        <v>98</v>
      </c>
      <c r="C78" s="149" t="s">
        <v>71</v>
      </c>
      <c r="D78" s="28" t="n">
        <v>100000</v>
      </c>
      <c r="E78" s="28" t="n">
        <v>100000</v>
      </c>
      <c r="F78" s="28" t="n">
        <v>317323</v>
      </c>
      <c r="G78" s="120" t="s">
        <v>71</v>
      </c>
      <c r="H78" s="120" t="s">
        <v>71</v>
      </c>
      <c r="I78" s="122" t="s">
        <v>71</v>
      </c>
      <c r="J78" s="122"/>
      <c r="K78" s="150"/>
      <c r="L78" s="24"/>
      <c r="M78" s="17"/>
      <c r="N78" s="17"/>
    </row>
    <row r="79" customFormat="false" ht="21" hidden="false" customHeight="true" outlineLevel="0" collapsed="false">
      <c r="B79" s="139" t="s">
        <v>99</v>
      </c>
      <c r="C79" s="145" t="s">
        <v>71</v>
      </c>
      <c r="D79" s="141" t="n">
        <v>981526</v>
      </c>
      <c r="E79" s="141" t="n">
        <v>28850</v>
      </c>
      <c r="F79" s="141" t="n">
        <v>40294</v>
      </c>
      <c r="G79" s="117" t="s">
        <v>71</v>
      </c>
      <c r="H79" s="117" t="s">
        <v>71</v>
      </c>
      <c r="I79" s="122" t="s">
        <v>71</v>
      </c>
      <c r="J79" s="122"/>
      <c r="K79" s="143"/>
      <c r="L79" s="24"/>
      <c r="M79" s="17"/>
      <c r="N79" s="17"/>
    </row>
    <row r="80" customFormat="false" ht="21" hidden="false" customHeight="true" outlineLevel="0" collapsed="false">
      <c r="B80" s="148" t="s">
        <v>100</v>
      </c>
      <c r="C80" s="149" t="s">
        <v>71</v>
      </c>
      <c r="D80" s="28" t="n">
        <v>121758</v>
      </c>
      <c r="E80" s="28" t="n">
        <v>60000</v>
      </c>
      <c r="F80" s="151" t="n">
        <v>55047</v>
      </c>
      <c r="G80" s="120" t="s">
        <v>71</v>
      </c>
      <c r="H80" s="120" t="s">
        <v>71</v>
      </c>
      <c r="I80" s="122" t="s">
        <v>71</v>
      </c>
      <c r="J80" s="122"/>
      <c r="K80" s="150"/>
      <c r="L80" s="24"/>
      <c r="M80" s="17"/>
      <c r="N80" s="17"/>
    </row>
    <row r="81" customFormat="false" ht="21" hidden="false" customHeight="true" outlineLevel="0" collapsed="false">
      <c r="B81" s="148" t="s">
        <v>101</v>
      </c>
      <c r="C81" s="149" t="n">
        <v>53466</v>
      </c>
      <c r="D81" s="28" t="n">
        <v>713736</v>
      </c>
      <c r="E81" s="28" t="n">
        <v>200000</v>
      </c>
      <c r="F81" s="152" t="n">
        <v>323146</v>
      </c>
      <c r="G81" s="147" t="s">
        <v>71</v>
      </c>
      <c r="H81" s="147" t="s">
        <v>71</v>
      </c>
      <c r="I81" s="126" t="s">
        <v>71</v>
      </c>
      <c r="J81" s="126"/>
      <c r="K81" s="150"/>
      <c r="L81" s="24"/>
      <c r="M81" s="17"/>
      <c r="N81" s="17"/>
    </row>
    <row r="82" customFormat="false" ht="21" hidden="false" customHeight="true" outlineLevel="0" collapsed="false">
      <c r="B82" s="139" t="s">
        <v>102</v>
      </c>
      <c r="C82" s="140" t="n">
        <v>81</v>
      </c>
      <c r="D82" s="141" t="n">
        <v>82005</v>
      </c>
      <c r="E82" s="141" t="n">
        <v>5000</v>
      </c>
      <c r="F82" s="117" t="s">
        <v>71</v>
      </c>
      <c r="G82" s="117" t="s">
        <v>71</v>
      </c>
      <c r="H82" s="117" t="s">
        <v>71</v>
      </c>
      <c r="I82" s="122" t="s">
        <v>71</v>
      </c>
      <c r="J82" s="122"/>
      <c r="K82" s="143"/>
      <c r="L82" s="24"/>
      <c r="M82" s="17"/>
      <c r="N82" s="17"/>
    </row>
    <row r="83" customFormat="false" ht="21" hidden="false" customHeight="true" outlineLevel="0" collapsed="false">
      <c r="B83" s="139" t="s">
        <v>103</v>
      </c>
      <c r="C83" s="140" t="n">
        <v>5294</v>
      </c>
      <c r="D83" s="141" t="n">
        <v>481915</v>
      </c>
      <c r="E83" s="141" t="n">
        <v>250000</v>
      </c>
      <c r="F83" s="141" t="n">
        <v>243459</v>
      </c>
      <c r="G83" s="117" t="s">
        <v>71</v>
      </c>
      <c r="H83" s="117" t="s">
        <v>71</v>
      </c>
      <c r="I83" s="122" t="s">
        <v>71</v>
      </c>
      <c r="J83" s="122"/>
      <c r="K83" s="143"/>
      <c r="L83" s="24"/>
      <c r="M83" s="17"/>
      <c r="N83" s="17"/>
    </row>
    <row r="84" customFormat="false" ht="21" hidden="false" customHeight="true" outlineLevel="0" collapsed="false">
      <c r="B84" s="148" t="s">
        <v>104</v>
      </c>
      <c r="C84" s="149" t="n">
        <v>-16146</v>
      </c>
      <c r="D84" s="28" t="n">
        <v>859433</v>
      </c>
      <c r="E84" s="28" t="n">
        <v>200000</v>
      </c>
      <c r="F84" s="28" t="n">
        <v>270084</v>
      </c>
      <c r="G84" s="120" t="s">
        <v>71</v>
      </c>
      <c r="H84" s="120" t="s">
        <v>71</v>
      </c>
      <c r="I84" s="122" t="s">
        <v>71</v>
      </c>
      <c r="J84" s="122"/>
      <c r="K84" s="150"/>
      <c r="L84" s="24"/>
      <c r="M84" s="17"/>
      <c r="N84" s="17"/>
    </row>
    <row r="85" customFormat="false" ht="21" hidden="false" customHeight="true" outlineLevel="0" collapsed="false">
      <c r="B85" s="148" t="s">
        <v>105</v>
      </c>
      <c r="C85" s="149" t="n">
        <v>452</v>
      </c>
      <c r="D85" s="28" t="n">
        <v>39135</v>
      </c>
      <c r="E85" s="28" t="n">
        <v>30000</v>
      </c>
      <c r="F85" s="151" t="n">
        <v>208092</v>
      </c>
      <c r="G85" s="120" t="s">
        <v>71</v>
      </c>
      <c r="H85" s="120" t="s">
        <v>71</v>
      </c>
      <c r="I85" s="122" t="s">
        <v>71</v>
      </c>
      <c r="J85" s="122"/>
      <c r="K85" s="150"/>
      <c r="L85" s="24"/>
      <c r="M85" s="17"/>
      <c r="N85" s="17"/>
    </row>
    <row r="86" customFormat="false" ht="21" hidden="false" customHeight="true" outlineLevel="0" collapsed="false">
      <c r="B86" s="139" t="s">
        <v>106</v>
      </c>
      <c r="C86" s="140" t="n">
        <v>-1531</v>
      </c>
      <c r="D86" s="141" t="n">
        <v>81653</v>
      </c>
      <c r="E86" s="141" t="n">
        <v>20386</v>
      </c>
      <c r="F86" s="122" t="s">
        <v>71</v>
      </c>
      <c r="G86" s="117" t="s">
        <v>71</v>
      </c>
      <c r="H86" s="117" t="s">
        <v>71</v>
      </c>
      <c r="I86" s="122" t="s">
        <v>71</v>
      </c>
      <c r="J86" s="122"/>
      <c r="K86" s="143"/>
      <c r="L86" s="24"/>
      <c r="M86" s="17"/>
      <c r="N86" s="17"/>
    </row>
    <row r="87" customFormat="false" ht="21" hidden="false" customHeight="true" outlineLevel="0" collapsed="false">
      <c r="B87" s="139" t="s">
        <v>107</v>
      </c>
      <c r="C87" s="140" t="n">
        <v>3464</v>
      </c>
      <c r="D87" s="141" t="n">
        <v>616040</v>
      </c>
      <c r="E87" s="141" t="n">
        <v>492653</v>
      </c>
      <c r="F87" s="117" t="s">
        <v>71</v>
      </c>
      <c r="G87" s="120" t="s">
        <v>71</v>
      </c>
      <c r="H87" s="120" t="s">
        <v>71</v>
      </c>
      <c r="I87" s="122" t="s">
        <v>71</v>
      </c>
      <c r="J87" s="122"/>
      <c r="K87" s="143"/>
      <c r="L87" s="24"/>
      <c r="M87" s="17"/>
      <c r="N87" s="17"/>
    </row>
    <row r="88" customFormat="false" ht="21" hidden="false" customHeight="true" outlineLevel="0" collapsed="false">
      <c r="B88" s="139" t="s">
        <v>108</v>
      </c>
      <c r="C88" s="145" t="s">
        <v>71</v>
      </c>
      <c r="D88" s="141" t="n">
        <v>201494</v>
      </c>
      <c r="E88" s="141" t="n">
        <v>200000</v>
      </c>
      <c r="F88" s="122" t="n">
        <v>312923</v>
      </c>
      <c r="G88" s="120" t="s">
        <v>71</v>
      </c>
      <c r="H88" s="122" t="s">
        <v>71</v>
      </c>
      <c r="I88" s="122" t="n">
        <v>4310</v>
      </c>
      <c r="J88" s="122"/>
      <c r="K88" s="143"/>
      <c r="L88" s="24"/>
      <c r="M88" s="17"/>
      <c r="N88" s="17"/>
    </row>
    <row r="89" customFormat="false" ht="21" hidden="false" customHeight="true" outlineLevel="0" collapsed="false">
      <c r="B89" s="139" t="s">
        <v>109</v>
      </c>
      <c r="C89" s="140" t="n">
        <v>-455</v>
      </c>
      <c r="D89" s="141" t="n">
        <v>60150</v>
      </c>
      <c r="E89" s="141" t="n">
        <v>20890</v>
      </c>
      <c r="F89" s="117" t="s">
        <v>71</v>
      </c>
      <c r="G89" s="117" t="s">
        <v>71</v>
      </c>
      <c r="H89" s="117" t="s">
        <v>71</v>
      </c>
      <c r="I89" s="122" t="s">
        <v>71</v>
      </c>
      <c r="J89" s="122"/>
      <c r="K89" s="143"/>
      <c r="L89" s="24"/>
      <c r="M89" s="17"/>
      <c r="N89" s="17"/>
    </row>
    <row r="90" customFormat="false" ht="21" hidden="false" customHeight="true" outlineLevel="0" collapsed="false">
      <c r="B90" s="148" t="s">
        <v>110</v>
      </c>
      <c r="C90" s="153" t="n">
        <v>7815</v>
      </c>
      <c r="D90" s="141" t="n">
        <v>72730</v>
      </c>
      <c r="E90" s="141" t="n">
        <v>10000</v>
      </c>
      <c r="F90" s="141" t="n">
        <v>60752</v>
      </c>
      <c r="G90" s="120" t="s">
        <v>71</v>
      </c>
      <c r="H90" s="120" t="s">
        <v>71</v>
      </c>
      <c r="I90" s="122" t="s">
        <v>71</v>
      </c>
      <c r="J90" s="122"/>
      <c r="K90" s="143"/>
      <c r="L90" s="24"/>
      <c r="M90" s="17"/>
      <c r="N90" s="17"/>
    </row>
    <row r="91" customFormat="false" ht="21" hidden="false" customHeight="true" outlineLevel="0" collapsed="false">
      <c r="B91" s="154" t="s">
        <v>111</v>
      </c>
      <c r="C91" s="153" t="n">
        <v>1941375</v>
      </c>
      <c r="D91" s="141" t="n">
        <v>10583872</v>
      </c>
      <c r="E91" s="141" t="n">
        <v>3264000</v>
      </c>
      <c r="F91" s="117" t="s">
        <v>71</v>
      </c>
      <c r="G91" s="117" t="s">
        <v>71</v>
      </c>
      <c r="H91" s="117" t="s">
        <v>71</v>
      </c>
      <c r="I91" s="122" t="s">
        <v>71</v>
      </c>
      <c r="J91" s="122"/>
      <c r="K91" s="143"/>
      <c r="L91" s="24"/>
      <c r="M91" s="17"/>
      <c r="N91" s="17"/>
    </row>
    <row r="92" customFormat="false" ht="21" hidden="false" customHeight="true" outlineLevel="0" collapsed="false">
      <c r="B92" s="154" t="s">
        <v>112</v>
      </c>
      <c r="C92" s="153" t="n">
        <v>91296</v>
      </c>
      <c r="D92" s="141" t="n">
        <v>3174450</v>
      </c>
      <c r="E92" s="141" t="n">
        <v>1000000</v>
      </c>
      <c r="F92" s="120" t="s">
        <v>71</v>
      </c>
      <c r="G92" s="120" t="s">
        <v>71</v>
      </c>
      <c r="H92" s="120" t="s">
        <v>71</v>
      </c>
      <c r="I92" s="122" t="s">
        <v>71</v>
      </c>
      <c r="J92" s="122"/>
      <c r="K92" s="143"/>
      <c r="L92" s="24"/>
      <c r="M92" s="17"/>
      <c r="N92" s="17"/>
    </row>
    <row r="93" customFormat="false" ht="21" hidden="false" customHeight="true" outlineLevel="0" collapsed="false">
      <c r="B93" s="139" t="s">
        <v>113</v>
      </c>
      <c r="C93" s="140" t="n">
        <v>32949</v>
      </c>
      <c r="D93" s="141" t="n">
        <v>5284248</v>
      </c>
      <c r="E93" s="141" t="n">
        <v>3270000</v>
      </c>
      <c r="F93" s="120" t="s">
        <v>71</v>
      </c>
      <c r="G93" s="120" t="s">
        <v>71</v>
      </c>
      <c r="H93" s="120" t="s">
        <v>71</v>
      </c>
      <c r="I93" s="122" t="s">
        <v>71</v>
      </c>
      <c r="J93" s="122"/>
      <c r="K93" s="143"/>
      <c r="L93" s="24"/>
      <c r="M93" s="17"/>
      <c r="N93" s="17"/>
    </row>
    <row r="94" customFormat="false" ht="21" hidden="false" customHeight="true" outlineLevel="0" collapsed="false">
      <c r="B94" s="139" t="s">
        <v>114</v>
      </c>
      <c r="C94" s="140" t="n">
        <v>293276</v>
      </c>
      <c r="D94" s="141" t="n">
        <v>440889</v>
      </c>
      <c r="E94" s="141" t="n">
        <v>20000</v>
      </c>
      <c r="F94" s="117" t="s">
        <v>71</v>
      </c>
      <c r="G94" s="117" t="s">
        <v>71</v>
      </c>
      <c r="H94" s="117" t="s">
        <v>71</v>
      </c>
      <c r="I94" s="126" t="s">
        <v>71</v>
      </c>
      <c r="J94" s="126"/>
      <c r="K94" s="150"/>
      <c r="L94" s="24"/>
      <c r="M94" s="17"/>
      <c r="N94" s="17"/>
    </row>
    <row r="95" customFormat="false" ht="21" hidden="false" customHeight="true" outlineLevel="0" collapsed="false">
      <c r="B95" s="139" t="s">
        <v>115</v>
      </c>
      <c r="C95" s="140" t="n">
        <v>832632</v>
      </c>
      <c r="D95" s="141" t="n">
        <v>3967324</v>
      </c>
      <c r="E95" s="141" t="n">
        <v>2550000</v>
      </c>
      <c r="F95" s="120" t="s">
        <v>71</v>
      </c>
      <c r="G95" s="120" t="s">
        <v>71</v>
      </c>
      <c r="H95" s="120" t="s">
        <v>71</v>
      </c>
      <c r="I95" s="122" t="s">
        <v>71</v>
      </c>
      <c r="J95" s="122"/>
      <c r="K95" s="143"/>
      <c r="L95" s="24"/>
      <c r="M95" s="17"/>
      <c r="N95" s="17"/>
    </row>
    <row r="96" customFormat="false" ht="21" hidden="false" customHeight="true" outlineLevel="0" collapsed="false">
      <c r="B96" s="154" t="s">
        <v>116</v>
      </c>
      <c r="C96" s="153" t="n">
        <v>441986</v>
      </c>
      <c r="D96" s="141" t="n">
        <v>3077680</v>
      </c>
      <c r="E96" s="141" t="n">
        <v>357000</v>
      </c>
      <c r="F96" s="120" t="s">
        <v>71</v>
      </c>
      <c r="G96" s="120" t="s">
        <v>71</v>
      </c>
      <c r="H96" s="120" t="s">
        <v>71</v>
      </c>
      <c r="I96" s="122" t="s">
        <v>71</v>
      </c>
      <c r="J96" s="122"/>
      <c r="K96" s="143"/>
      <c r="L96" s="24"/>
      <c r="M96" s="17"/>
      <c r="N96" s="17"/>
    </row>
    <row r="97" customFormat="false" ht="21" hidden="false" customHeight="true" outlineLevel="0" collapsed="false">
      <c r="B97" s="148" t="s">
        <v>117</v>
      </c>
      <c r="C97" s="153" t="n">
        <v>461458</v>
      </c>
      <c r="D97" s="141" t="n">
        <v>2614380</v>
      </c>
      <c r="E97" s="141" t="n">
        <v>300000</v>
      </c>
      <c r="F97" s="117" t="s">
        <v>71</v>
      </c>
      <c r="G97" s="117" t="s">
        <v>71</v>
      </c>
      <c r="H97" s="117" t="s">
        <v>71</v>
      </c>
      <c r="I97" s="122" t="s">
        <v>71</v>
      </c>
      <c r="J97" s="122"/>
      <c r="K97" s="143"/>
      <c r="L97" s="24"/>
      <c r="M97" s="17"/>
      <c r="N97" s="17"/>
    </row>
    <row r="98" customFormat="false" ht="21" hidden="false" customHeight="true" outlineLevel="0" collapsed="false">
      <c r="B98" s="155" t="s">
        <v>118</v>
      </c>
      <c r="C98" s="140" t="n">
        <v>36423</v>
      </c>
      <c r="D98" s="141" t="n">
        <v>99797</v>
      </c>
      <c r="E98" s="141" t="n">
        <v>15000</v>
      </c>
      <c r="F98" s="122" t="n">
        <v>4120</v>
      </c>
      <c r="G98" s="120" t="s">
        <v>71</v>
      </c>
      <c r="H98" s="120" t="s">
        <v>71</v>
      </c>
      <c r="I98" s="122" t="s">
        <v>71</v>
      </c>
      <c r="J98" s="122"/>
      <c r="K98" s="143"/>
      <c r="L98" s="24"/>
      <c r="M98" s="17"/>
      <c r="N98" s="17"/>
    </row>
    <row r="99" customFormat="false" ht="21" hidden="false" customHeight="true" outlineLevel="0" collapsed="false">
      <c r="B99" s="154" t="s">
        <v>119</v>
      </c>
      <c r="C99" s="153" t="n">
        <v>242958</v>
      </c>
      <c r="D99" s="141" t="n">
        <v>9075045</v>
      </c>
      <c r="E99" s="141" t="n">
        <v>3600000</v>
      </c>
      <c r="F99" s="117" t="s">
        <v>71</v>
      </c>
      <c r="G99" s="117" t="s">
        <v>71</v>
      </c>
      <c r="H99" s="117" t="s">
        <v>71</v>
      </c>
      <c r="I99" s="126" t="s">
        <v>71</v>
      </c>
      <c r="J99" s="126"/>
      <c r="K99" s="143"/>
      <c r="L99" s="24"/>
      <c r="M99" s="17"/>
      <c r="N99" s="17"/>
    </row>
    <row r="100" customFormat="false" ht="21" hidden="false" customHeight="true" outlineLevel="0" collapsed="false">
      <c r="B100" s="148" t="s">
        <v>120</v>
      </c>
      <c r="C100" s="149" t="n">
        <v>35123</v>
      </c>
      <c r="D100" s="28" t="n">
        <v>1758271</v>
      </c>
      <c r="E100" s="28" t="n">
        <v>99000</v>
      </c>
      <c r="F100" s="41" t="n">
        <v>1060</v>
      </c>
      <c r="G100" s="120" t="s">
        <v>71</v>
      </c>
      <c r="H100" s="120" t="s">
        <v>71</v>
      </c>
      <c r="I100" s="122" t="s">
        <v>71</v>
      </c>
      <c r="J100" s="122"/>
      <c r="K100" s="156"/>
      <c r="L100" s="24"/>
      <c r="M100" s="17"/>
      <c r="N100" s="17"/>
    </row>
    <row r="101" customFormat="false" ht="21" hidden="false" customHeight="true" outlineLevel="0" collapsed="false">
      <c r="B101" s="148" t="s">
        <v>121</v>
      </c>
      <c r="C101" s="149" t="n">
        <v>4456</v>
      </c>
      <c r="D101" s="28" t="n">
        <v>25696</v>
      </c>
      <c r="E101" s="28" t="n">
        <v>500</v>
      </c>
      <c r="F101" s="67" t="n">
        <v>2000</v>
      </c>
      <c r="G101" s="147" t="s">
        <v>71</v>
      </c>
      <c r="H101" s="117" t="s">
        <v>71</v>
      </c>
      <c r="I101" s="122" t="s">
        <v>71</v>
      </c>
      <c r="J101" s="122"/>
      <c r="K101" s="143"/>
      <c r="L101" s="24"/>
      <c r="M101" s="17"/>
      <c r="N101" s="17"/>
    </row>
    <row r="102" customFormat="false" ht="21" hidden="false" customHeight="true" outlineLevel="0" collapsed="false">
      <c r="B102" s="148" t="s">
        <v>122</v>
      </c>
      <c r="C102" s="149" t="n">
        <v>390852</v>
      </c>
      <c r="D102" s="28" t="n">
        <v>1400000</v>
      </c>
      <c r="E102" s="28" t="n">
        <v>50000</v>
      </c>
      <c r="F102" s="41" t="n">
        <v>5776</v>
      </c>
      <c r="G102" s="41" t="n">
        <v>617550</v>
      </c>
      <c r="H102" s="120" t="s">
        <v>71</v>
      </c>
      <c r="I102" s="122" t="s">
        <v>71</v>
      </c>
      <c r="J102" s="122"/>
      <c r="K102" s="156"/>
      <c r="L102" s="24"/>
      <c r="M102" s="17"/>
      <c r="N102" s="17"/>
    </row>
    <row r="103" customFormat="false" ht="21" hidden="false" customHeight="true" outlineLevel="0" collapsed="false">
      <c r="B103" s="148" t="s">
        <v>123</v>
      </c>
      <c r="C103" s="149" t="n">
        <v>433185</v>
      </c>
      <c r="D103" s="28" t="n">
        <v>3087263</v>
      </c>
      <c r="E103" s="28" t="n">
        <v>200000</v>
      </c>
      <c r="F103" s="67" t="n">
        <v>2187</v>
      </c>
      <c r="G103" s="117" t="s">
        <v>71</v>
      </c>
      <c r="H103" s="117" t="s">
        <v>71</v>
      </c>
      <c r="I103" s="122" t="s">
        <v>71</v>
      </c>
      <c r="J103" s="122"/>
      <c r="K103" s="143"/>
      <c r="L103" s="24"/>
      <c r="M103" s="17"/>
      <c r="N103" s="17"/>
    </row>
    <row r="104" customFormat="false" ht="21" hidden="false" customHeight="true" outlineLevel="0" collapsed="false">
      <c r="B104" s="154" t="s">
        <v>124</v>
      </c>
      <c r="C104" s="149" t="n">
        <v>-28178</v>
      </c>
      <c r="D104" s="28" t="n">
        <v>103560</v>
      </c>
      <c r="E104" s="28" t="n">
        <v>8171</v>
      </c>
      <c r="F104" s="41" t="n">
        <v>6437</v>
      </c>
      <c r="G104" s="120" t="s">
        <v>71</v>
      </c>
      <c r="H104" s="120" t="s">
        <v>71</v>
      </c>
      <c r="I104" s="122" t="s">
        <v>71</v>
      </c>
      <c r="J104" s="122"/>
      <c r="K104" s="156"/>
      <c r="L104" s="24"/>
      <c r="M104" s="17"/>
      <c r="N104" s="17"/>
    </row>
    <row r="105" customFormat="false" ht="21" hidden="false" customHeight="true" outlineLevel="0" collapsed="false">
      <c r="B105" s="148" t="s">
        <v>125</v>
      </c>
      <c r="C105" s="149" t="n">
        <v>75</v>
      </c>
      <c r="D105" s="28" t="n">
        <v>202781</v>
      </c>
      <c r="E105" s="28" t="n">
        <v>46000</v>
      </c>
      <c r="F105" s="67" t="n">
        <v>33028</v>
      </c>
      <c r="G105" s="117" t="s">
        <v>71</v>
      </c>
      <c r="H105" s="117" t="s">
        <v>71</v>
      </c>
      <c r="I105" s="122" t="s">
        <v>71</v>
      </c>
      <c r="J105" s="122"/>
      <c r="K105" s="143"/>
      <c r="L105" s="24"/>
      <c r="M105" s="17"/>
      <c r="N105" s="17"/>
    </row>
    <row r="106" customFormat="false" ht="21" hidden="false" customHeight="true" outlineLevel="0" collapsed="false">
      <c r="B106" s="157" t="s">
        <v>126</v>
      </c>
      <c r="C106" s="146" t="s">
        <v>71</v>
      </c>
      <c r="D106" s="28" t="n">
        <v>9265000</v>
      </c>
      <c r="E106" s="28" t="n">
        <v>1775000</v>
      </c>
      <c r="F106" s="120" t="s">
        <v>71</v>
      </c>
      <c r="G106" s="120" t="s">
        <v>71</v>
      </c>
      <c r="H106" s="120" t="s">
        <v>71</v>
      </c>
      <c r="I106" s="158" t="n">
        <v>3600</v>
      </c>
      <c r="J106" s="158"/>
      <c r="K106" s="156"/>
      <c r="L106" s="24"/>
      <c r="M106" s="17"/>
      <c r="N106" s="17"/>
    </row>
    <row r="107" customFormat="false" ht="21" hidden="false" customHeight="true" outlineLevel="0" collapsed="false">
      <c r="B107" s="159" t="s">
        <v>127</v>
      </c>
      <c r="C107" s="146" t="s">
        <v>71</v>
      </c>
      <c r="D107" s="28" t="n">
        <v>30326650</v>
      </c>
      <c r="E107" s="28" t="n">
        <v>7389750</v>
      </c>
      <c r="F107" s="120" t="s">
        <v>71</v>
      </c>
      <c r="G107" s="120" t="s">
        <v>71</v>
      </c>
      <c r="H107" s="120" t="s">
        <v>71</v>
      </c>
      <c r="I107" s="87" t="n">
        <v>10694</v>
      </c>
      <c r="J107" s="87"/>
      <c r="K107" s="143"/>
      <c r="L107" s="24"/>
      <c r="M107" s="17"/>
      <c r="N107" s="17"/>
    </row>
    <row r="108" customFormat="false" ht="21" hidden="false" customHeight="true" outlineLevel="0" collapsed="false">
      <c r="B108" s="159" t="s">
        <v>128</v>
      </c>
      <c r="C108" s="140" t="n">
        <v>1563408</v>
      </c>
      <c r="D108" s="28" t="n">
        <v>19351488</v>
      </c>
      <c r="E108" s="28" t="n">
        <v>783786</v>
      </c>
      <c r="F108" s="120" t="s">
        <v>71</v>
      </c>
      <c r="G108" s="41" t="n">
        <v>600000</v>
      </c>
      <c r="H108" s="120" t="s">
        <v>71</v>
      </c>
      <c r="I108" s="122" t="s">
        <v>71</v>
      </c>
      <c r="J108" s="122"/>
      <c r="K108" s="156"/>
      <c r="L108" s="24"/>
      <c r="M108" s="17"/>
      <c r="N108" s="17"/>
    </row>
    <row r="109" customFormat="false" ht="21" hidden="false" customHeight="true" outlineLevel="0" collapsed="false">
      <c r="B109" s="155" t="s">
        <v>129</v>
      </c>
      <c r="C109" s="160" t="n">
        <v>-188792</v>
      </c>
      <c r="D109" s="28" t="n">
        <v>2970474</v>
      </c>
      <c r="E109" s="28" t="n">
        <v>10000</v>
      </c>
      <c r="F109" s="151" t="n">
        <v>197874</v>
      </c>
      <c r="G109" s="120" t="s">
        <v>71</v>
      </c>
      <c r="H109" s="120" t="s">
        <v>71</v>
      </c>
      <c r="I109" s="122" t="n">
        <v>2500</v>
      </c>
      <c r="J109" s="122"/>
      <c r="K109" s="143"/>
      <c r="L109" s="24"/>
      <c r="M109" s="17"/>
      <c r="N109" s="17"/>
    </row>
    <row r="110" customFormat="false" ht="21" hidden="false" customHeight="true" outlineLevel="0" collapsed="false">
      <c r="B110" s="161" t="s">
        <v>130</v>
      </c>
      <c r="C110" s="149" t="n">
        <v>73349</v>
      </c>
      <c r="D110" s="28" t="n">
        <v>1976773</v>
      </c>
      <c r="E110" s="28" t="n">
        <v>40000</v>
      </c>
      <c r="F110" s="117" t="s">
        <v>71</v>
      </c>
      <c r="G110" s="152" t="n">
        <v>3807657</v>
      </c>
      <c r="H110" s="162" t="n">
        <v>66586</v>
      </c>
      <c r="I110" s="126" t="s">
        <v>71</v>
      </c>
      <c r="J110" s="126"/>
      <c r="K110" s="150"/>
      <c r="L110" s="24"/>
      <c r="M110" s="17"/>
      <c r="N110" s="17"/>
    </row>
    <row r="111" customFormat="false" ht="21" hidden="false" customHeight="true" outlineLevel="0" collapsed="false">
      <c r="B111" s="163" t="s">
        <v>131</v>
      </c>
      <c r="C111" s="164" t="n">
        <v>58540</v>
      </c>
      <c r="D111" s="165" t="n">
        <v>204882508</v>
      </c>
      <c r="E111" s="165" t="n">
        <v>75283500</v>
      </c>
      <c r="F111" s="132" t="s">
        <v>71</v>
      </c>
      <c r="G111" s="166" t="n">
        <v>69173438</v>
      </c>
      <c r="H111" s="167" t="n">
        <v>202699</v>
      </c>
      <c r="I111" s="168" t="s">
        <v>71</v>
      </c>
      <c r="J111" s="168"/>
      <c r="K111" s="169"/>
      <c r="L111" s="24"/>
      <c r="M111" s="17"/>
      <c r="N111" s="17"/>
    </row>
    <row r="112" customFormat="false" ht="21" hidden="false" customHeight="true" outlineLevel="0" collapsed="false">
      <c r="B112" s="170" t="s">
        <v>132</v>
      </c>
      <c r="J112" s="17"/>
      <c r="K112" s="17"/>
      <c r="L112" s="17"/>
      <c r="M112" s="17"/>
      <c r="N112" s="17"/>
    </row>
    <row r="113" customFormat="false" ht="21.75" hidden="false" customHeight="true" outlineLevel="0" collapsed="false"/>
    <row r="114" customFormat="false" ht="18.75" hidden="false" customHeight="false" outlineLevel="0" collapsed="false">
      <c r="B114" s="16" t="s">
        <v>133</v>
      </c>
      <c r="J114" s="17"/>
      <c r="K114" s="17"/>
      <c r="L114" s="17"/>
      <c r="M114" s="17"/>
      <c r="N114" s="17"/>
    </row>
    <row r="115" customFormat="false" ht="7.5" hidden="false" customHeight="true" outlineLevel="0" collapsed="false"/>
    <row r="116" customFormat="false" ht="37.5" hidden="false" customHeight="true" outlineLevel="0" collapsed="false">
      <c r="B116" s="171" t="s">
        <v>134</v>
      </c>
      <c r="C116" s="171"/>
      <c r="D116" s="172" t="n">
        <v>0.809</v>
      </c>
      <c r="E116" s="172"/>
      <c r="F116" s="171" t="s">
        <v>135</v>
      </c>
      <c r="G116" s="171"/>
      <c r="H116" s="173" t="n">
        <v>2.6</v>
      </c>
      <c r="I116" s="173"/>
    </row>
    <row r="117" customFormat="false" ht="37.5" hidden="false" customHeight="true" outlineLevel="0" collapsed="false">
      <c r="B117" s="171" t="s">
        <v>136</v>
      </c>
      <c r="C117" s="171"/>
      <c r="D117" s="173" t="n">
        <v>23</v>
      </c>
      <c r="E117" s="173"/>
      <c r="F117" s="171" t="s">
        <v>137</v>
      </c>
      <c r="G117" s="171"/>
      <c r="H117" s="173" t="n">
        <v>89</v>
      </c>
      <c r="I117" s="173"/>
    </row>
    <row r="118" customFormat="false" ht="21" hidden="false" customHeight="true" outlineLevel="0" collapsed="false">
      <c r="B118" s="170" t="s">
        <v>138</v>
      </c>
      <c r="J118" s="17"/>
      <c r="K118" s="17"/>
      <c r="L118" s="17"/>
      <c r="M118" s="17"/>
      <c r="N118" s="17"/>
    </row>
  </sheetData>
  <mergeCells count="103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4:J24"/>
    <mergeCell ref="I25:J25"/>
    <mergeCell ref="I26:J26"/>
    <mergeCell ref="I27:J27"/>
    <mergeCell ref="I28:J28"/>
    <mergeCell ref="I29:J29"/>
    <mergeCell ref="B30:B31"/>
    <mergeCell ref="I31:J31"/>
    <mergeCell ref="B32:B33"/>
    <mergeCell ref="I33:J33"/>
    <mergeCell ref="B34:B35"/>
    <mergeCell ref="I35:J35"/>
    <mergeCell ref="B36:B37"/>
    <mergeCell ref="I37:J37"/>
    <mergeCell ref="B38:B39"/>
    <mergeCell ref="I39:J39"/>
    <mergeCell ref="B40:B41"/>
    <mergeCell ref="I41:J41"/>
    <mergeCell ref="B42:B43"/>
    <mergeCell ref="I43:J43"/>
    <mergeCell ref="B44:B45"/>
    <mergeCell ref="I45:J45"/>
    <mergeCell ref="B46:B47"/>
    <mergeCell ref="I47:J47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B116:C116"/>
    <mergeCell ref="D116:E116"/>
    <mergeCell ref="F116:G116"/>
    <mergeCell ref="H116:I116"/>
    <mergeCell ref="B117:C117"/>
    <mergeCell ref="D117:E117"/>
    <mergeCell ref="F117:G117"/>
    <mergeCell ref="H117:I117"/>
  </mergeCells>
  <printOptions headings="false" gridLines="false" gridLinesSet="true" horizontalCentered="false" verticalCentered="false"/>
  <pageMargins left="0.4" right="0.275694444444444" top="0.410416666666667" bottom="0.236111111111111" header="0.290277777777778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902810</cp:lastModifiedBy>
  <cp:lastPrinted>2008-03-19T03:37:57Z</cp:lastPrinted>
  <dcterms:modified xsi:type="dcterms:W3CDTF">2008-03-19T11:46:04Z</dcterms:modified>
  <cp:revision>0</cp:revision>
  <dc:subject/>
  <dc:title/>
</cp:coreProperties>
</file>