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様式" sheetId="1" state="visible" r:id="rId2"/>
    <sheet name="Sheet2" sheetId="2" state="visible" r:id="rId3"/>
    <sheet name="Sheet3" sheetId="3" state="visible" r:id="rId4"/>
  </sheets>
  <definedNames>
    <definedName function="false" hidden="false" localSheetId="0" name="_xlnm.Print_Area" vbProcedure="false">様式!$B$1:$M$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88">
  <si>
    <r>
      <rPr>
        <b val="true"/>
        <sz val="20"/>
        <rFont val="Noto Sans"/>
        <family val="2"/>
      </rPr>
      <t xml:space="preserve"> 財政状況等一覧表（平成</t>
    </r>
    <r>
      <rPr>
        <b val="true"/>
        <sz val="20"/>
        <rFont val="ＭＳ ゴシック"/>
        <family val="3"/>
        <charset val="128"/>
      </rPr>
      <t xml:space="preserve">19</t>
    </r>
    <r>
      <rPr>
        <b val="true"/>
        <sz val="20"/>
        <rFont val="Noto Sans"/>
        <family val="2"/>
      </rPr>
      <t xml:space="preserve">年度）</t>
    </r>
  </si>
  <si>
    <t xml:space="preserve">団体名  北海道</t>
  </si>
  <si>
    <t xml:space="preserve">（単位：百万円）</t>
  </si>
  <si>
    <t xml:space="preserve">標準税収入額等
Ａ</t>
  </si>
  <si>
    <t xml:space="preserve">普通交付税額
Ｂ</t>
  </si>
  <si>
    <t xml:space="preserve">臨時財政対策債
　　　発行可能額　　Ｃ</t>
  </si>
  <si>
    <t xml:space="preserve">標準財政規模
Ａ＋Ｂ＋Ｃ</t>
  </si>
  <si>
    <t xml:space="preserve">１　一般会計等の財政状況</t>
  </si>
  <si>
    <t xml:space="preserve">会　計　名</t>
  </si>
  <si>
    <t xml:space="preserve">歳入</t>
  </si>
  <si>
    <t xml:space="preserve">歳出</t>
  </si>
  <si>
    <t xml:space="preserve">形式収支</t>
  </si>
  <si>
    <t xml:space="preserve">実質収支</t>
  </si>
  <si>
    <t xml:space="preserve">他会計等からの繰入金</t>
  </si>
  <si>
    <t xml:space="preserve">地方債
現在高</t>
  </si>
  <si>
    <t xml:space="preserve">備　　　　考</t>
  </si>
  <si>
    <t xml:space="preserve">一般会計</t>
  </si>
  <si>
    <r>
      <rPr>
        <sz val="9"/>
        <rFont val="Noto Sans"/>
        <family val="2"/>
      </rPr>
      <t xml:space="preserve">「他会計等からの繰入金」のうち基金繰入金   </t>
    </r>
    <r>
      <rPr>
        <sz val="9"/>
        <rFont val="ＭＳ Ｐゴシック"/>
        <family val="3"/>
        <charset val="128"/>
      </rPr>
      <t xml:space="preserve">34,995</t>
    </r>
    <r>
      <rPr>
        <sz val="9"/>
        <rFont val="Noto Sans"/>
        <family val="2"/>
      </rPr>
      <t xml:space="preserve">百万円</t>
    </r>
  </si>
  <si>
    <t xml:space="preserve">公債管理特別会計</t>
  </si>
  <si>
    <t xml:space="preserve">─</t>
  </si>
  <si>
    <r>
      <rPr>
        <sz val="9"/>
        <rFont val="Noto Sans"/>
        <family val="2"/>
      </rPr>
      <t xml:space="preserve">「他会計等からの繰入金」のうち基金繰入金  </t>
    </r>
    <r>
      <rPr>
        <sz val="9"/>
        <rFont val="ＭＳ Ｐゴシック"/>
        <family val="3"/>
        <charset val="128"/>
      </rPr>
      <t xml:space="preserve">116,616</t>
    </r>
    <r>
      <rPr>
        <sz val="9"/>
        <rFont val="Noto Sans"/>
        <family val="2"/>
      </rPr>
      <t xml:space="preserve">百万円</t>
    </r>
  </si>
  <si>
    <t xml:space="preserve">小児総合保健センター事業特別会計</t>
  </si>
  <si>
    <t xml:space="preserve">平成１９年会計閉鎖</t>
  </si>
  <si>
    <t xml:space="preserve">母子寡婦福祉資金貸付事業特別会計</t>
  </si>
  <si>
    <t xml:space="preserve">苫小牧東部開発出資特別会計</t>
  </si>
  <si>
    <r>
      <rPr>
        <sz val="9"/>
        <rFont val="Noto Sans"/>
        <family val="2"/>
      </rPr>
      <t xml:space="preserve">「他会計等からの繰入金」のうち基金繰入金          </t>
    </r>
    <r>
      <rPr>
        <sz val="9"/>
        <rFont val="ＭＳ Ｐゴシック"/>
        <family val="3"/>
        <charset val="128"/>
      </rPr>
      <t xml:space="preserve">8</t>
    </r>
    <r>
      <rPr>
        <sz val="9"/>
        <rFont val="Noto Sans"/>
        <family val="2"/>
      </rPr>
      <t xml:space="preserve">百万円 </t>
    </r>
  </si>
  <si>
    <t xml:space="preserve">石狩湾新港地域開発出資特別会計</t>
  </si>
  <si>
    <r>
      <rPr>
        <sz val="9"/>
        <rFont val="Noto Sans"/>
        <family val="2"/>
      </rPr>
      <t xml:space="preserve">「他会計等からの繰入金」のうち基金繰入金          </t>
    </r>
    <r>
      <rPr>
        <sz val="9"/>
        <rFont val="ＭＳ Ｐゴシック"/>
        <family val="3"/>
        <charset val="128"/>
      </rPr>
      <t xml:space="preserve">2</t>
    </r>
    <r>
      <rPr>
        <sz val="9"/>
        <rFont val="Noto Sans"/>
        <family val="2"/>
      </rPr>
      <t xml:space="preserve">百万円</t>
    </r>
  </si>
  <si>
    <t xml:space="preserve">中小企業近代化資金貸付事業特別会計</t>
  </si>
  <si>
    <t xml:space="preserve">農業改良資金貸付事業特別会計</t>
  </si>
  <si>
    <t xml:space="preserve">沿岸漁業改善資金貸付事業特別会計</t>
  </si>
  <si>
    <t xml:space="preserve">林業・木材産業改善資金貸付事業
特別会計</t>
  </si>
  <si>
    <t xml:space="preserve">道営住宅事業特別会計</t>
  </si>
  <si>
    <r>
      <rPr>
        <sz val="9"/>
        <rFont val="Noto Sans"/>
        <family val="2"/>
      </rPr>
      <t xml:space="preserve">「他会計等からの繰入金」のうち基金繰入金      </t>
    </r>
    <r>
      <rPr>
        <sz val="9"/>
        <rFont val="ＭＳ Ｐゴシック"/>
        <family val="3"/>
        <charset val="128"/>
      </rPr>
      <t xml:space="preserve">403</t>
    </r>
    <r>
      <rPr>
        <sz val="9"/>
        <rFont val="Noto Sans"/>
        <family val="2"/>
      </rPr>
      <t xml:space="preserve">百万円</t>
    </r>
  </si>
  <si>
    <t xml:space="preserve">住宅供給公社経営健全化資金貸付
事業特別会計</t>
  </si>
  <si>
    <r>
      <rPr>
        <sz val="9"/>
        <rFont val="Noto Sans"/>
        <family val="2"/>
      </rPr>
      <t xml:space="preserve">「他会計等からの繰入金」のうち基金繰入金         </t>
    </r>
    <r>
      <rPr>
        <sz val="9"/>
        <rFont val="ＭＳ Ｐゴシック"/>
        <family val="3"/>
        <charset val="128"/>
      </rPr>
      <t xml:space="preserve">7</t>
    </r>
    <r>
      <rPr>
        <sz val="9"/>
        <rFont val="Noto Sans"/>
        <family val="2"/>
      </rPr>
      <t xml:space="preserve">百万円</t>
    </r>
  </si>
  <si>
    <t xml:space="preserve">一般会計等　計</t>
  </si>
  <si>
    <t xml:space="preserve">　（注）　１．計欄の数値は、各会計間の繰入れ、繰出しなどを控除（純計）したものであることから、各会計の合計額と一致しない項目があります。</t>
  </si>
  <si>
    <t xml:space="preserve">　　　　　２．「他会計等からの繰入金」には、基金からの繰入金を含みます。</t>
  </si>
  <si>
    <t xml:space="preserve">２　公営企業会計等の財政状況</t>
  </si>
  <si>
    <t xml:space="preserve">総収益
（歳入）</t>
  </si>
  <si>
    <t xml:space="preserve">総費用
（歳出）</t>
  </si>
  <si>
    <r>
      <rPr>
        <b val="true"/>
        <sz val="8"/>
        <rFont val="Noto Sans"/>
        <family val="2"/>
      </rPr>
      <t xml:space="preserve">純損益
</t>
    </r>
    <r>
      <rPr>
        <b val="true"/>
        <sz val="8"/>
        <rFont val="ＭＳ Ｐゴシック"/>
        <family val="3"/>
        <charset val="128"/>
      </rPr>
      <t xml:space="preserve">(</t>
    </r>
    <r>
      <rPr>
        <b val="true"/>
        <sz val="8"/>
        <rFont val="Noto Sans"/>
        <family val="2"/>
      </rPr>
      <t xml:space="preserve">形式収支</t>
    </r>
    <r>
      <rPr>
        <b val="true"/>
        <sz val="8"/>
        <rFont val="ＭＳ Ｐゴシック"/>
        <family val="3"/>
        <charset val="128"/>
      </rPr>
      <t xml:space="preserve">)</t>
    </r>
  </si>
  <si>
    <t xml:space="preserve">資金剰余額／不足額（実質収支）</t>
  </si>
  <si>
    <t xml:space="preserve">他会計等から
の繰入金</t>
  </si>
  <si>
    <t xml:space="preserve">企業債（地方
債）現在高</t>
  </si>
  <si>
    <t xml:space="preserve">左のうち一般会計等負担見込額</t>
  </si>
  <si>
    <t xml:space="preserve">備　　　　　　　考</t>
  </si>
  <si>
    <t xml:space="preserve">病院事業会計</t>
  </si>
  <si>
    <t xml:space="preserve">法適用企業</t>
  </si>
  <si>
    <t xml:space="preserve">電気事業会計</t>
  </si>
  <si>
    <t xml:space="preserve">工業用水道事業会計</t>
  </si>
  <si>
    <t xml:space="preserve">地方競馬特別会計</t>
  </si>
  <si>
    <t xml:space="preserve">（歳入）　　</t>
  </si>
  <si>
    <t xml:space="preserve">（歳出）</t>
  </si>
  <si>
    <t xml:space="preserve">（形式収支）</t>
  </si>
  <si>
    <t xml:space="preserve">（実質収支）</t>
  </si>
  <si>
    <t xml:space="preserve">公共下水道事業特別会計</t>
  </si>
  <si>
    <t xml:space="preserve">流域下水道事業特別会計</t>
  </si>
  <si>
    <t xml:space="preserve">公営企業会計等　計</t>
  </si>
  <si>
    <t xml:space="preserve">　（注）　１．「資金剰余額／不足額（実質収支）」は、地方公共団体財政健全化法に基づくものであり、資金不足額がある場合には負数（△～）で表示しています。</t>
  </si>
  <si>
    <t xml:space="preserve">　　　　　３．「左のうち一般会計等繰入見込額」は、企業債（地方債）現在高のうち将来負担比率に算入している金額です。</t>
  </si>
  <si>
    <t xml:space="preserve">３　関係する一部事務組合等の財政状況</t>
  </si>
  <si>
    <t xml:space="preserve">一部事務組合等名</t>
  </si>
  <si>
    <t xml:space="preserve">歳入
（総収益）</t>
  </si>
  <si>
    <t xml:space="preserve">歳出
（総費用）</t>
  </si>
  <si>
    <t xml:space="preserve">形式収支
（純損失）</t>
  </si>
  <si>
    <t xml:space="preserve">企業債（地方債）現在高</t>
  </si>
  <si>
    <t xml:space="preserve">石狩東部広域水道企業団</t>
  </si>
  <si>
    <t xml:space="preserve">石狩西部広域水道企業団</t>
  </si>
  <si>
    <t xml:space="preserve">供用開始前であり、総収益、総費用は発生していない
（地方公営企業決算状況調査）</t>
  </si>
  <si>
    <t xml:space="preserve">石狩湾新港管理組合（一般会計）</t>
  </si>
  <si>
    <r>
      <rPr>
        <sz val="9"/>
        <rFont val="Noto Sans"/>
        <family val="2"/>
      </rPr>
      <t xml:space="preserve">石狩湾新港管理組合</t>
    </r>
    <r>
      <rPr>
        <sz val="9"/>
        <rFont val="ＭＳ Ｐゴシック"/>
        <family val="3"/>
        <charset val="128"/>
      </rPr>
      <t xml:space="preserve">(</t>
    </r>
    <r>
      <rPr>
        <sz val="9"/>
        <rFont val="Noto Sans"/>
        <family val="2"/>
      </rPr>
      <t xml:space="preserve">企業会計）</t>
    </r>
  </si>
  <si>
    <r>
      <rPr>
        <sz val="9"/>
        <rFont val="Noto Sans"/>
        <family val="2"/>
      </rPr>
      <t xml:space="preserve">苫小牧港管理組合</t>
    </r>
    <r>
      <rPr>
        <sz val="9"/>
        <rFont val="ＭＳ Ｐゴシック"/>
        <family val="3"/>
        <charset val="128"/>
      </rPr>
      <t xml:space="preserve">(</t>
    </r>
    <r>
      <rPr>
        <sz val="9"/>
        <rFont val="Noto Sans"/>
        <family val="2"/>
      </rPr>
      <t xml:space="preserve">一般会計）</t>
    </r>
  </si>
  <si>
    <r>
      <rPr>
        <sz val="9"/>
        <rFont val="Noto Sans"/>
        <family val="2"/>
      </rPr>
      <t xml:space="preserve">苫小牧港管理組合</t>
    </r>
    <r>
      <rPr>
        <sz val="9"/>
        <rFont val="ＭＳ Ｐゴシック"/>
        <family val="3"/>
        <charset val="128"/>
      </rPr>
      <t xml:space="preserve">(</t>
    </r>
    <r>
      <rPr>
        <sz val="9"/>
        <rFont val="Noto Sans"/>
        <family val="2"/>
      </rPr>
      <t xml:space="preserve">企業会計）</t>
    </r>
  </si>
  <si>
    <t xml:space="preserve">一部事務組合等　計</t>
  </si>
  <si>
    <t xml:space="preserve">４　地方公社・第三セクター等の経営状況及び地方公共団体の財政的支援の状況</t>
  </si>
  <si>
    <t xml:space="preserve">地方公社・第三セクター等名</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当該団体からの債務保証に係る債務残高</t>
  </si>
  <si>
    <t xml:space="preserve">当該団体からの損失補償に係る債務残高</t>
  </si>
  <si>
    <t xml:space="preserve">一般会計等
負担見込額</t>
  </si>
  <si>
    <t xml:space="preserve">道民活動振興センター</t>
  </si>
  <si>
    <t xml:space="preserve">（当期正味財産増減額記載）</t>
  </si>
  <si>
    <t xml:space="preserve">北海道高等学校奨学会</t>
  </si>
  <si>
    <t xml:space="preserve">北海道私学振興基金協会</t>
  </si>
  <si>
    <t xml:space="preserve">新千歳空港周辺環境整備財団</t>
  </si>
  <si>
    <t xml:space="preserve">北海道環境財団</t>
  </si>
  <si>
    <t xml:space="preserve">オホーツク生活文化振興財団</t>
  </si>
  <si>
    <t xml:space="preserve">北海道開拓の村</t>
  </si>
  <si>
    <t xml:space="preserve">北海道文化財団</t>
  </si>
  <si>
    <t xml:space="preserve">北海道地域活動振興協会</t>
  </si>
  <si>
    <t xml:space="preserve">ツール・ド・北海道協会</t>
  </si>
  <si>
    <t xml:space="preserve">北海道青少年育成協会</t>
  </si>
  <si>
    <t xml:space="preserve">北海道青少年福祉協会</t>
  </si>
  <si>
    <t xml:space="preserve">北海道子どもの国協会</t>
  </si>
  <si>
    <t xml:space="preserve">北海道女性協会</t>
  </si>
  <si>
    <t xml:space="preserve">北海道地域医療振興財団</t>
  </si>
  <si>
    <t xml:space="preserve">北海道精神保健推進協会</t>
  </si>
  <si>
    <t xml:space="preserve">北海道健康づくり財団</t>
  </si>
  <si>
    <t xml:space="preserve">北海道生活衛生営業指導センター</t>
  </si>
  <si>
    <t xml:space="preserve">北海道高齢者問題研究協会</t>
  </si>
  <si>
    <t xml:space="preserve">北海道障害者スポーツ振興協会</t>
  </si>
  <si>
    <t xml:space="preserve">北海道産炭地域振興センター</t>
  </si>
  <si>
    <t xml:space="preserve">函館地域産業振興財団</t>
  </si>
  <si>
    <t xml:space="preserve">旭川生活文化産業振興協会</t>
  </si>
  <si>
    <t xml:space="preserve">道央産業技術振興機構</t>
  </si>
  <si>
    <t xml:space="preserve">北海道中小企業総合支援センター</t>
  </si>
  <si>
    <r>
      <rPr>
        <sz val="8"/>
        <rFont val="Noto Sans"/>
        <family val="2"/>
      </rPr>
      <t xml:space="preserve">（当期正味財産増減額記載）
長貸残高　</t>
    </r>
    <r>
      <rPr>
        <sz val="8"/>
        <rFont val="ＭＳ Ｐゴシック"/>
        <family val="3"/>
        <charset val="128"/>
      </rPr>
      <t xml:space="preserve">3,998,697</t>
    </r>
    <r>
      <rPr>
        <sz val="8"/>
        <rFont val="Noto Sans"/>
        <family val="2"/>
      </rPr>
      <t xml:space="preserve">千円</t>
    </r>
  </si>
  <si>
    <t xml:space="preserve">道北地域旭川地場産業振興センター</t>
  </si>
  <si>
    <t xml:space="preserve">室蘭テクノセンター</t>
  </si>
  <si>
    <t xml:space="preserve">札幌勤労者職業福祉センター</t>
  </si>
  <si>
    <t xml:space="preserve">北海道勤労者信用基金協会</t>
  </si>
  <si>
    <t xml:space="preserve">オホーツク地域振興機構</t>
  </si>
  <si>
    <t xml:space="preserve">十勝圏振興機構</t>
  </si>
  <si>
    <r>
      <rPr>
        <sz val="8"/>
        <rFont val="Noto Sans"/>
        <family val="2"/>
      </rPr>
      <t xml:space="preserve">長貸残高　</t>
    </r>
    <r>
      <rPr>
        <sz val="8"/>
        <rFont val="ＭＳ Ｐゴシック"/>
        <family val="3"/>
        <charset val="128"/>
      </rPr>
      <t xml:space="preserve">734,300</t>
    </r>
    <r>
      <rPr>
        <sz val="8"/>
        <rFont val="Noto Sans"/>
        <family val="2"/>
      </rPr>
      <t xml:space="preserve">千円</t>
    </r>
  </si>
  <si>
    <t xml:space="preserve">北海道馬鈴しょ生産安定基金協会</t>
  </si>
  <si>
    <t xml:space="preserve">北海道青果物価格安定基金協会</t>
  </si>
  <si>
    <t xml:space="preserve">ジェネティクス北海道</t>
  </si>
  <si>
    <t xml:space="preserve">北海道酪農検定検査協会</t>
  </si>
  <si>
    <t xml:space="preserve">北海道家畜畜産物衛生指導協会</t>
  </si>
  <si>
    <t xml:space="preserve">北海道農業開発公社</t>
  </si>
  <si>
    <t xml:space="preserve">北海道軽種馬振興公社</t>
  </si>
  <si>
    <t xml:space="preserve">北海道水産加工振興基金協会</t>
  </si>
  <si>
    <t xml:space="preserve">北海道栽培漁業振興公社</t>
  </si>
  <si>
    <t xml:space="preserve">北海道森林整備公社</t>
  </si>
  <si>
    <t xml:space="preserve">北海道建設技術センター</t>
  </si>
  <si>
    <t xml:space="preserve">北海道土地開発公社</t>
  </si>
  <si>
    <t xml:space="preserve">北方文化振興協会</t>
  </si>
  <si>
    <t xml:space="preserve">北海道体育文化協会</t>
  </si>
  <si>
    <t xml:space="preserve">北海道建築指導センター</t>
  </si>
  <si>
    <t xml:space="preserve">北海道住宅供給公社</t>
  </si>
  <si>
    <r>
      <rPr>
        <sz val="8"/>
        <rFont val="Noto Sans"/>
        <family val="2"/>
      </rPr>
      <t xml:space="preserve">（当期正味財産増減額記載）
長貸残高　</t>
    </r>
    <r>
      <rPr>
        <sz val="8"/>
        <rFont val="ＭＳ Ｐゴシック"/>
        <family val="3"/>
        <charset val="128"/>
      </rPr>
      <t xml:space="preserve">7,829,000</t>
    </r>
    <r>
      <rPr>
        <sz val="8"/>
        <rFont val="Noto Sans"/>
        <family val="2"/>
      </rPr>
      <t xml:space="preserve">千円</t>
    </r>
  </si>
  <si>
    <t xml:space="preserve">北海道住宅管理公社</t>
  </si>
  <si>
    <t xml:space="preserve">北海道公営企業振興協会</t>
  </si>
  <si>
    <t xml:space="preserve">北海道生涯学習協会</t>
  </si>
  <si>
    <t xml:space="preserve">北海道埋蔵文化財センター</t>
  </si>
  <si>
    <t xml:space="preserve">北海道文学館</t>
  </si>
  <si>
    <t xml:space="preserve">釧路市民文化振興財団</t>
  </si>
  <si>
    <r>
      <rPr>
        <sz val="9"/>
        <color rgb="FF000000"/>
        <rFont val="ＭＳ Ｐゴシック"/>
        <family val="3"/>
        <charset val="128"/>
      </rPr>
      <t xml:space="preserve">PMF</t>
    </r>
    <r>
      <rPr>
        <sz val="9"/>
        <color rgb="FF000000"/>
        <rFont val="Noto Sans"/>
        <family val="2"/>
      </rPr>
      <t xml:space="preserve">組織委員会</t>
    </r>
  </si>
  <si>
    <t xml:space="preserve">北海道学校保健会</t>
  </si>
  <si>
    <t xml:space="preserve">北海道暴力追放センター</t>
  </si>
  <si>
    <t xml:space="preserve">北海道高速鉄道開発</t>
  </si>
  <si>
    <t xml:space="preserve">北海道エアシステム</t>
  </si>
  <si>
    <t xml:space="preserve">苫東</t>
  </si>
  <si>
    <t xml:space="preserve">石狩開発</t>
  </si>
  <si>
    <t xml:space="preserve">旭川産業高度化センター</t>
  </si>
  <si>
    <t xml:space="preserve">北海道はまなす食品</t>
  </si>
  <si>
    <t xml:space="preserve">北広島熱供給</t>
  </si>
  <si>
    <t xml:space="preserve">札幌医科大学</t>
  </si>
  <si>
    <t xml:space="preserve">地方公社・第三セクター等　計</t>
  </si>
  <si>
    <r>
      <rPr>
        <sz val="8"/>
        <rFont val="Noto Sans"/>
        <family val="2"/>
      </rPr>
      <t xml:space="preserve">北海道信用保証協会への負担見込額も含めた一般会計等負担見込額　</t>
    </r>
    <r>
      <rPr>
        <sz val="8"/>
        <rFont val="ＭＳ Ｐゴシック"/>
        <family val="3"/>
        <charset val="128"/>
      </rPr>
      <t xml:space="preserve">24,664</t>
    </r>
    <r>
      <rPr>
        <sz val="8"/>
        <rFont val="Noto Sans"/>
        <family val="2"/>
      </rPr>
      <t xml:space="preserve">百万円</t>
    </r>
  </si>
  <si>
    <t xml:space="preserve">　（注）　１．道が出資する会社法法人、民法法人、地方三公社、地方独立行政法人のうち、道の出資比率が２５％以上又は出資比率が２５％未満であっても道が財政支援</t>
  </si>
  <si>
    <t xml:space="preserve">　　　　　　　（補助、貸付）を行っている団体を対象（北海道信用保証協会等特別法設置法人除く）としています。</t>
  </si>
  <si>
    <t xml:space="preserve">　　　　　２．損益計算書を作成していない民法法人は「経常損益」の欄には当期正味財産増減額を記入しています。</t>
  </si>
  <si>
    <t xml:space="preserve">　　　　　３．「貸付金」は、貸借対照表の負債額（流動及び固定）ではなく、平成１９年度における道からの貸付額（単年度貸付金含む）を記入しています。</t>
  </si>
  <si>
    <t xml:space="preserve">　　　　　４．「一般会計等負担見込額」は、将来負担比率に算入している金額です。</t>
  </si>
  <si>
    <t xml:space="preserve">　　　　　５．備考欄には、道の出資割合を記入しています。</t>
  </si>
  <si>
    <t xml:space="preserve">５　充当可能基金の状況</t>
  </si>
  <si>
    <t xml:space="preserve">充当可能基金名</t>
  </si>
  <si>
    <r>
      <rPr>
        <b val="true"/>
        <sz val="9"/>
        <rFont val="Noto Sans"/>
        <family val="2"/>
      </rPr>
      <t xml:space="preserve">平成</t>
    </r>
    <r>
      <rPr>
        <b val="true"/>
        <sz val="9"/>
        <rFont val="ＭＳ ゴシック"/>
        <family val="3"/>
        <charset val="128"/>
      </rPr>
      <t xml:space="preserve">18</t>
    </r>
    <r>
      <rPr>
        <b val="true"/>
        <sz val="9"/>
        <rFont val="Noto Sans"/>
        <family val="2"/>
      </rPr>
      <t xml:space="preserve">年度
Ａ</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Ｂ</t>
    </r>
  </si>
  <si>
    <t xml:space="preserve">差引
Ｂ－Ａ</t>
  </si>
  <si>
    <t xml:space="preserve">財政調整基金</t>
  </si>
  <si>
    <t xml:space="preserve">減債基金</t>
  </si>
  <si>
    <t xml:space="preserve">その他充当可能基金</t>
  </si>
  <si>
    <t xml:space="preserve">充当可能基金　計</t>
  </si>
  <si>
    <t xml:space="preserve">　（注）　１．「充当可能基金」とは、基金のうち地方債の償還等に充当可能な現金、預金、国債、地方債等の合計額をいい、貸付金及び不動産等は除いています。</t>
  </si>
  <si>
    <t xml:space="preserve">　　　　　２．苫小牧東部地域開発減債基金、石狩湾新港地域開発減債基金及び住宅供給公社経営健全化減債基金は「その他充当可能基金」に計上しています。</t>
  </si>
  <si>
    <t xml:space="preserve">６　財政指標の状況</t>
  </si>
  <si>
    <t xml:space="preserve">財政指標名</t>
  </si>
  <si>
    <t xml:space="preserve">早期健全化
基準</t>
  </si>
  <si>
    <t xml:space="preserve">財政再生
基準</t>
  </si>
  <si>
    <t xml:space="preserve">資金不足比率
（公営企業会計等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r>
      <rPr>
        <sz val="10"/>
        <rFont val="Noto Sans"/>
        <family val="2"/>
      </rPr>
      <t xml:space="preserve">　（注）　１．「実質赤字比率」「連結実質赤字比率」「資金不足比率」は負数（△～）で表示し、</t>
    </r>
    <r>
      <rPr>
        <u val="single"/>
        <sz val="10"/>
        <rFont val="Noto Sans"/>
        <family val="2"/>
      </rPr>
      <t xml:space="preserve">便宜的に収支が黒字等の場合には当該黒字等の比率を正数で表示</t>
    </r>
    <r>
      <rPr>
        <sz val="10"/>
        <rFont val="Noto Sans"/>
        <family val="2"/>
      </rPr>
      <t xml:space="preserve">していることから、</t>
    </r>
  </si>
  <si>
    <r>
      <rPr>
        <sz val="10"/>
        <rFont val="Noto Sans"/>
        <family val="2"/>
      </rPr>
      <t xml:space="preserve">　　　　　　　</t>
    </r>
    <r>
      <rPr>
        <u val="single"/>
        <sz val="10"/>
        <rFont val="Noto Sans"/>
        <family val="2"/>
      </rPr>
      <t xml:space="preserve">健全化判断比率の表記と異なっています</t>
    </r>
    <r>
      <rPr>
        <sz val="10"/>
        <rFont val="Noto Sans"/>
        <family val="2"/>
      </rPr>
      <t xml:space="preserve">。</t>
    </r>
  </si>
  <si>
    <t xml:space="preserve">　　　　　２．「資金不足比率」の早期健全化基準に相当する「経営健全化基準」は、一律△２０％となっています。</t>
  </si>
  <si>
    <r>
      <rPr>
        <b val="true"/>
        <sz val="9.5"/>
        <rFont val="Noto Sans"/>
        <family val="2"/>
      </rPr>
      <t xml:space="preserve">○　地方公共団体財政健全化法を踏まえた様式に改正されたこと等から、</t>
    </r>
    <r>
      <rPr>
        <b val="true"/>
        <u val="single"/>
        <sz val="9.5"/>
        <rFont val="Noto Sans"/>
        <family val="2"/>
      </rPr>
      <t xml:space="preserve">一部項目について平成１８年度以前の表と比較できない（記載の考え方が異なる）場合があります</t>
    </r>
    <r>
      <rPr>
        <b val="true"/>
        <sz val="9.5"/>
        <rFont val="Noto Sans"/>
        <family val="2"/>
      </rPr>
      <t xml:space="preserve">。
○　財政状況等一覧表は、「地方公共団体財政健全化法に基づく健全化判断比率及び資金不足比率の算定様式」、「地方財政状況調査」、「地方公営企業決算状況調査」及
　 び「第三セクター等の状況に関する調査」（調査はいずれも総務省実施）等を基に作成しています。
○　四捨五入の関係で、合計額等が一致しない場合があります。</t>
    </r>
  </si>
</sst>
</file>

<file path=xl/styles.xml><?xml version="1.0" encoding="utf-8"?>
<styleSheet xmlns="http://schemas.openxmlformats.org/spreadsheetml/2006/main">
  <numFmts count="11">
    <numFmt numFmtId="164" formatCode="General"/>
    <numFmt numFmtId="165" formatCode="#,##0;&quot;△ &quot;#,##0"/>
    <numFmt numFmtId="166" formatCode="_ #,##0;[RED]_ \-#,##0"/>
    <numFmt numFmtId="167" formatCode="#,##0.0;&quot;▲ &quot;#,##0.0"/>
    <numFmt numFmtId="168" formatCode="#,##0.0_ "/>
    <numFmt numFmtId="169" formatCode="[$-409]#,##0_);[RED]\(#,##0\)"/>
    <numFmt numFmtId="170" formatCode="@"/>
    <numFmt numFmtId="171" formatCode="#,##0.0;&quot;△ &quot;#,##0.0"/>
    <numFmt numFmtId="172" formatCode="#,##0.00;&quot;△ &quot;#,##0.00"/>
    <numFmt numFmtId="173" formatCode="0.00_ "/>
    <numFmt numFmtId="174" formatCode="#,##0.00000;&quot;△ &quot;#,##0.000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b val="true"/>
      <sz val="16"/>
      <name val="Noto Sans"/>
      <family val="2"/>
    </font>
    <font>
      <sz val="11"/>
      <name val="Noto Sans"/>
      <family val="2"/>
    </font>
    <font>
      <b val="true"/>
      <sz val="16"/>
      <name val="ＭＳ ゴシック"/>
      <family val="3"/>
      <charset val="128"/>
    </font>
    <font>
      <b val="true"/>
      <sz val="9"/>
      <name val="Noto Sans"/>
      <family val="2"/>
    </font>
    <font>
      <sz val="9"/>
      <name val="ＭＳ Ｐゴシック"/>
      <family val="3"/>
      <charset val="128"/>
    </font>
    <font>
      <b val="true"/>
      <sz val="14"/>
      <name val="ＭＳ ゴシック"/>
      <family val="3"/>
      <charset val="128"/>
    </font>
    <font>
      <b val="true"/>
      <sz val="11"/>
      <name val="Noto Sans"/>
      <family val="2"/>
    </font>
    <font>
      <b val="true"/>
      <sz val="10"/>
      <name val="Noto Sans"/>
      <family val="2"/>
    </font>
    <font>
      <b val="true"/>
      <sz val="8"/>
      <name val="Noto Sans"/>
      <family val="2"/>
    </font>
    <font>
      <sz val="9"/>
      <name val="Noto Sans"/>
      <family val="2"/>
    </font>
    <font>
      <sz val="10"/>
      <name val="Noto Sans"/>
      <family val="2"/>
    </font>
    <font>
      <b val="true"/>
      <sz val="8"/>
      <name val="ＭＳ Ｐゴシック"/>
      <family val="3"/>
      <charset val="128"/>
    </font>
    <font>
      <b val="true"/>
      <sz val="6"/>
      <name val="Noto Sans"/>
      <family val="2"/>
    </font>
    <font>
      <b val="true"/>
      <sz val="7"/>
      <name val="Noto Sans"/>
      <family val="2"/>
    </font>
    <font>
      <sz val="9"/>
      <color rgb="FF000000"/>
      <name val="Noto Sans"/>
      <family val="2"/>
    </font>
    <font>
      <sz val="8"/>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b val="true"/>
      <sz val="9"/>
      <name val="ＭＳ ゴシック"/>
      <family val="3"/>
      <charset val="128"/>
    </font>
    <font>
      <b val="true"/>
      <sz val="9"/>
      <name val="ＭＳ Ｐゴシック"/>
      <family val="3"/>
      <charset val="128"/>
    </font>
    <font>
      <b val="true"/>
      <sz val="11"/>
      <name val="ＭＳ ゴシック"/>
      <family val="3"/>
      <charset val="128"/>
    </font>
    <font>
      <u val="single"/>
      <sz val="10"/>
      <name val="Noto Sans"/>
      <family val="2"/>
    </font>
    <font>
      <b val="true"/>
      <sz val="9.5"/>
      <name val="Noto Sans"/>
      <family val="2"/>
    </font>
    <font>
      <b val="true"/>
      <u val="single"/>
      <sz val="9.5"/>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double"/>
      <top style="double"/>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 diagonalUp="true" diagonalDown="false">
      <left style="hair"/>
      <right style="hair"/>
      <top style="double"/>
      <bottom style="double"/>
      <diagonal style="hair"/>
    </border>
    <border diagonalUp="false" diagonalDown="false">
      <left style="thin"/>
      <right style="double"/>
      <top/>
      <bottom style="double"/>
      <diagonal/>
    </border>
    <border diagonalUp="false" diagonalDown="false">
      <left style="hair"/>
      <right/>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right style="hair"/>
      <top/>
      <bottom style="double"/>
      <diagonal/>
    </border>
    <border diagonalUp="true" diagonalDown="false">
      <left style="thin"/>
      <right style="hair"/>
      <top style="double"/>
      <bottom style="double"/>
      <diagonal style="hair"/>
    </border>
    <border diagonalUp="false" diagonalDown="false">
      <left style="double"/>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style="hair"/>
      <right style="thin"/>
      <top style="hair"/>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double"/>
      <right style="thin"/>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thin"/>
      <right style="hair"/>
      <top style="double"/>
      <bottom/>
      <diagonal/>
    </border>
    <border diagonalUp="false" diagonalDown="false">
      <left style="hair"/>
      <right style="double"/>
      <top style="double"/>
      <bottom/>
      <diagonal/>
    </border>
    <border diagonalUp="false" diagonalDown="false">
      <left style="double"/>
      <right/>
      <top style="double"/>
      <bottom style="hair"/>
      <diagonal/>
    </border>
    <border diagonalUp="true" diagonalDown="false">
      <left style="thin"/>
      <right style="hair"/>
      <top style="double"/>
      <bottom style="hair"/>
      <diagonal style="hair"/>
    </border>
    <border diagonalUp="true" diagonalDown="false">
      <left style="hair"/>
      <right style="double"/>
      <top style="double"/>
      <bottom style="hair"/>
      <diagonal style="hair"/>
    </border>
    <border diagonalUp="true" diagonalDown="false">
      <left style="thin"/>
      <right style="hair"/>
      <top style="hair"/>
      <bottom style="hair"/>
      <diagonal style="hair"/>
    </border>
    <border diagonalUp="true" diagonalDown="false">
      <left style="hair"/>
      <right style="double"/>
      <top style="hair"/>
      <bottom style="hair"/>
      <diagonal style="hair"/>
    </border>
    <border diagonalUp="true" diagonalDown="false">
      <left style="thin"/>
      <right style="hair"/>
      <top style="hair"/>
      <bottom style="double"/>
      <diagonal style="hair"/>
    </border>
    <border diagonalUp="true" diagonalDown="false">
      <left style="hair"/>
      <right style="double"/>
      <top style="hair"/>
      <bottom style="double"/>
      <diagonal style="hair"/>
    </border>
    <border diagonalUp="true" diagonalDown="false">
      <left style="thin"/>
      <right style="hair"/>
      <top/>
      <bottom style="double"/>
      <diagonal style="hair"/>
    </border>
    <border diagonalUp="true" diagonalDown="false">
      <left style="hair"/>
      <right style="double"/>
      <top/>
      <bottom style="double"/>
      <diagonal style="hair"/>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hair"/>
      <diagonal/>
    </border>
    <border diagonalUp="true" diagonalDown="false">
      <left style="hair"/>
      <right style="hair"/>
      <top style="double"/>
      <bottom style="hair"/>
      <diagonal style="hair"/>
    </border>
    <border diagonalUp="false" diagonalDown="false">
      <left style="hair"/>
      <right style="double"/>
      <top style="double"/>
      <bottom style="hair"/>
      <diagonal/>
    </border>
    <border diagonalUp="true" diagonalDown="false">
      <left style="thin"/>
      <right style="hair"/>
      <top style="double"/>
      <bottom/>
      <diagonal style="hair"/>
    </border>
    <border diagonalUp="true" diagonalDown="false">
      <left style="hair"/>
      <right style="double"/>
      <top style="double"/>
      <bottom/>
      <diagonal style="hair"/>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right style="hair"/>
      <top style="hair"/>
      <bottom style="double"/>
      <diagonal/>
    </border>
    <border diagonalUp="true" diagonalDown="false">
      <left style="hair"/>
      <right style="hair"/>
      <top style="hair"/>
      <bottom style="double"/>
      <diagonal style="hair"/>
    </border>
    <border diagonalUp="true" diagonalDown="false">
      <left style="double"/>
      <right/>
      <top style="hair"/>
      <bottom style="double"/>
      <diagonal style="hair"/>
    </border>
    <border diagonalUp="true" diagonalDown="false">
      <left/>
      <right style="double"/>
      <top style="hair"/>
      <bottom style="double"/>
      <diagonal style="hair"/>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9"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9" xfId="0" applyFont="true" applyBorder="true" applyAlignment="true" applyProtection="false">
      <alignment horizontal="center" vertical="center" textRotation="0" wrapText="true" indent="0" shrinkToFit="true"/>
      <protection locked="true" hidden="false"/>
    </xf>
    <xf numFmtId="166" fontId="19" fillId="2" borderId="9" xfId="0" applyFont="true" applyBorder="true" applyAlignment="true" applyProtection="false">
      <alignment horizontal="center" vertical="center" textRotation="0" wrapText="true" indent="0" shrinkToFit="true"/>
      <protection locked="true" hidden="false"/>
    </xf>
    <xf numFmtId="166" fontId="10" fillId="2" borderId="10" xfId="0" applyFont="true" applyBorder="true" applyAlignment="true" applyProtection="false">
      <alignment horizontal="center" vertical="center" textRotation="0" wrapText="true" indent="0" shrinkToFit="tru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left"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6" fontId="16" fillId="0" borderId="24"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true" indent="0" shrinkToFit="false"/>
      <protection locked="true" hidden="false"/>
    </xf>
    <xf numFmtId="166" fontId="11" fillId="0" borderId="27" xfId="0" applyFont="true" applyBorder="true" applyAlignment="true" applyProtection="false">
      <alignment horizontal="right" vertical="center" textRotation="0" wrapText="true" indent="0" shrinkToFit="false"/>
      <protection locked="true" hidden="false"/>
    </xf>
    <xf numFmtId="166" fontId="11" fillId="0" borderId="28" xfId="0" applyFont="true" applyBorder="true" applyAlignment="true" applyProtection="false">
      <alignment horizontal="right" vertical="center" textRotation="0" wrapText="true" indent="0" shrinkToFit="false"/>
      <protection locked="true" hidden="false"/>
    </xf>
    <xf numFmtId="166" fontId="11" fillId="0" borderId="29" xfId="0" applyFont="true" applyBorder="true" applyAlignment="true" applyProtection="false">
      <alignment horizontal="right" vertical="center" textRotation="0" wrapText="true" indent="0" shrinkToFit="false"/>
      <protection locked="true" hidden="false"/>
    </xf>
    <xf numFmtId="166" fontId="11" fillId="0" borderId="30"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6" fontId="11" fillId="0" borderId="33"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true" indent="0" shrinkToFit="false"/>
      <protection locked="true" hidden="false"/>
    </xf>
    <xf numFmtId="166" fontId="11" fillId="0" borderId="35" xfId="0" applyFont="true" applyBorder="true" applyAlignment="true" applyProtection="false">
      <alignment horizontal="right" vertical="center" textRotation="0" wrapText="true" indent="0" shrinkToFit="false"/>
      <protection locked="true" hidden="false"/>
    </xf>
    <xf numFmtId="166" fontId="11" fillId="0" borderId="36" xfId="0" applyFont="true" applyBorder="true" applyAlignment="true" applyProtection="false">
      <alignment horizontal="right" vertical="center" textRotation="0" wrapText="true" indent="0" shrinkToFit="false"/>
      <protection locked="true" hidden="false"/>
    </xf>
    <xf numFmtId="166" fontId="11" fillId="0" borderId="37" xfId="0" applyFont="true" applyBorder="true" applyAlignment="true" applyProtection="false">
      <alignment horizontal="right" vertical="center" textRotation="0" wrapText="true" indent="0" shrinkToFit="false"/>
      <protection locked="true" hidden="false"/>
    </xf>
    <xf numFmtId="166" fontId="11" fillId="0" borderId="38" xfId="0" applyFont="true" applyBorder="true" applyAlignment="true" applyProtection="false">
      <alignment horizontal="right" vertical="center" textRotation="0" wrapText="true" indent="0"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6" fillId="0" borderId="39" xfId="0" applyFont="true" applyBorder="true" applyAlignment="true" applyProtection="false">
      <alignment horizontal="left" vertical="center" textRotation="0" wrapText="false" indent="0" shrinkToFit="false"/>
      <protection locked="true" hidden="false"/>
    </xf>
    <xf numFmtId="166" fontId="11" fillId="0" borderId="40" xfId="0" applyFont="true" applyBorder="true" applyAlignment="true" applyProtection="false">
      <alignment horizontal="right"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6" fontId="16" fillId="0" borderId="45"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6" fontId="20" fillId="2" borderId="9"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3" fillId="2"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true">
      <alignment horizontal="left" vertical="center" textRotation="0" wrapText="true" indent="0" shrinkToFit="true"/>
      <protection locked="fals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true">
      <alignment horizontal="left" vertical="center" textRotation="0" wrapText="true" indent="0" shrinkToFit="true"/>
      <protection locked="fals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8" fontId="23" fillId="0" borderId="21"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true" indent="0" shrinkToFit="true"/>
      <protection locked="fals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tru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true"/>
      <protection locked="fals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23" fillId="0" borderId="23"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8" fontId="23" fillId="0" borderId="26"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true">
      <alignment horizontal="left" vertical="center" textRotation="0" wrapText="true" indent="0" shrinkToFit="true"/>
      <protection locked="fals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8" fontId="23" fillId="0" borderId="59"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true">
      <alignment horizontal="left" vertical="center" textRotation="0" wrapText="true" indent="0" shrinkToFit="true"/>
      <protection locked="false" hidden="false"/>
    </xf>
    <xf numFmtId="165" fontId="11" fillId="3" borderId="21" xfId="0" applyFont="true" applyBorder="true" applyAlignment="true" applyProtection="false">
      <alignment horizontal="right" vertical="center" textRotation="0" wrapText="false" indent="0" shrinkToFit="false"/>
      <protection locked="true" hidden="false"/>
    </xf>
    <xf numFmtId="165" fontId="11" fillId="3" borderId="30"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true">
      <alignment horizontal="left" vertical="center" textRotation="0" wrapText="true" indent="0" shrinkToFit="true"/>
      <protection locked="fals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23" fillId="0" borderId="34"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66" xfId="0" applyFont="true" applyBorder="true" applyAlignment="true" applyProtection="false">
      <alignment horizontal="left" vertical="center" textRotation="0" wrapText="false" indent="0" shrinkToFit="false"/>
      <protection locked="true" hidden="false"/>
    </xf>
    <xf numFmtId="165" fontId="4" fillId="3" borderId="67" xfId="0" applyFont="true" applyBorder="true" applyAlignment="true" applyProtection="false">
      <alignment horizontal="general" vertical="center" textRotation="0" wrapText="false" indent="0" shrinkToFit="false"/>
      <protection locked="true" hidden="false"/>
    </xf>
    <xf numFmtId="165" fontId="11" fillId="3" borderId="41" xfId="0" applyFont="true" applyBorder="true" applyAlignment="true" applyProtection="false">
      <alignment horizontal="general" vertical="center" textRotation="0" wrapText="false" indent="0" shrinkToFit="false"/>
      <protection locked="true" hidden="false"/>
    </xf>
    <xf numFmtId="165" fontId="28" fillId="3" borderId="68"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5" fontId="4" fillId="3" borderId="69" xfId="0" applyFont="true" applyBorder="true" applyAlignment="true" applyProtection="false">
      <alignment horizontal="general" vertical="center" textRotation="0" wrapText="false" indent="0" shrinkToFit="false"/>
      <protection locked="true" hidden="false"/>
    </xf>
    <xf numFmtId="165" fontId="11" fillId="3" borderId="30" xfId="0" applyFont="true" applyBorder="true" applyAlignment="true" applyProtection="false">
      <alignment horizontal="general" vertical="center" textRotation="0" wrapText="false" indent="0" shrinkToFit="false"/>
      <protection locked="true" hidden="false"/>
    </xf>
    <xf numFmtId="165" fontId="4" fillId="3" borderId="7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23" fillId="0" borderId="32" xfId="0" applyFont="true" applyBorder="true" applyAlignment="true" applyProtection="false">
      <alignment horizontal="general" vertical="center" textRotation="0" wrapText="false" indent="0" shrinkToFit="false"/>
      <protection locked="true" hidden="false"/>
    </xf>
    <xf numFmtId="165" fontId="4" fillId="0" borderId="72" xfId="0" applyFont="true" applyBorder="true" applyAlignment="true" applyProtection="false">
      <alignment horizontal="general" vertical="center" textRotation="0" wrapText="false" indent="0" shrinkToFit="false"/>
      <protection locked="tru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true" indent="0" shrinkToFit="false"/>
      <protection locked="true" hidden="false"/>
    </xf>
    <xf numFmtId="166" fontId="15" fillId="2" borderId="51" xfId="0" applyFont="true" applyBorder="true" applyAlignment="true" applyProtection="false">
      <alignment horizontal="center" vertical="center" textRotation="0" wrapText="true" indent="0" shrinkToFit="true"/>
      <protection locked="true" hidden="false"/>
    </xf>
    <xf numFmtId="166" fontId="15" fillId="2" borderId="75" xfId="0" applyFont="true" applyBorder="true" applyAlignment="true" applyProtection="false">
      <alignment horizontal="center" vertical="center" textRotation="0" wrapText="true" indent="0" shrinkToFit="tru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6" fontId="16" fillId="0" borderId="77" xfId="0" applyFont="true" applyBorder="true" applyAlignment="true" applyProtection="false">
      <alignment horizontal="general" vertical="center" textRotation="0" wrapText="false" indent="0" shrinkToFit="false"/>
      <protection locked="true" hidden="false"/>
    </xf>
    <xf numFmtId="171" fontId="11" fillId="0" borderId="67" xfId="0" applyFont="true" applyBorder="true" applyAlignment="true" applyProtection="false">
      <alignment horizontal="general" vertical="center" textRotation="0" wrapText="false" indent="0" shrinkToFit="false"/>
      <protection locked="true" hidden="false"/>
    </xf>
    <xf numFmtId="172" fontId="11" fillId="0" borderId="41" xfId="0" applyFont="true" applyBorder="true" applyAlignment="true" applyProtection="false">
      <alignment horizontal="general" vertical="center" textRotation="0" wrapText="false" indent="0" shrinkToFit="false"/>
      <protection locked="true" hidden="false"/>
    </xf>
    <xf numFmtId="171" fontId="11" fillId="0" borderId="78" xfId="0" applyFont="true" applyBorder="true" applyAlignment="true" applyProtection="false">
      <alignment horizontal="general" vertical="center" textRotation="0" wrapText="false" indent="0" shrinkToFit="false"/>
      <protection locked="true" hidden="false"/>
    </xf>
    <xf numFmtId="172" fontId="11" fillId="0" borderId="79"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73" fontId="11" fillId="0" borderId="5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6" fontId="16" fillId="0" borderId="54" xfId="0" applyFont="true" applyBorder="true" applyAlignment="true" applyProtection="false">
      <alignment horizontal="general" vertical="center" textRotation="0" wrapText="false" indent="0" shrinkToFit="false"/>
      <protection locked="true" hidden="false"/>
    </xf>
    <xf numFmtId="171" fontId="11" fillId="3" borderId="82" xfId="0" applyFont="true" applyBorder="true" applyAlignment="true" applyProtection="false">
      <alignment horizontal="general" vertical="center" textRotation="0" wrapText="false" indent="0" shrinkToFit="false"/>
      <protection locked="true" hidden="false"/>
    </xf>
    <xf numFmtId="172" fontId="11" fillId="0" borderId="30" xfId="0" applyFont="true" applyBorder="true" applyAlignment="true" applyProtection="false">
      <alignment horizontal="general" vertical="center" textRotation="0" wrapText="false" indent="0" shrinkToFit="false"/>
      <protection locked="true" hidden="false"/>
    </xf>
    <xf numFmtId="171" fontId="11" fillId="3" borderId="83" xfId="0" applyFont="true" applyBorder="true" applyAlignment="true" applyProtection="false">
      <alignment horizontal="general" vertical="center" textRotation="0" wrapText="false" indent="0" shrinkToFit="false"/>
      <protection locked="true" hidden="false"/>
    </xf>
    <xf numFmtId="172" fontId="11" fillId="0" borderId="8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1" fontId="11" fillId="0" borderId="30" xfId="0" applyFont="true" applyBorder="true" applyAlignment="true" applyProtection="false">
      <alignment horizontal="general" vertical="center" textRotation="0" wrapText="false" indent="0" shrinkToFit="false"/>
      <protection locked="true" hidden="false"/>
    </xf>
    <xf numFmtId="171" fontId="11" fillId="0" borderId="84" xfId="0" applyFont="true" applyBorder="true" applyAlignment="true" applyProtection="false">
      <alignment horizontal="general" vertical="center" textRotation="0" wrapText="false" indent="0" shrinkToFit="false"/>
      <protection locked="true" hidden="false"/>
    </xf>
    <xf numFmtId="171" fontId="11" fillId="3" borderId="70" xfId="0" applyFont="true" applyBorder="true" applyAlignment="true" applyProtection="false">
      <alignment horizontal="general" vertical="center" textRotation="0" wrapText="false" indent="0" shrinkToFit="false"/>
      <protection locked="true" hidden="false"/>
    </xf>
    <xf numFmtId="174" fontId="11" fillId="0" borderId="25" xfId="0" applyFont="true" applyBorder="true" applyAlignment="true" applyProtection="false">
      <alignment horizontal="general" vertical="center" textRotation="0" wrapText="false" indent="0" shrinkToFit="false"/>
      <protection locked="true" hidden="false"/>
    </xf>
    <xf numFmtId="174" fontId="11" fillId="0" borderId="30" xfId="0" applyFont="true" applyBorder="true" applyAlignment="true" applyProtection="false">
      <alignment horizontal="general" vertical="center" textRotation="0" wrapText="false" indent="0" shrinkToFit="false"/>
      <protection locked="true" hidden="false"/>
    </xf>
    <xf numFmtId="166" fontId="16" fillId="0" borderId="45" xfId="0" applyFont="true" applyBorder="true" applyAlignment="true" applyProtection="false">
      <alignment horizontal="general" vertical="center" textRotation="0" wrapText="false" indent="0" shrinkToFit="false"/>
      <protection locked="true" hidden="false"/>
    </xf>
    <xf numFmtId="171" fontId="11" fillId="0" borderId="85"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true" applyProtection="false">
      <alignment horizontal="general" vertical="center" textRotation="0" wrapText="false" indent="0" shrinkToFit="false"/>
      <protection locked="true" hidden="false"/>
    </xf>
    <xf numFmtId="171" fontId="11" fillId="3" borderId="86" xfId="0" applyFont="true" applyBorder="true" applyAlignment="true" applyProtection="false">
      <alignment horizontal="general" vertical="center" textRotation="0" wrapText="false" indent="0" shrinkToFit="false"/>
      <protection locked="true" hidden="false"/>
    </xf>
    <xf numFmtId="171" fontId="11" fillId="3" borderId="72"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30" fillId="2" borderId="8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7.62"/>
    <col collapsed="false" customWidth="true" hidden="false" outlineLevel="0" max="13" min="3" style="1" width="9.62"/>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c r="M1" s="2"/>
    </row>
    <row r="2" customFormat="false" ht="27" hidden="false" customHeight="true" outlineLevel="0" collapsed="false">
      <c r="B2" s="3" t="s">
        <v>1</v>
      </c>
      <c r="C2" s="4"/>
      <c r="D2" s="4"/>
      <c r="E2" s="4"/>
      <c r="F2" s="4"/>
      <c r="G2" s="4"/>
      <c r="H2" s="4"/>
      <c r="I2" s="4"/>
      <c r="J2" s="4"/>
      <c r="K2" s="4"/>
      <c r="L2" s="4"/>
    </row>
    <row r="3" customFormat="false" ht="19.5" hidden="false" customHeight="true" outlineLevel="0" collapsed="false">
      <c r="B3" s="3"/>
      <c r="C3" s="4"/>
      <c r="D3" s="4"/>
      <c r="E3" s="4"/>
      <c r="F3" s="4"/>
      <c r="G3" s="4"/>
      <c r="H3" s="4"/>
      <c r="I3" s="4"/>
      <c r="J3" s="4"/>
      <c r="K3" s="5" t="s">
        <v>2</v>
      </c>
      <c r="L3" s="5"/>
      <c r="M3" s="5"/>
    </row>
    <row r="4" customFormat="false" ht="7.5" hidden="false" customHeight="true" outlineLevel="0" collapsed="false">
      <c r="C4" s="6"/>
      <c r="D4" s="7"/>
      <c r="E4" s="4"/>
      <c r="F4" s="4"/>
      <c r="G4" s="4"/>
      <c r="H4" s="4"/>
      <c r="I4" s="4"/>
      <c r="J4" s="4"/>
      <c r="K4" s="5"/>
      <c r="L4" s="5"/>
      <c r="M4" s="5"/>
    </row>
    <row r="5" customFormat="false" ht="31.5" hidden="false" customHeight="true" outlineLevel="0" collapsed="false">
      <c r="C5" s="8"/>
      <c r="D5" s="8"/>
      <c r="E5" s="8"/>
      <c r="F5" s="9" t="s">
        <v>3</v>
      </c>
      <c r="G5" s="9"/>
      <c r="H5" s="10" t="s">
        <v>4</v>
      </c>
      <c r="I5" s="10"/>
      <c r="J5" s="11" t="s">
        <v>5</v>
      </c>
      <c r="K5" s="11"/>
      <c r="L5" s="12" t="s">
        <v>6</v>
      </c>
      <c r="M5" s="12"/>
    </row>
    <row r="6" customFormat="false" ht="24" hidden="false" customHeight="true" outlineLevel="0" collapsed="false">
      <c r="C6" s="8"/>
      <c r="D6" s="8"/>
      <c r="E6" s="8"/>
      <c r="F6" s="13" t="n">
        <v>606074</v>
      </c>
      <c r="G6" s="13"/>
      <c r="H6" s="14" t="n">
        <v>707559</v>
      </c>
      <c r="I6" s="14"/>
      <c r="J6" s="15" t="n">
        <v>67092</v>
      </c>
      <c r="K6" s="15"/>
      <c r="L6" s="16" t="n">
        <v>1380725</v>
      </c>
      <c r="M6" s="16"/>
    </row>
    <row r="7" customFormat="false" ht="12" hidden="false" customHeight="true" outlineLevel="0" collapsed="false">
      <c r="C7" s="8"/>
      <c r="D7" s="8"/>
      <c r="E7" s="8"/>
      <c r="F7" s="17"/>
      <c r="G7" s="18"/>
      <c r="H7" s="17"/>
      <c r="I7" s="18"/>
      <c r="J7" s="17"/>
      <c r="K7" s="18"/>
      <c r="L7" s="17"/>
      <c r="M7" s="18"/>
    </row>
    <row r="8" customFormat="false" ht="18.75" hidden="false" customHeight="false" outlineLevel="0" collapsed="false">
      <c r="B8" s="19" t="s">
        <v>7</v>
      </c>
      <c r="K8" s="20" t="s">
        <v>2</v>
      </c>
      <c r="L8" s="20"/>
      <c r="M8" s="20"/>
      <c r="N8" s="0"/>
      <c r="O8" s="0"/>
    </row>
    <row r="9" customFormat="false" ht="7.5" hidden="false" customHeight="true" outlineLevel="0" collapsed="false">
      <c r="B9" s="21"/>
      <c r="I9" s="0"/>
      <c r="J9" s="0"/>
      <c r="K9" s="20"/>
      <c r="L9" s="20"/>
      <c r="M9" s="20"/>
      <c r="N9" s="0"/>
      <c r="O9" s="0"/>
    </row>
    <row r="10" s="22" customFormat="true" ht="32.1" hidden="false" customHeight="true" outlineLevel="0" collapsed="false">
      <c r="B10" s="23" t="s">
        <v>8</v>
      </c>
      <c r="C10" s="24" t="s">
        <v>9</v>
      </c>
      <c r="D10" s="25" t="s">
        <v>10</v>
      </c>
      <c r="E10" s="25" t="s">
        <v>11</v>
      </c>
      <c r="F10" s="25" t="s">
        <v>12</v>
      </c>
      <c r="G10" s="26" t="s">
        <v>13</v>
      </c>
      <c r="H10" s="25" t="s">
        <v>14</v>
      </c>
      <c r="I10" s="27" t="s">
        <v>15</v>
      </c>
      <c r="J10" s="27"/>
      <c r="K10" s="27"/>
      <c r="L10" s="27"/>
      <c r="M10" s="27"/>
      <c r="O10" s="0"/>
    </row>
    <row r="11" customFormat="false" ht="24" hidden="false" customHeight="true" outlineLevel="0" collapsed="false">
      <c r="B11" s="28" t="s">
        <v>16</v>
      </c>
      <c r="C11" s="29" t="n">
        <v>2920490</v>
      </c>
      <c r="D11" s="30" t="n">
        <v>2919250</v>
      </c>
      <c r="E11" s="30" t="n">
        <f aca="false">C11-D11</f>
        <v>1240</v>
      </c>
      <c r="F11" s="30" t="n">
        <v>322</v>
      </c>
      <c r="G11" s="30" t="n">
        <v>49841</v>
      </c>
      <c r="H11" s="30" t="n">
        <v>5599671</v>
      </c>
      <c r="I11" s="31" t="s">
        <v>17</v>
      </c>
      <c r="J11" s="31"/>
      <c r="K11" s="31"/>
      <c r="L11" s="31"/>
      <c r="M11" s="31"/>
      <c r="O11" s="0"/>
    </row>
    <row r="12" customFormat="false" ht="24" hidden="false" customHeight="true" outlineLevel="0" collapsed="false">
      <c r="B12" s="28" t="s">
        <v>18</v>
      </c>
      <c r="C12" s="29" t="n">
        <v>442078</v>
      </c>
      <c r="D12" s="30" t="n">
        <v>442078</v>
      </c>
      <c r="E12" s="30" t="n">
        <f aca="false">C12-D12</f>
        <v>0</v>
      </c>
      <c r="F12" s="30" t="n">
        <v>0</v>
      </c>
      <c r="G12" s="30" t="n">
        <v>441009</v>
      </c>
      <c r="H12" s="32" t="s">
        <v>19</v>
      </c>
      <c r="I12" s="33" t="s">
        <v>20</v>
      </c>
      <c r="J12" s="33"/>
      <c r="K12" s="33"/>
      <c r="L12" s="33"/>
      <c r="M12" s="33"/>
      <c r="O12" s="0"/>
    </row>
    <row r="13" customFormat="false" ht="24" hidden="false" customHeight="true" outlineLevel="0" collapsed="false">
      <c r="B13" s="28" t="s">
        <v>21</v>
      </c>
      <c r="C13" s="29" t="n">
        <v>1146</v>
      </c>
      <c r="D13" s="30" t="n">
        <v>1146</v>
      </c>
      <c r="E13" s="30" t="n">
        <f aca="false">C13-D13</f>
        <v>0</v>
      </c>
      <c r="F13" s="30" t="n">
        <v>0</v>
      </c>
      <c r="G13" s="30" t="n">
        <v>359</v>
      </c>
      <c r="H13" s="32" t="s">
        <v>19</v>
      </c>
      <c r="I13" s="34" t="s">
        <v>22</v>
      </c>
      <c r="J13" s="34"/>
      <c r="K13" s="34"/>
      <c r="L13" s="34"/>
      <c r="M13" s="34"/>
      <c r="O13" s="0"/>
    </row>
    <row r="14" customFormat="false" ht="24" hidden="false" customHeight="true" outlineLevel="0" collapsed="false">
      <c r="B14" s="28" t="s">
        <v>23</v>
      </c>
      <c r="C14" s="29" t="n">
        <v>1250</v>
      </c>
      <c r="D14" s="30" t="n">
        <v>1143</v>
      </c>
      <c r="E14" s="30" t="n">
        <f aca="false">C14-D14</f>
        <v>107</v>
      </c>
      <c r="F14" s="30" t="n">
        <v>0</v>
      </c>
      <c r="G14" s="30" t="n">
        <v>128</v>
      </c>
      <c r="H14" s="30" t="n">
        <v>6604</v>
      </c>
      <c r="I14" s="34"/>
      <c r="J14" s="34"/>
      <c r="K14" s="34"/>
      <c r="L14" s="34"/>
      <c r="M14" s="34"/>
      <c r="O14" s="0"/>
    </row>
    <row r="15" customFormat="false" ht="24" hidden="false" customHeight="true" outlineLevel="0" collapsed="false">
      <c r="B15" s="28" t="s">
        <v>24</v>
      </c>
      <c r="C15" s="29" t="n">
        <v>575</v>
      </c>
      <c r="D15" s="30" t="n">
        <v>575</v>
      </c>
      <c r="E15" s="30" t="n">
        <f aca="false">C15-D15</f>
        <v>0</v>
      </c>
      <c r="F15" s="30" t="n">
        <v>0</v>
      </c>
      <c r="G15" s="30" t="n">
        <v>8</v>
      </c>
      <c r="H15" s="30" t="n">
        <v>17000</v>
      </c>
      <c r="I15" s="33" t="s">
        <v>25</v>
      </c>
      <c r="J15" s="33"/>
      <c r="K15" s="33"/>
      <c r="L15" s="33"/>
      <c r="M15" s="33"/>
      <c r="O15" s="0"/>
    </row>
    <row r="16" customFormat="false" ht="24" hidden="false" customHeight="true" outlineLevel="0" collapsed="false">
      <c r="B16" s="28" t="s">
        <v>26</v>
      </c>
      <c r="C16" s="29" t="n">
        <v>141</v>
      </c>
      <c r="D16" s="30" t="n">
        <v>141</v>
      </c>
      <c r="E16" s="30" t="n">
        <f aca="false">C16-D16</f>
        <v>0</v>
      </c>
      <c r="F16" s="30" t="n">
        <v>0</v>
      </c>
      <c r="G16" s="30" t="n">
        <v>2</v>
      </c>
      <c r="H16" s="30" t="n">
        <v>9000</v>
      </c>
      <c r="I16" s="33" t="s">
        <v>27</v>
      </c>
      <c r="J16" s="33"/>
      <c r="K16" s="33"/>
      <c r="L16" s="33"/>
      <c r="M16" s="33"/>
      <c r="O16" s="0"/>
    </row>
    <row r="17" customFormat="false" ht="24" hidden="false" customHeight="true" outlineLevel="0" collapsed="false">
      <c r="B17" s="28" t="s">
        <v>28</v>
      </c>
      <c r="C17" s="29" t="n">
        <v>4876</v>
      </c>
      <c r="D17" s="30" t="n">
        <v>2788</v>
      </c>
      <c r="E17" s="30" t="n">
        <f aca="false">C17-D17</f>
        <v>2088</v>
      </c>
      <c r="F17" s="30" t="n">
        <v>0</v>
      </c>
      <c r="G17" s="30" t="n">
        <v>12</v>
      </c>
      <c r="H17" s="30" t="n">
        <v>16336</v>
      </c>
      <c r="I17" s="34"/>
      <c r="J17" s="34"/>
      <c r="K17" s="34"/>
      <c r="L17" s="34"/>
      <c r="M17" s="34"/>
      <c r="O17" s="0"/>
    </row>
    <row r="18" customFormat="false" ht="24" hidden="false" customHeight="true" outlineLevel="0" collapsed="false">
      <c r="B18" s="28" t="s">
        <v>29</v>
      </c>
      <c r="C18" s="29" t="n">
        <v>2329</v>
      </c>
      <c r="D18" s="30" t="n">
        <v>1778</v>
      </c>
      <c r="E18" s="30" t="n">
        <f aca="false">C18-D18</f>
        <v>551</v>
      </c>
      <c r="F18" s="30" t="n">
        <v>0</v>
      </c>
      <c r="G18" s="30" t="n">
        <v>103</v>
      </c>
      <c r="H18" s="30" t="n">
        <v>4848</v>
      </c>
      <c r="I18" s="34"/>
      <c r="J18" s="34"/>
      <c r="K18" s="34"/>
      <c r="L18" s="34"/>
      <c r="M18" s="34"/>
      <c r="O18" s="0"/>
    </row>
    <row r="19" customFormat="false" ht="24" hidden="false" customHeight="true" outlineLevel="0" collapsed="false">
      <c r="B19" s="28" t="s">
        <v>30</v>
      </c>
      <c r="C19" s="29" t="n">
        <v>670</v>
      </c>
      <c r="D19" s="30" t="n">
        <v>222</v>
      </c>
      <c r="E19" s="30" t="n">
        <f aca="false">C19-D19</f>
        <v>448</v>
      </c>
      <c r="F19" s="30" t="n">
        <v>0</v>
      </c>
      <c r="G19" s="30" t="n">
        <v>4</v>
      </c>
      <c r="H19" s="32" t="s">
        <v>19</v>
      </c>
      <c r="I19" s="34"/>
      <c r="J19" s="34"/>
      <c r="K19" s="34"/>
      <c r="L19" s="34"/>
      <c r="M19" s="34"/>
      <c r="O19" s="0"/>
    </row>
    <row r="20" customFormat="false" ht="24" hidden="false" customHeight="true" outlineLevel="0" collapsed="false">
      <c r="B20" s="35" t="s">
        <v>31</v>
      </c>
      <c r="C20" s="29" t="n">
        <v>683</v>
      </c>
      <c r="D20" s="30" t="n">
        <v>435</v>
      </c>
      <c r="E20" s="30" t="n">
        <f aca="false">C20-D20</f>
        <v>248</v>
      </c>
      <c r="F20" s="30" t="n">
        <v>0</v>
      </c>
      <c r="G20" s="30" t="n">
        <v>9</v>
      </c>
      <c r="H20" s="32" t="s">
        <v>19</v>
      </c>
      <c r="I20" s="34"/>
      <c r="J20" s="34"/>
      <c r="K20" s="34"/>
      <c r="L20" s="34"/>
      <c r="M20" s="34"/>
      <c r="O20" s="0"/>
    </row>
    <row r="21" customFormat="false" ht="24" hidden="false" customHeight="true" outlineLevel="0" collapsed="false">
      <c r="B21" s="28" t="s">
        <v>32</v>
      </c>
      <c r="C21" s="29" t="n">
        <v>21143</v>
      </c>
      <c r="D21" s="30" t="n">
        <v>21041</v>
      </c>
      <c r="E21" s="30" t="n">
        <f aca="false">C21-D21</f>
        <v>102</v>
      </c>
      <c r="F21" s="30" t="n">
        <v>102</v>
      </c>
      <c r="G21" s="30" t="n">
        <v>3202</v>
      </c>
      <c r="H21" s="30" t="n">
        <v>100172</v>
      </c>
      <c r="I21" s="33" t="s">
        <v>33</v>
      </c>
      <c r="J21" s="33"/>
      <c r="K21" s="33"/>
      <c r="L21" s="33"/>
      <c r="M21" s="33"/>
      <c r="O21" s="0"/>
    </row>
    <row r="22" customFormat="false" ht="24" hidden="false" customHeight="true" outlineLevel="0" collapsed="false">
      <c r="B22" s="35" t="s">
        <v>34</v>
      </c>
      <c r="C22" s="29" t="n">
        <v>57774</v>
      </c>
      <c r="D22" s="30" t="n">
        <v>57774</v>
      </c>
      <c r="E22" s="30" t="n">
        <f aca="false">C22-D22</f>
        <v>0</v>
      </c>
      <c r="F22" s="30" t="n">
        <v>0</v>
      </c>
      <c r="G22" s="30" t="n">
        <v>148</v>
      </c>
      <c r="H22" s="30" t="n">
        <v>11400</v>
      </c>
      <c r="I22" s="36" t="s">
        <v>35</v>
      </c>
      <c r="J22" s="36"/>
      <c r="K22" s="36"/>
      <c r="L22" s="36"/>
      <c r="M22" s="36"/>
      <c r="O22" s="0"/>
    </row>
    <row r="23" customFormat="false" ht="24" hidden="false" customHeight="true" outlineLevel="0" collapsed="false">
      <c r="B23" s="37" t="s">
        <v>36</v>
      </c>
      <c r="C23" s="38" t="n">
        <v>3050635</v>
      </c>
      <c r="D23" s="39" t="n">
        <v>3045851</v>
      </c>
      <c r="E23" s="39" t="n">
        <f aca="false">C23-D23</f>
        <v>4784</v>
      </c>
      <c r="F23" s="39" t="n">
        <v>424</v>
      </c>
      <c r="G23" s="40"/>
      <c r="H23" s="39" t="n">
        <f aca="false">SUM(H11:H22)</f>
        <v>5765031</v>
      </c>
      <c r="I23" s="41"/>
      <c r="J23" s="41"/>
      <c r="K23" s="41"/>
      <c r="L23" s="41"/>
      <c r="M23" s="41"/>
      <c r="O23" s="0"/>
    </row>
    <row r="24" customFormat="false" ht="15.95" hidden="false" customHeight="true" outlineLevel="0" collapsed="false">
      <c r="B24" s="42" t="s">
        <v>37</v>
      </c>
      <c r="C24" s="43"/>
      <c r="D24" s="43"/>
      <c r="E24" s="43"/>
      <c r="F24" s="43"/>
      <c r="G24" s="43"/>
      <c r="H24" s="43"/>
      <c r="I24" s="44"/>
      <c r="J24" s="44"/>
      <c r="K24" s="44"/>
      <c r="L24" s="45"/>
      <c r="M24" s="0"/>
      <c r="O24" s="0"/>
    </row>
    <row r="25" customFormat="false" ht="15.95" hidden="false" customHeight="true" outlineLevel="0" collapsed="false">
      <c r="B25" s="46" t="s">
        <v>38</v>
      </c>
      <c r="C25" s="43"/>
      <c r="D25" s="43"/>
      <c r="E25" s="43"/>
      <c r="F25" s="43"/>
      <c r="G25" s="43"/>
      <c r="H25" s="43"/>
      <c r="I25" s="44"/>
      <c r="J25" s="44"/>
      <c r="K25" s="44"/>
      <c r="L25" s="45"/>
      <c r="M25" s="0"/>
      <c r="O25" s="0"/>
    </row>
    <row r="26" customFormat="false" ht="22.5" hidden="false" customHeight="true" outlineLevel="0" collapsed="false">
      <c r="I26" s="0"/>
      <c r="J26" s="0"/>
      <c r="K26" s="0"/>
      <c r="L26" s="0"/>
      <c r="M26" s="0"/>
      <c r="N26" s="0"/>
      <c r="O26" s="0"/>
    </row>
    <row r="27" customFormat="false" ht="18.75" hidden="false" customHeight="false" outlineLevel="0" collapsed="false">
      <c r="B27" s="19" t="s">
        <v>39</v>
      </c>
      <c r="K27" s="20" t="s">
        <v>2</v>
      </c>
      <c r="L27" s="20"/>
      <c r="M27" s="20"/>
      <c r="N27" s="0"/>
      <c r="O27" s="0"/>
    </row>
    <row r="28" customFormat="false" ht="7.5" hidden="false" customHeight="true" outlineLevel="0" collapsed="false">
      <c r="B28" s="21"/>
      <c r="I28" s="0"/>
      <c r="J28" s="0"/>
      <c r="K28" s="20"/>
      <c r="L28" s="20"/>
      <c r="M28" s="20"/>
      <c r="N28" s="0"/>
      <c r="O28" s="0"/>
    </row>
    <row r="29" s="22" customFormat="true" ht="32.1" hidden="false" customHeight="true" outlineLevel="0" collapsed="false">
      <c r="B29" s="23" t="s">
        <v>8</v>
      </c>
      <c r="C29" s="47" t="s">
        <v>40</v>
      </c>
      <c r="D29" s="48" t="s">
        <v>41</v>
      </c>
      <c r="E29" s="48" t="s">
        <v>42</v>
      </c>
      <c r="F29" s="49" t="s">
        <v>43</v>
      </c>
      <c r="G29" s="48" t="s">
        <v>44</v>
      </c>
      <c r="H29" s="48" t="s">
        <v>45</v>
      </c>
      <c r="I29" s="49" t="s">
        <v>46</v>
      </c>
      <c r="J29" s="50" t="s">
        <v>47</v>
      </c>
      <c r="K29" s="50"/>
      <c r="L29" s="50"/>
      <c r="M29" s="50"/>
      <c r="N29" s="0"/>
      <c r="O29" s="0"/>
    </row>
    <row r="30" customFormat="false" ht="24" hidden="false" customHeight="true" outlineLevel="0" collapsed="false">
      <c r="B30" s="51" t="s">
        <v>48</v>
      </c>
      <c r="C30" s="52" t="n">
        <v>16839</v>
      </c>
      <c r="D30" s="53" t="n">
        <v>18480</v>
      </c>
      <c r="E30" s="53" t="n">
        <v>-1641</v>
      </c>
      <c r="F30" s="54" t="n">
        <v>834</v>
      </c>
      <c r="G30" s="55" t="n">
        <v>7735</v>
      </c>
      <c r="H30" s="55" t="n">
        <v>29278</v>
      </c>
      <c r="I30" s="55" t="n">
        <v>20905</v>
      </c>
      <c r="J30" s="56" t="s">
        <v>49</v>
      </c>
      <c r="K30" s="56"/>
      <c r="L30" s="56"/>
      <c r="M30" s="56"/>
      <c r="N30" s="0"/>
      <c r="O30" s="0"/>
    </row>
    <row r="31" customFormat="false" ht="24" hidden="false" customHeight="true" outlineLevel="0" collapsed="false">
      <c r="B31" s="51" t="s">
        <v>50</v>
      </c>
      <c r="C31" s="52" t="n">
        <v>3242</v>
      </c>
      <c r="D31" s="53" t="n">
        <v>2701</v>
      </c>
      <c r="E31" s="53" t="n">
        <v>541</v>
      </c>
      <c r="F31" s="54" t="n">
        <v>2052</v>
      </c>
      <c r="G31" s="32" t="s">
        <v>19</v>
      </c>
      <c r="H31" s="57" t="n">
        <v>12984</v>
      </c>
      <c r="I31" s="58" t="s">
        <v>19</v>
      </c>
      <c r="J31" s="59" t="s">
        <v>49</v>
      </c>
      <c r="K31" s="59"/>
      <c r="L31" s="59"/>
      <c r="M31" s="59"/>
      <c r="N31" s="0"/>
      <c r="O31" s="0"/>
    </row>
    <row r="32" customFormat="false" ht="24" hidden="false" customHeight="true" outlineLevel="0" collapsed="false">
      <c r="B32" s="51" t="s">
        <v>51</v>
      </c>
      <c r="C32" s="60" t="n">
        <v>1900</v>
      </c>
      <c r="D32" s="57" t="n">
        <v>2178</v>
      </c>
      <c r="E32" s="57" t="n">
        <v>-278</v>
      </c>
      <c r="F32" s="61" t="n">
        <v>0</v>
      </c>
      <c r="G32" s="57" t="n">
        <v>2343</v>
      </c>
      <c r="H32" s="57" t="n">
        <v>31230</v>
      </c>
      <c r="I32" s="57" t="n">
        <v>12679</v>
      </c>
      <c r="J32" s="59" t="s">
        <v>49</v>
      </c>
      <c r="K32" s="59"/>
      <c r="L32" s="59"/>
      <c r="M32" s="59"/>
      <c r="N32" s="0"/>
      <c r="O32" s="0"/>
    </row>
    <row r="33" customFormat="false" ht="12" hidden="false" customHeight="true" outlineLevel="0" collapsed="false">
      <c r="B33" s="62" t="s">
        <v>52</v>
      </c>
      <c r="C33" s="63" t="s">
        <v>53</v>
      </c>
      <c r="D33" s="64" t="s">
        <v>54</v>
      </c>
      <c r="E33" s="65" t="s">
        <v>55</v>
      </c>
      <c r="F33" s="64" t="s">
        <v>56</v>
      </c>
      <c r="G33" s="66" t="s">
        <v>19</v>
      </c>
      <c r="H33" s="66" t="s">
        <v>19</v>
      </c>
      <c r="I33" s="67" t="s">
        <v>19</v>
      </c>
      <c r="J33" s="68"/>
      <c r="K33" s="68"/>
      <c r="L33" s="68"/>
      <c r="M33" s="68"/>
      <c r="N33" s="0"/>
      <c r="O33" s="0"/>
    </row>
    <row r="34" customFormat="false" ht="12" hidden="false" customHeight="true" outlineLevel="0" collapsed="false">
      <c r="B34" s="62"/>
      <c r="C34" s="69" t="n">
        <v>14760</v>
      </c>
      <c r="D34" s="70" t="n">
        <v>14631</v>
      </c>
      <c r="E34" s="71" t="n">
        <f aca="false">C34-D34</f>
        <v>129</v>
      </c>
      <c r="F34" s="72" t="n">
        <v>129</v>
      </c>
      <c r="G34" s="66"/>
      <c r="H34" s="66"/>
      <c r="I34" s="67"/>
      <c r="J34" s="68"/>
      <c r="K34" s="68"/>
      <c r="L34" s="68"/>
      <c r="M34" s="68"/>
      <c r="N34" s="0"/>
      <c r="O34" s="0"/>
    </row>
    <row r="35" customFormat="false" ht="12" hidden="false" customHeight="true" outlineLevel="0" collapsed="false">
      <c r="B35" s="62" t="s">
        <v>57</v>
      </c>
      <c r="C35" s="63" t="s">
        <v>53</v>
      </c>
      <c r="D35" s="64" t="s">
        <v>54</v>
      </c>
      <c r="E35" s="65" t="s">
        <v>55</v>
      </c>
      <c r="F35" s="64" t="s">
        <v>56</v>
      </c>
      <c r="G35" s="73" t="n">
        <v>134</v>
      </c>
      <c r="H35" s="73" t="n">
        <v>4337</v>
      </c>
      <c r="I35" s="74" t="n">
        <v>1631</v>
      </c>
      <c r="J35" s="68"/>
      <c r="K35" s="68"/>
      <c r="L35" s="68"/>
      <c r="M35" s="68"/>
      <c r="N35" s="0"/>
      <c r="O35" s="0"/>
    </row>
    <row r="36" customFormat="false" ht="12" hidden="false" customHeight="true" outlineLevel="0" collapsed="false">
      <c r="B36" s="62"/>
      <c r="C36" s="69" t="n">
        <v>992</v>
      </c>
      <c r="D36" s="70" t="n">
        <v>983</v>
      </c>
      <c r="E36" s="71" t="n">
        <v>10</v>
      </c>
      <c r="F36" s="72" t="n">
        <v>10</v>
      </c>
      <c r="G36" s="73"/>
      <c r="H36" s="73"/>
      <c r="I36" s="74"/>
      <c r="J36" s="68"/>
      <c r="K36" s="68"/>
      <c r="L36" s="68"/>
      <c r="M36" s="68"/>
      <c r="N36" s="0"/>
      <c r="O36" s="0"/>
    </row>
    <row r="37" customFormat="false" ht="12" hidden="false" customHeight="true" outlineLevel="0" collapsed="false">
      <c r="B37" s="75" t="s">
        <v>58</v>
      </c>
      <c r="C37" s="63" t="s">
        <v>53</v>
      </c>
      <c r="D37" s="64" t="s">
        <v>54</v>
      </c>
      <c r="E37" s="65" t="s">
        <v>55</v>
      </c>
      <c r="F37" s="64" t="s">
        <v>56</v>
      </c>
      <c r="G37" s="76" t="n">
        <v>1691</v>
      </c>
      <c r="H37" s="76" t="n">
        <v>25295</v>
      </c>
      <c r="I37" s="77" t="n">
        <v>24992</v>
      </c>
      <c r="J37" s="78"/>
      <c r="K37" s="78"/>
      <c r="L37" s="78"/>
      <c r="M37" s="78"/>
      <c r="N37" s="0"/>
      <c r="O37" s="0"/>
    </row>
    <row r="38" customFormat="false" ht="12" hidden="false" customHeight="true" outlineLevel="0" collapsed="false">
      <c r="B38" s="75"/>
      <c r="C38" s="79" t="n">
        <v>5507</v>
      </c>
      <c r="D38" s="80" t="n">
        <v>5499</v>
      </c>
      <c r="E38" s="81" t="n">
        <v>8</v>
      </c>
      <c r="F38" s="82" t="n">
        <v>7</v>
      </c>
      <c r="G38" s="76"/>
      <c r="H38" s="76"/>
      <c r="I38" s="77"/>
      <c r="J38" s="78"/>
      <c r="K38" s="78"/>
      <c r="L38" s="78"/>
      <c r="M38" s="78"/>
      <c r="N38" s="0"/>
      <c r="O38" s="0"/>
    </row>
    <row r="39" customFormat="false" ht="24" hidden="false" customHeight="true" outlineLevel="0" collapsed="false">
      <c r="B39" s="37" t="s">
        <v>59</v>
      </c>
      <c r="C39" s="83"/>
      <c r="D39" s="84"/>
      <c r="E39" s="84"/>
      <c r="F39" s="85" t="n">
        <v>3032</v>
      </c>
      <c r="G39" s="86"/>
      <c r="H39" s="14" t="n">
        <f aca="false">SUM(H30:H38)</f>
        <v>103124</v>
      </c>
      <c r="I39" s="87" t="n">
        <f aca="false">SUM(I30:I38)</f>
        <v>60207</v>
      </c>
      <c r="J39" s="88"/>
      <c r="K39" s="88"/>
      <c r="L39" s="88"/>
      <c r="M39" s="88"/>
      <c r="N39" s="0"/>
      <c r="O39" s="0"/>
    </row>
    <row r="40" customFormat="false" ht="15.95" hidden="false" customHeight="true" outlineLevel="0" collapsed="false">
      <c r="B40" s="46" t="s">
        <v>60</v>
      </c>
      <c r="C40" s="89"/>
      <c r="D40" s="89"/>
      <c r="E40" s="89"/>
      <c r="F40" s="89"/>
      <c r="G40" s="90"/>
      <c r="H40" s="90"/>
      <c r="I40" s="90"/>
      <c r="J40" s="91"/>
      <c r="K40" s="91"/>
      <c r="L40" s="91"/>
      <c r="M40" s="45"/>
      <c r="N40" s="0"/>
      <c r="O40" s="0"/>
    </row>
    <row r="41" customFormat="false" ht="15.95" hidden="false" customHeight="true" outlineLevel="0" collapsed="false">
      <c r="B41" s="46" t="s">
        <v>38</v>
      </c>
      <c r="C41" s="89"/>
      <c r="D41" s="89"/>
      <c r="E41" s="89"/>
      <c r="F41" s="89"/>
      <c r="G41" s="90"/>
      <c r="H41" s="90"/>
      <c r="I41" s="90"/>
      <c r="J41" s="91"/>
      <c r="K41" s="91"/>
      <c r="L41" s="91"/>
      <c r="M41" s="45"/>
      <c r="N41" s="0"/>
      <c r="O41" s="0"/>
    </row>
    <row r="42" customFormat="false" ht="15.95" hidden="false" customHeight="true" outlineLevel="0" collapsed="false">
      <c r="B42" s="46" t="s">
        <v>61</v>
      </c>
      <c r="C42" s="89"/>
      <c r="D42" s="89"/>
      <c r="E42" s="89"/>
      <c r="F42" s="89"/>
      <c r="G42" s="90"/>
      <c r="H42" s="90"/>
      <c r="I42" s="90"/>
      <c r="J42" s="91"/>
      <c r="K42" s="91"/>
      <c r="L42" s="91"/>
      <c r="M42" s="45"/>
      <c r="N42" s="0"/>
      <c r="O42" s="0"/>
    </row>
    <row r="43" customFormat="false" ht="22.5" hidden="false" customHeight="true" outlineLevel="0" collapsed="false">
      <c r="B43" s="6"/>
      <c r="C43" s="6"/>
      <c r="D43" s="6"/>
      <c r="E43" s="6"/>
      <c r="F43" s="6"/>
      <c r="G43" s="6"/>
      <c r="H43" s="6"/>
      <c r="I43" s="0"/>
      <c r="J43" s="0"/>
      <c r="K43" s="0"/>
      <c r="L43" s="0"/>
      <c r="M43" s="0"/>
      <c r="N43" s="0"/>
      <c r="O43" s="0"/>
    </row>
    <row r="44" customFormat="false" ht="18.75" hidden="false" customHeight="false" outlineLevel="0" collapsed="false">
      <c r="B44" s="19" t="s">
        <v>62</v>
      </c>
      <c r="K44" s="20" t="s">
        <v>2</v>
      </c>
      <c r="L44" s="20"/>
      <c r="M44" s="20"/>
      <c r="N44" s="0"/>
      <c r="O44" s="0"/>
    </row>
    <row r="45" customFormat="false" ht="7.5" hidden="false" customHeight="true" outlineLevel="0" collapsed="false">
      <c r="B45" s="21"/>
      <c r="I45" s="0"/>
      <c r="J45" s="0"/>
      <c r="K45" s="20"/>
      <c r="L45" s="20"/>
      <c r="M45" s="20"/>
      <c r="N45" s="0"/>
      <c r="O45" s="0"/>
    </row>
    <row r="46" s="22" customFormat="true" ht="32.1" hidden="false" customHeight="true" outlineLevel="0" collapsed="false">
      <c r="B46" s="23" t="s">
        <v>63</v>
      </c>
      <c r="C46" s="92" t="s">
        <v>64</v>
      </c>
      <c r="D46" s="26" t="s">
        <v>65</v>
      </c>
      <c r="E46" s="26" t="s">
        <v>66</v>
      </c>
      <c r="F46" s="49" t="s">
        <v>43</v>
      </c>
      <c r="G46" s="48" t="s">
        <v>44</v>
      </c>
      <c r="H46" s="26" t="s">
        <v>67</v>
      </c>
      <c r="I46" s="93" t="s">
        <v>46</v>
      </c>
      <c r="J46" s="50" t="s">
        <v>47</v>
      </c>
      <c r="K46" s="50"/>
      <c r="L46" s="50"/>
      <c r="M46" s="50"/>
      <c r="N46" s="0"/>
      <c r="O46" s="0"/>
    </row>
    <row r="47" s="22" customFormat="true" ht="12" hidden="false" customHeight="true" outlineLevel="0" collapsed="false">
      <c r="B47" s="94" t="s">
        <v>68</v>
      </c>
      <c r="C47" s="95" t="n">
        <v>1184</v>
      </c>
      <c r="D47" s="96" t="n">
        <v>924</v>
      </c>
      <c r="E47" s="96" t="n">
        <v>260</v>
      </c>
      <c r="F47" s="96" t="n">
        <v>770</v>
      </c>
      <c r="G47" s="97" t="n">
        <v>10</v>
      </c>
      <c r="H47" s="96" t="n">
        <v>10307</v>
      </c>
      <c r="I47" s="98" t="s">
        <v>19</v>
      </c>
      <c r="J47" s="99"/>
      <c r="K47" s="99"/>
      <c r="L47" s="99"/>
      <c r="M47" s="99"/>
      <c r="N47" s="0"/>
      <c r="O47" s="0"/>
    </row>
    <row r="48" customFormat="false" ht="12" hidden="false" customHeight="true" outlineLevel="0" collapsed="false">
      <c r="B48" s="94"/>
      <c r="C48" s="95"/>
      <c r="D48" s="96"/>
      <c r="E48" s="96"/>
      <c r="F48" s="96"/>
      <c r="G48" s="96"/>
      <c r="H48" s="96"/>
      <c r="I48" s="98"/>
      <c r="J48" s="99"/>
      <c r="K48" s="99"/>
      <c r="L48" s="99"/>
      <c r="M48" s="99"/>
      <c r="N48" s="0"/>
      <c r="O48" s="0"/>
    </row>
    <row r="49" customFormat="false" ht="24" hidden="false" customHeight="true" outlineLevel="0" collapsed="false">
      <c r="B49" s="51" t="s">
        <v>69</v>
      </c>
      <c r="C49" s="100" t="s">
        <v>19</v>
      </c>
      <c r="D49" s="32" t="s">
        <v>19</v>
      </c>
      <c r="E49" s="32" t="s">
        <v>19</v>
      </c>
      <c r="F49" s="101" t="n">
        <v>323</v>
      </c>
      <c r="G49" s="58" t="s">
        <v>19</v>
      </c>
      <c r="H49" s="74" t="n">
        <v>10826</v>
      </c>
      <c r="I49" s="102" t="s">
        <v>19</v>
      </c>
      <c r="J49" s="103" t="s">
        <v>70</v>
      </c>
      <c r="K49" s="103"/>
      <c r="L49" s="103"/>
      <c r="M49" s="103"/>
      <c r="N49" s="0"/>
      <c r="O49" s="0"/>
    </row>
    <row r="50" customFormat="false" ht="24" hidden="false" customHeight="true" outlineLevel="0" collapsed="false">
      <c r="B50" s="51" t="s">
        <v>71</v>
      </c>
      <c r="C50" s="29" t="n">
        <v>2967</v>
      </c>
      <c r="D50" s="30" t="n">
        <v>2885</v>
      </c>
      <c r="E50" s="30" t="n">
        <v>82</v>
      </c>
      <c r="F50" s="74" t="n">
        <v>82</v>
      </c>
      <c r="G50" s="58" t="s">
        <v>19</v>
      </c>
      <c r="H50" s="74" t="n">
        <v>13056</v>
      </c>
      <c r="I50" s="104" t="n">
        <v>7116</v>
      </c>
      <c r="J50" s="59"/>
      <c r="K50" s="59"/>
      <c r="L50" s="59"/>
      <c r="M50" s="59"/>
      <c r="N50" s="0"/>
      <c r="O50" s="0"/>
    </row>
    <row r="51" customFormat="false" ht="24" hidden="false" customHeight="true" outlineLevel="0" collapsed="false">
      <c r="B51" s="51" t="s">
        <v>72</v>
      </c>
      <c r="C51" s="29" t="n">
        <v>3388</v>
      </c>
      <c r="D51" s="30" t="n">
        <v>3303</v>
      </c>
      <c r="E51" s="30" t="n">
        <v>85</v>
      </c>
      <c r="F51" s="30" t="n">
        <v>531</v>
      </c>
      <c r="G51" s="105" t="n">
        <v>632</v>
      </c>
      <c r="H51" s="30" t="n">
        <v>15150</v>
      </c>
      <c r="I51" s="106" t="n">
        <v>2909</v>
      </c>
      <c r="J51" s="59"/>
      <c r="K51" s="59"/>
      <c r="L51" s="59"/>
      <c r="M51" s="59"/>
      <c r="N51" s="0"/>
      <c r="O51" s="0"/>
    </row>
    <row r="52" customFormat="false" ht="24" hidden="false" customHeight="true" outlineLevel="0" collapsed="false">
      <c r="B52" s="51" t="s">
        <v>73</v>
      </c>
      <c r="C52" s="29" t="n">
        <v>4447</v>
      </c>
      <c r="D52" s="30" t="n">
        <v>4389</v>
      </c>
      <c r="E52" s="30" t="n">
        <v>58</v>
      </c>
      <c r="F52" s="30" t="n">
        <v>59</v>
      </c>
      <c r="G52" s="32" t="s">
        <v>19</v>
      </c>
      <c r="H52" s="30" t="n">
        <v>23286</v>
      </c>
      <c r="I52" s="104" t="n">
        <v>7149</v>
      </c>
      <c r="J52" s="59"/>
      <c r="K52" s="59"/>
      <c r="L52" s="59"/>
      <c r="M52" s="59"/>
      <c r="N52" s="0"/>
      <c r="O52" s="0"/>
    </row>
    <row r="53" customFormat="false" ht="24" hidden="false" customHeight="true" outlineLevel="0" collapsed="false">
      <c r="B53" s="107" t="s">
        <v>74</v>
      </c>
      <c r="C53" s="108" t="n">
        <v>3297</v>
      </c>
      <c r="D53" s="77" t="n">
        <v>3297</v>
      </c>
      <c r="E53" s="109" t="n">
        <v>0</v>
      </c>
      <c r="F53" s="109" t="n">
        <v>0</v>
      </c>
      <c r="G53" s="110" t="s">
        <v>19</v>
      </c>
      <c r="H53" s="77" t="n">
        <v>16613</v>
      </c>
      <c r="I53" s="111" t="n">
        <v>4120</v>
      </c>
      <c r="J53" s="78"/>
      <c r="K53" s="78"/>
      <c r="L53" s="78"/>
      <c r="M53" s="78"/>
      <c r="N53" s="0"/>
      <c r="O53" s="0"/>
    </row>
    <row r="54" customFormat="false" ht="24" hidden="false" customHeight="true" outlineLevel="0" collapsed="false">
      <c r="B54" s="37" t="s">
        <v>75</v>
      </c>
      <c r="C54" s="83"/>
      <c r="D54" s="84"/>
      <c r="E54" s="84"/>
      <c r="F54" s="85" t="n">
        <f aca="false">SUM(F47:F53)</f>
        <v>1765</v>
      </c>
      <c r="G54" s="86"/>
      <c r="H54" s="112" t="n">
        <f aca="false">SUM(H47:H53)</f>
        <v>89238</v>
      </c>
      <c r="I54" s="15" t="n">
        <f aca="false">SUM(I47:I53)</f>
        <v>21294</v>
      </c>
      <c r="J54" s="88"/>
      <c r="K54" s="88"/>
      <c r="L54" s="88"/>
      <c r="M54" s="88"/>
      <c r="N54" s="0"/>
      <c r="O54" s="0"/>
    </row>
    <row r="55" customFormat="false" ht="15.95" hidden="false" customHeight="true" outlineLevel="0" collapsed="false">
      <c r="B55" s="46" t="s">
        <v>60</v>
      </c>
      <c r="C55" s="89"/>
      <c r="D55" s="89"/>
      <c r="E55" s="89"/>
      <c r="F55" s="89"/>
      <c r="G55" s="90"/>
      <c r="H55" s="90"/>
      <c r="I55" s="90"/>
      <c r="J55" s="91"/>
      <c r="K55" s="91"/>
      <c r="L55" s="91"/>
      <c r="M55" s="45"/>
      <c r="N55" s="0"/>
      <c r="O55" s="0"/>
    </row>
    <row r="56" customFormat="false" ht="15.95" hidden="false" customHeight="true" outlineLevel="0" collapsed="false">
      <c r="B56" s="46" t="s">
        <v>38</v>
      </c>
      <c r="C56" s="89"/>
      <c r="D56" s="89"/>
      <c r="E56" s="89"/>
      <c r="F56" s="89"/>
      <c r="G56" s="90"/>
      <c r="H56" s="90"/>
      <c r="I56" s="90"/>
      <c r="J56" s="91"/>
      <c r="K56" s="91"/>
      <c r="L56" s="91"/>
      <c r="M56" s="45"/>
      <c r="N56" s="0"/>
      <c r="O56" s="0"/>
    </row>
    <row r="57" customFormat="false" ht="15.95" hidden="false" customHeight="true" outlineLevel="0" collapsed="false">
      <c r="B57" s="46" t="s">
        <v>61</v>
      </c>
      <c r="C57" s="89"/>
      <c r="D57" s="89"/>
      <c r="E57" s="89"/>
      <c r="F57" s="89"/>
      <c r="G57" s="90"/>
      <c r="H57" s="90"/>
      <c r="I57" s="90"/>
      <c r="J57" s="91"/>
      <c r="K57" s="91"/>
      <c r="L57" s="91"/>
      <c r="M57" s="45"/>
      <c r="N57" s="0"/>
      <c r="O57" s="0"/>
    </row>
    <row r="58" customFormat="false" ht="18.75" hidden="false" customHeight="false" outlineLevel="0" collapsed="false">
      <c r="B58" s="19" t="s">
        <v>76</v>
      </c>
      <c r="J58" s="0"/>
      <c r="L58" s="20" t="s">
        <v>2</v>
      </c>
      <c r="M58" s="20"/>
      <c r="N58" s="0"/>
      <c r="O58" s="0"/>
    </row>
    <row r="59" customFormat="false" ht="7.5" hidden="false" customHeight="true" outlineLevel="0" collapsed="false">
      <c r="B59" s="21"/>
      <c r="J59" s="0"/>
      <c r="L59" s="20"/>
      <c r="M59" s="20"/>
      <c r="N59" s="0"/>
      <c r="O59" s="0"/>
    </row>
    <row r="60" s="22" customFormat="true" ht="48.75" hidden="false" customHeight="true" outlineLevel="0" collapsed="false">
      <c r="B60" s="23" t="s">
        <v>77</v>
      </c>
      <c r="C60" s="113" t="s">
        <v>78</v>
      </c>
      <c r="D60" s="114" t="s">
        <v>79</v>
      </c>
      <c r="E60" s="114" t="s">
        <v>80</v>
      </c>
      <c r="F60" s="114" t="s">
        <v>81</v>
      </c>
      <c r="G60" s="114" t="s">
        <v>82</v>
      </c>
      <c r="H60" s="115" t="s">
        <v>83</v>
      </c>
      <c r="I60" s="116" t="s">
        <v>84</v>
      </c>
      <c r="J60" s="117" t="s">
        <v>85</v>
      </c>
      <c r="K60" s="118" t="s">
        <v>15</v>
      </c>
      <c r="L60" s="118"/>
      <c r="M60" s="118"/>
      <c r="N60" s="0"/>
      <c r="O60" s="0"/>
    </row>
    <row r="61" customFormat="false" ht="24" hidden="false" customHeight="true" outlineLevel="0" collapsed="false">
      <c r="B61" s="119" t="s">
        <v>86</v>
      </c>
      <c r="C61" s="120" t="n">
        <v>-840</v>
      </c>
      <c r="D61" s="121" t="n">
        <v>39849</v>
      </c>
      <c r="E61" s="121" t="n">
        <v>30000</v>
      </c>
      <c r="F61" s="122" t="s">
        <v>19</v>
      </c>
      <c r="G61" s="122" t="s">
        <v>19</v>
      </c>
      <c r="H61" s="122" t="s">
        <v>19</v>
      </c>
      <c r="I61" s="123" t="s">
        <v>19</v>
      </c>
      <c r="J61" s="123" t="s">
        <v>19</v>
      </c>
      <c r="K61" s="124" t="n">
        <v>100</v>
      </c>
      <c r="L61" s="125" t="s">
        <v>87</v>
      </c>
      <c r="M61" s="125"/>
      <c r="N61" s="0"/>
      <c r="O61" s="0"/>
    </row>
    <row r="62" customFormat="false" ht="24" hidden="false" customHeight="true" outlineLevel="0" collapsed="false">
      <c r="B62" s="126" t="s">
        <v>88</v>
      </c>
      <c r="C62" s="60" t="n">
        <v>-8012</v>
      </c>
      <c r="D62" s="127" t="n">
        <v>104047</v>
      </c>
      <c r="E62" s="127" t="n">
        <v>2000</v>
      </c>
      <c r="F62" s="127" t="n">
        <v>92313</v>
      </c>
      <c r="G62" s="127" t="n">
        <v>10083877</v>
      </c>
      <c r="H62" s="128" t="s">
        <v>19</v>
      </c>
      <c r="I62" s="58" t="s">
        <v>19</v>
      </c>
      <c r="J62" s="58" t="s">
        <v>19</v>
      </c>
      <c r="K62" s="129" t="n">
        <v>48.8</v>
      </c>
      <c r="L62" s="130" t="s">
        <v>87</v>
      </c>
      <c r="M62" s="130"/>
      <c r="N62" s="0"/>
      <c r="O62" s="0"/>
    </row>
    <row r="63" customFormat="false" ht="24" hidden="false" customHeight="true" outlineLevel="0" collapsed="false">
      <c r="B63" s="126" t="s">
        <v>89</v>
      </c>
      <c r="C63" s="60" t="n">
        <v>11037</v>
      </c>
      <c r="D63" s="127" t="n">
        <v>4084352</v>
      </c>
      <c r="E63" s="127" t="n">
        <v>515000</v>
      </c>
      <c r="F63" s="128" t="s">
        <v>19</v>
      </c>
      <c r="G63" s="127" t="n">
        <v>4037902</v>
      </c>
      <c r="H63" s="128" t="s">
        <v>19</v>
      </c>
      <c r="I63" s="58" t="s">
        <v>19</v>
      </c>
      <c r="J63" s="58" t="s">
        <v>19</v>
      </c>
      <c r="K63" s="129" t="n">
        <v>12.6</v>
      </c>
      <c r="L63" s="130" t="s">
        <v>87</v>
      </c>
      <c r="M63" s="130"/>
      <c r="N63" s="0"/>
      <c r="O63" s="0"/>
    </row>
    <row r="64" customFormat="false" ht="24" hidden="false" customHeight="true" outlineLevel="0" collapsed="false">
      <c r="B64" s="126" t="s">
        <v>90</v>
      </c>
      <c r="C64" s="60" t="n">
        <v>12849</v>
      </c>
      <c r="D64" s="127" t="n">
        <v>2037205</v>
      </c>
      <c r="E64" s="127" t="n">
        <v>27000</v>
      </c>
      <c r="F64" s="127" t="n">
        <v>104038</v>
      </c>
      <c r="G64" s="128" t="s">
        <v>19</v>
      </c>
      <c r="H64" s="128" t="s">
        <v>19</v>
      </c>
      <c r="I64" s="58" t="s">
        <v>19</v>
      </c>
      <c r="J64" s="58" t="s">
        <v>19</v>
      </c>
      <c r="K64" s="129" t="n">
        <v>1.4</v>
      </c>
      <c r="L64" s="130" t="s">
        <v>87</v>
      </c>
      <c r="M64" s="130"/>
      <c r="N64" s="0"/>
      <c r="O64" s="0"/>
    </row>
    <row r="65" customFormat="false" ht="24" hidden="false" customHeight="true" outlineLevel="0" collapsed="false">
      <c r="B65" s="126" t="s">
        <v>91</v>
      </c>
      <c r="C65" s="60" t="n">
        <v>10842</v>
      </c>
      <c r="D65" s="127" t="n">
        <v>290961</v>
      </c>
      <c r="E65" s="127" t="n">
        <v>30000</v>
      </c>
      <c r="F65" s="127" t="n">
        <v>90793</v>
      </c>
      <c r="G65" s="128" t="s">
        <v>19</v>
      </c>
      <c r="H65" s="128" t="s">
        <v>19</v>
      </c>
      <c r="I65" s="58" t="s">
        <v>19</v>
      </c>
      <c r="J65" s="58" t="s">
        <v>19</v>
      </c>
      <c r="K65" s="129" t="n">
        <v>14.5</v>
      </c>
      <c r="L65" s="130" t="s">
        <v>87</v>
      </c>
      <c r="M65" s="130"/>
      <c r="N65" s="0"/>
      <c r="O65" s="0"/>
    </row>
    <row r="66" customFormat="false" ht="24" hidden="false" customHeight="true" outlineLevel="0" collapsed="false">
      <c r="B66" s="126" t="s">
        <v>92</v>
      </c>
      <c r="C66" s="60" t="n">
        <v>8385</v>
      </c>
      <c r="D66" s="127" t="n">
        <v>102380</v>
      </c>
      <c r="E66" s="127" t="n">
        <v>15000</v>
      </c>
      <c r="F66" s="128" t="s">
        <v>19</v>
      </c>
      <c r="G66" s="128" t="s">
        <v>19</v>
      </c>
      <c r="H66" s="128" t="s">
        <v>19</v>
      </c>
      <c r="I66" s="58" t="s">
        <v>19</v>
      </c>
      <c r="J66" s="58" t="s">
        <v>19</v>
      </c>
      <c r="K66" s="129" t="n">
        <v>32.2</v>
      </c>
      <c r="L66" s="130" t="s">
        <v>87</v>
      </c>
      <c r="M66" s="130"/>
      <c r="N66" s="0"/>
      <c r="O66" s="0"/>
    </row>
    <row r="67" customFormat="false" ht="24" hidden="false" customHeight="true" outlineLevel="0" collapsed="false">
      <c r="B67" s="126" t="s">
        <v>93</v>
      </c>
      <c r="C67" s="60" t="n">
        <v>7250</v>
      </c>
      <c r="D67" s="127" t="n">
        <v>56206</v>
      </c>
      <c r="E67" s="127" t="n">
        <v>10000</v>
      </c>
      <c r="F67" s="128" t="s">
        <v>19</v>
      </c>
      <c r="G67" s="128" t="s">
        <v>19</v>
      </c>
      <c r="H67" s="128" t="s">
        <v>19</v>
      </c>
      <c r="I67" s="58" t="s">
        <v>19</v>
      </c>
      <c r="J67" s="58" t="s">
        <v>19</v>
      </c>
      <c r="K67" s="129" t="n">
        <v>71.4</v>
      </c>
      <c r="L67" s="130" t="s">
        <v>87</v>
      </c>
      <c r="M67" s="130"/>
      <c r="N67" s="0"/>
      <c r="O67" s="0"/>
    </row>
    <row r="68" customFormat="false" ht="24" hidden="false" customHeight="true" outlineLevel="0" collapsed="false">
      <c r="B68" s="126" t="s">
        <v>94</v>
      </c>
      <c r="C68" s="60" t="n">
        <v>2717</v>
      </c>
      <c r="D68" s="127" t="n">
        <v>921462</v>
      </c>
      <c r="E68" s="127" t="n">
        <v>56200</v>
      </c>
      <c r="F68" s="127" t="n">
        <v>184137</v>
      </c>
      <c r="G68" s="128" t="s">
        <v>19</v>
      </c>
      <c r="H68" s="128" t="s">
        <v>19</v>
      </c>
      <c r="I68" s="58" t="s">
        <v>19</v>
      </c>
      <c r="J68" s="58" t="s">
        <v>19</v>
      </c>
      <c r="K68" s="131" t="n">
        <v>6.4</v>
      </c>
      <c r="L68" s="130" t="s">
        <v>87</v>
      </c>
      <c r="M68" s="130"/>
      <c r="N68" s="0"/>
      <c r="O68" s="0"/>
    </row>
    <row r="69" customFormat="false" ht="24" hidden="false" customHeight="true" outlineLevel="0" collapsed="false">
      <c r="B69" s="126" t="s">
        <v>95</v>
      </c>
      <c r="C69" s="60" t="n">
        <v>13402</v>
      </c>
      <c r="D69" s="127" t="n">
        <v>878504</v>
      </c>
      <c r="E69" s="127" t="n">
        <v>10000</v>
      </c>
      <c r="F69" s="127" t="n">
        <v>44536</v>
      </c>
      <c r="G69" s="128" t="s">
        <v>19</v>
      </c>
      <c r="H69" s="128" t="s">
        <v>19</v>
      </c>
      <c r="I69" s="58" t="s">
        <v>19</v>
      </c>
      <c r="J69" s="58" t="s">
        <v>19</v>
      </c>
      <c r="K69" s="131" t="n">
        <v>46.3</v>
      </c>
      <c r="L69" s="130" t="s">
        <v>87</v>
      </c>
      <c r="M69" s="130"/>
      <c r="N69" s="0"/>
      <c r="O69" s="0"/>
    </row>
    <row r="70" customFormat="false" ht="24" hidden="false" customHeight="true" outlineLevel="0" collapsed="false">
      <c r="B70" s="126" t="s">
        <v>96</v>
      </c>
      <c r="C70" s="60" t="n">
        <v>4697</v>
      </c>
      <c r="D70" s="127" t="n">
        <v>769424</v>
      </c>
      <c r="E70" s="127" t="n">
        <v>10000</v>
      </c>
      <c r="F70" s="127" t="n">
        <v>3011</v>
      </c>
      <c r="G70" s="128" t="s">
        <v>19</v>
      </c>
      <c r="H70" s="128" t="s">
        <v>19</v>
      </c>
      <c r="I70" s="58" t="s">
        <v>19</v>
      </c>
      <c r="J70" s="58" t="s">
        <v>19</v>
      </c>
      <c r="K70" s="131" t="n">
        <v>1.3</v>
      </c>
      <c r="L70" s="130" t="s">
        <v>87</v>
      </c>
      <c r="M70" s="130"/>
      <c r="N70" s="0"/>
      <c r="O70" s="0"/>
    </row>
    <row r="71" customFormat="false" ht="24" hidden="false" customHeight="true" outlineLevel="0" collapsed="false">
      <c r="B71" s="126" t="s">
        <v>97</v>
      </c>
      <c r="C71" s="60" t="n">
        <v>3753</v>
      </c>
      <c r="D71" s="127" t="n">
        <v>342980</v>
      </c>
      <c r="E71" s="127" t="n">
        <v>3000</v>
      </c>
      <c r="F71" s="127" t="n">
        <v>79870</v>
      </c>
      <c r="G71" s="128" t="s">
        <v>19</v>
      </c>
      <c r="H71" s="128" t="s">
        <v>19</v>
      </c>
      <c r="I71" s="58" t="s">
        <v>19</v>
      </c>
      <c r="J71" s="58" t="s">
        <v>19</v>
      </c>
      <c r="K71" s="131" t="n">
        <v>0.9</v>
      </c>
      <c r="L71" s="130" t="s">
        <v>87</v>
      </c>
      <c r="M71" s="130"/>
      <c r="N71" s="0"/>
      <c r="O71" s="0"/>
    </row>
    <row r="72" customFormat="false" ht="24" hidden="false" customHeight="true" outlineLevel="0" collapsed="false">
      <c r="B72" s="126" t="s">
        <v>98</v>
      </c>
      <c r="C72" s="60" t="n">
        <v>-2867</v>
      </c>
      <c r="D72" s="127" t="n">
        <v>115016</v>
      </c>
      <c r="E72" s="127" t="n">
        <v>1000</v>
      </c>
      <c r="F72" s="127" t="n">
        <v>117010</v>
      </c>
      <c r="G72" s="128" t="s">
        <v>19</v>
      </c>
      <c r="H72" s="128" t="s">
        <v>19</v>
      </c>
      <c r="I72" s="58" t="s">
        <v>19</v>
      </c>
      <c r="J72" s="58" t="s">
        <v>19</v>
      </c>
      <c r="K72" s="131" t="n">
        <v>33.3</v>
      </c>
      <c r="L72" s="130" t="s">
        <v>87</v>
      </c>
      <c r="M72" s="130"/>
      <c r="N72" s="0"/>
      <c r="O72" s="0"/>
    </row>
    <row r="73" customFormat="false" ht="24" hidden="false" customHeight="true" outlineLevel="0" collapsed="false">
      <c r="B73" s="126" t="s">
        <v>99</v>
      </c>
      <c r="C73" s="60" t="n">
        <v>204</v>
      </c>
      <c r="D73" s="127" t="n">
        <v>7785</v>
      </c>
      <c r="E73" s="127" t="n">
        <v>2500</v>
      </c>
      <c r="F73" s="128" t="s">
        <v>19</v>
      </c>
      <c r="G73" s="128" t="s">
        <v>19</v>
      </c>
      <c r="H73" s="128" t="s">
        <v>19</v>
      </c>
      <c r="I73" s="58" t="s">
        <v>19</v>
      </c>
      <c r="J73" s="58" t="s">
        <v>19</v>
      </c>
      <c r="K73" s="131" t="n">
        <v>48.1</v>
      </c>
      <c r="L73" s="130" t="s">
        <v>87</v>
      </c>
      <c r="M73" s="130"/>
      <c r="N73" s="0"/>
      <c r="O73" s="0"/>
    </row>
    <row r="74" customFormat="false" ht="24" hidden="false" customHeight="true" outlineLevel="0" collapsed="false">
      <c r="B74" s="126" t="s">
        <v>100</v>
      </c>
      <c r="C74" s="60" t="n">
        <v>0</v>
      </c>
      <c r="D74" s="127" t="n">
        <v>9323</v>
      </c>
      <c r="E74" s="127" t="n">
        <v>1000</v>
      </c>
      <c r="F74" s="127" t="n">
        <v>10417</v>
      </c>
      <c r="G74" s="128" t="s">
        <v>19</v>
      </c>
      <c r="H74" s="128" t="s">
        <v>19</v>
      </c>
      <c r="I74" s="58" t="s">
        <v>19</v>
      </c>
      <c r="J74" s="58" t="s">
        <v>19</v>
      </c>
      <c r="K74" s="131" t="n">
        <v>47.6</v>
      </c>
      <c r="L74" s="130" t="s">
        <v>87</v>
      </c>
      <c r="M74" s="130"/>
      <c r="N74" s="0"/>
      <c r="O74" s="0"/>
    </row>
    <row r="75" customFormat="false" ht="24" hidden="false" customHeight="true" outlineLevel="0" collapsed="false">
      <c r="B75" s="126" t="s">
        <v>101</v>
      </c>
      <c r="C75" s="60" t="n">
        <v>796</v>
      </c>
      <c r="D75" s="127" t="n">
        <v>281748</v>
      </c>
      <c r="E75" s="127" t="n">
        <v>100000</v>
      </c>
      <c r="F75" s="127" t="n">
        <v>28742</v>
      </c>
      <c r="G75" s="128" t="s">
        <v>19</v>
      </c>
      <c r="H75" s="128" t="s">
        <v>19</v>
      </c>
      <c r="I75" s="58" t="s">
        <v>19</v>
      </c>
      <c r="J75" s="58" t="s">
        <v>19</v>
      </c>
      <c r="K75" s="131" t="n">
        <v>37.3</v>
      </c>
      <c r="L75" s="130" t="s">
        <v>87</v>
      </c>
      <c r="M75" s="130"/>
      <c r="N75" s="0"/>
      <c r="O75" s="0"/>
    </row>
    <row r="76" customFormat="false" ht="24" hidden="false" customHeight="true" outlineLevel="0" collapsed="false">
      <c r="A76" s="6"/>
      <c r="B76" s="126" t="s">
        <v>102</v>
      </c>
      <c r="C76" s="60" t="n">
        <v>-1076</v>
      </c>
      <c r="D76" s="127" t="n">
        <v>652694</v>
      </c>
      <c r="E76" s="127" t="n">
        <v>10000</v>
      </c>
      <c r="F76" s="127" t="n">
        <v>21000</v>
      </c>
      <c r="G76" s="128" t="s">
        <v>19</v>
      </c>
      <c r="H76" s="128" t="s">
        <v>19</v>
      </c>
      <c r="I76" s="58" t="s">
        <v>19</v>
      </c>
      <c r="J76" s="58" t="s">
        <v>19</v>
      </c>
      <c r="K76" s="131" t="n">
        <v>20</v>
      </c>
      <c r="L76" s="130" t="s">
        <v>87</v>
      </c>
      <c r="M76" s="130"/>
      <c r="N76" s="0"/>
      <c r="O76" s="0"/>
    </row>
    <row r="77" customFormat="false" ht="24" hidden="false" customHeight="true" outlineLevel="0" collapsed="false">
      <c r="B77" s="132" t="s">
        <v>103</v>
      </c>
      <c r="C77" s="133" t="n">
        <v>10880</v>
      </c>
      <c r="D77" s="134" t="n">
        <v>4378742</v>
      </c>
      <c r="E77" s="134" t="n">
        <v>2000000</v>
      </c>
      <c r="F77" s="135" t="s">
        <v>19</v>
      </c>
      <c r="G77" s="135" t="s">
        <v>19</v>
      </c>
      <c r="H77" s="135" t="s">
        <v>19</v>
      </c>
      <c r="I77" s="136" t="s">
        <v>19</v>
      </c>
      <c r="J77" s="136" t="s">
        <v>19</v>
      </c>
      <c r="K77" s="131" t="n">
        <v>48.5</v>
      </c>
      <c r="L77" s="130" t="s">
        <v>87</v>
      </c>
      <c r="M77" s="130"/>
      <c r="N77" s="0"/>
      <c r="O77" s="0"/>
    </row>
    <row r="78" customFormat="false" ht="24" hidden="false" customHeight="true" outlineLevel="0" collapsed="false">
      <c r="B78" s="126" t="s">
        <v>104</v>
      </c>
      <c r="C78" s="60" t="n">
        <v>307</v>
      </c>
      <c r="D78" s="127" t="n">
        <v>20499</v>
      </c>
      <c r="E78" s="127" t="n">
        <v>7000</v>
      </c>
      <c r="F78" s="127" t="n">
        <v>24895</v>
      </c>
      <c r="G78" s="128" t="s">
        <v>19</v>
      </c>
      <c r="H78" s="128" t="s">
        <v>19</v>
      </c>
      <c r="I78" s="58" t="s">
        <v>19</v>
      </c>
      <c r="J78" s="58" t="s">
        <v>19</v>
      </c>
      <c r="K78" s="131" t="n">
        <v>48.3</v>
      </c>
      <c r="L78" s="130" t="s">
        <v>87</v>
      </c>
      <c r="M78" s="130"/>
      <c r="N78" s="0"/>
      <c r="O78" s="0"/>
    </row>
    <row r="79" customFormat="false" ht="24" hidden="false" customHeight="true" outlineLevel="0" collapsed="false">
      <c r="B79" s="126" t="s">
        <v>105</v>
      </c>
      <c r="C79" s="60" t="n">
        <v>1678</v>
      </c>
      <c r="D79" s="127" t="n">
        <v>108377</v>
      </c>
      <c r="E79" s="127" t="n">
        <v>10000</v>
      </c>
      <c r="F79" s="127" t="n">
        <v>20194</v>
      </c>
      <c r="G79" s="128" t="s">
        <v>19</v>
      </c>
      <c r="H79" s="128" t="s">
        <v>19</v>
      </c>
      <c r="I79" s="58" t="s">
        <v>19</v>
      </c>
      <c r="J79" s="58" t="s">
        <v>19</v>
      </c>
      <c r="K79" s="131" t="n">
        <v>91</v>
      </c>
      <c r="L79" s="130" t="s">
        <v>87</v>
      </c>
      <c r="M79" s="130"/>
      <c r="N79" s="0"/>
      <c r="O79" s="0"/>
    </row>
    <row r="80" customFormat="false" ht="24" hidden="false" customHeight="true" outlineLevel="0" collapsed="false">
      <c r="B80" s="126" t="s">
        <v>106</v>
      </c>
      <c r="C80" s="60" t="n">
        <v>-49</v>
      </c>
      <c r="D80" s="127" t="n">
        <v>28249</v>
      </c>
      <c r="E80" s="127" t="n">
        <v>3000</v>
      </c>
      <c r="F80" s="127" t="n">
        <v>52015</v>
      </c>
      <c r="G80" s="128" t="s">
        <v>19</v>
      </c>
      <c r="H80" s="128" t="s">
        <v>19</v>
      </c>
      <c r="I80" s="58" t="s">
        <v>19</v>
      </c>
      <c r="J80" s="58" t="s">
        <v>19</v>
      </c>
      <c r="K80" s="131" t="n">
        <v>27.3</v>
      </c>
      <c r="L80" s="130" t="s">
        <v>87</v>
      </c>
      <c r="M80" s="130"/>
      <c r="N80" s="0"/>
      <c r="O80" s="0"/>
    </row>
    <row r="81" customFormat="false" ht="24" hidden="false" customHeight="true" outlineLevel="0" collapsed="false">
      <c r="B81" s="126" t="s">
        <v>107</v>
      </c>
      <c r="C81" s="60" t="n">
        <v>-1868545</v>
      </c>
      <c r="D81" s="127" t="n">
        <v>15327446</v>
      </c>
      <c r="E81" s="127" t="n">
        <v>14152016</v>
      </c>
      <c r="F81" s="127"/>
      <c r="G81" s="128" t="s">
        <v>19</v>
      </c>
      <c r="H81" s="128" t="s">
        <v>19</v>
      </c>
      <c r="I81" s="58" t="s">
        <v>19</v>
      </c>
      <c r="J81" s="58" t="s">
        <v>19</v>
      </c>
      <c r="K81" s="131" t="n">
        <v>93.3</v>
      </c>
      <c r="L81" s="130" t="s">
        <v>87</v>
      </c>
      <c r="M81" s="130"/>
      <c r="N81" s="0"/>
      <c r="O81" s="0"/>
    </row>
    <row r="82" customFormat="false" ht="24" hidden="false" customHeight="true" outlineLevel="0" collapsed="false">
      <c r="B82" s="126" t="s">
        <v>108</v>
      </c>
      <c r="C82" s="60" t="n">
        <v>20280</v>
      </c>
      <c r="D82" s="137" t="n">
        <v>2314480</v>
      </c>
      <c r="E82" s="127" t="n">
        <v>948000</v>
      </c>
      <c r="F82" s="127" t="n">
        <v>222958</v>
      </c>
      <c r="G82" s="128" t="s">
        <v>19</v>
      </c>
      <c r="H82" s="128" t="s">
        <v>19</v>
      </c>
      <c r="I82" s="58" t="s">
        <v>19</v>
      </c>
      <c r="J82" s="58" t="s">
        <v>19</v>
      </c>
      <c r="K82" s="131" t="n">
        <v>46.9</v>
      </c>
      <c r="L82" s="130" t="s">
        <v>87</v>
      </c>
      <c r="M82" s="130"/>
      <c r="N82" s="0"/>
      <c r="O82" s="0"/>
    </row>
    <row r="83" customFormat="false" ht="24" hidden="false" customHeight="true" outlineLevel="0" collapsed="false">
      <c r="B83" s="126" t="s">
        <v>109</v>
      </c>
      <c r="C83" s="60" t="n">
        <v>-7766</v>
      </c>
      <c r="D83" s="127" t="n">
        <v>1839883</v>
      </c>
      <c r="E83" s="127" t="n">
        <v>700000</v>
      </c>
      <c r="F83" s="128" t="s">
        <v>19</v>
      </c>
      <c r="G83" s="128" t="s">
        <v>19</v>
      </c>
      <c r="H83" s="128" t="s">
        <v>19</v>
      </c>
      <c r="I83" s="58" t="s">
        <v>19</v>
      </c>
      <c r="J83" s="58" t="s">
        <v>19</v>
      </c>
      <c r="K83" s="131" t="n">
        <v>38.4</v>
      </c>
      <c r="L83" s="130" t="s">
        <v>87</v>
      </c>
      <c r="M83" s="130"/>
      <c r="N83" s="0"/>
      <c r="O83" s="0"/>
    </row>
    <row r="84" customFormat="false" ht="24" hidden="false" customHeight="true" outlineLevel="0" collapsed="false">
      <c r="B84" s="126" t="s">
        <v>110</v>
      </c>
      <c r="C84" s="60" t="n">
        <v>17393</v>
      </c>
      <c r="D84" s="127" t="n">
        <v>1908083</v>
      </c>
      <c r="E84" s="127" t="n">
        <v>700000</v>
      </c>
      <c r="F84" s="127" t="n">
        <v>3853</v>
      </c>
      <c r="G84" s="128" t="s">
        <v>19</v>
      </c>
      <c r="H84" s="128" t="s">
        <v>19</v>
      </c>
      <c r="I84" s="58" t="s">
        <v>19</v>
      </c>
      <c r="J84" s="58" t="s">
        <v>19</v>
      </c>
      <c r="K84" s="131" t="n">
        <v>38.9</v>
      </c>
      <c r="L84" s="130" t="s">
        <v>87</v>
      </c>
      <c r="M84" s="130"/>
      <c r="N84" s="0"/>
      <c r="O84" s="0"/>
    </row>
    <row r="85" customFormat="false" ht="24" hidden="false" customHeight="true" outlineLevel="0" collapsed="false">
      <c r="B85" s="126" t="s">
        <v>111</v>
      </c>
      <c r="C85" s="60" t="n">
        <v>-35589</v>
      </c>
      <c r="D85" s="127" t="n">
        <v>1818441</v>
      </c>
      <c r="E85" s="127" t="n">
        <v>5000</v>
      </c>
      <c r="F85" s="127" t="n">
        <v>478123</v>
      </c>
      <c r="G85" s="127" t="n">
        <v>2746371</v>
      </c>
      <c r="H85" s="128" t="s">
        <v>19</v>
      </c>
      <c r="I85" s="57" t="n">
        <v>2265</v>
      </c>
      <c r="J85" s="57" t="n">
        <v>226</v>
      </c>
      <c r="K85" s="131" t="n">
        <v>100</v>
      </c>
      <c r="L85" s="138" t="s">
        <v>112</v>
      </c>
      <c r="M85" s="138"/>
      <c r="N85" s="0"/>
      <c r="O85" s="0"/>
    </row>
    <row r="86" customFormat="false" ht="24" hidden="false" customHeight="true" outlineLevel="0" collapsed="false">
      <c r="B86" s="126" t="s">
        <v>113</v>
      </c>
      <c r="C86" s="60" t="n">
        <v>-10921</v>
      </c>
      <c r="D86" s="127" t="n">
        <v>909911</v>
      </c>
      <c r="E86" s="127" t="n">
        <v>9000</v>
      </c>
      <c r="F86" s="128" t="s">
        <v>19</v>
      </c>
      <c r="G86" s="128" t="s">
        <v>19</v>
      </c>
      <c r="H86" s="128" t="s">
        <v>19</v>
      </c>
      <c r="I86" s="58" t="s">
        <v>19</v>
      </c>
      <c r="J86" s="58" t="s">
        <v>19</v>
      </c>
      <c r="K86" s="131" t="n">
        <v>30</v>
      </c>
      <c r="L86" s="130" t="s">
        <v>87</v>
      </c>
      <c r="M86" s="130"/>
      <c r="N86" s="0"/>
      <c r="O86" s="0"/>
    </row>
    <row r="87" customFormat="false" ht="24" hidden="false" customHeight="true" outlineLevel="0" collapsed="false">
      <c r="B87" s="126" t="s">
        <v>114</v>
      </c>
      <c r="C87" s="60" t="n">
        <v>100855</v>
      </c>
      <c r="D87" s="127" t="n">
        <v>600616</v>
      </c>
      <c r="E87" s="127" t="n">
        <v>20000</v>
      </c>
      <c r="F87" s="127" t="n">
        <v>10789</v>
      </c>
      <c r="G87" s="128" t="s">
        <v>19</v>
      </c>
      <c r="H87" s="128" t="s">
        <v>19</v>
      </c>
      <c r="I87" s="58" t="s">
        <v>19</v>
      </c>
      <c r="J87" s="58" t="s">
        <v>19</v>
      </c>
      <c r="K87" s="131" t="n">
        <v>7.1</v>
      </c>
      <c r="L87" s="130" t="s">
        <v>87</v>
      </c>
      <c r="M87" s="130"/>
      <c r="N87" s="0"/>
      <c r="O87" s="0"/>
    </row>
    <row r="88" customFormat="false" ht="24" hidden="false" customHeight="true" outlineLevel="0" collapsed="false">
      <c r="B88" s="126" t="s">
        <v>115</v>
      </c>
      <c r="C88" s="60" t="n">
        <v>-2594</v>
      </c>
      <c r="D88" s="127" t="n">
        <v>-243977</v>
      </c>
      <c r="E88" s="127" t="n">
        <v>5000</v>
      </c>
      <c r="F88" s="128" t="s">
        <v>19</v>
      </c>
      <c r="G88" s="128" t="s">
        <v>19</v>
      </c>
      <c r="H88" s="128" t="s">
        <v>19</v>
      </c>
      <c r="I88" s="58" t="s">
        <v>19</v>
      </c>
      <c r="J88" s="58" t="s">
        <v>19</v>
      </c>
      <c r="K88" s="131" t="n">
        <v>25</v>
      </c>
      <c r="L88" s="130" t="s">
        <v>87</v>
      </c>
      <c r="M88" s="130"/>
      <c r="N88" s="0"/>
      <c r="O88" s="0"/>
    </row>
    <row r="89" customFormat="false" ht="24" hidden="false" customHeight="true" outlineLevel="0" collapsed="false">
      <c r="B89" s="126" t="s">
        <v>116</v>
      </c>
      <c r="C89" s="60" t="n">
        <v>63692</v>
      </c>
      <c r="D89" s="127" t="n">
        <v>924043</v>
      </c>
      <c r="E89" s="127" t="n">
        <v>200000</v>
      </c>
      <c r="F89" s="128" t="s">
        <v>19</v>
      </c>
      <c r="G89" s="128" t="s">
        <v>19</v>
      </c>
      <c r="H89" s="128" t="s">
        <v>19</v>
      </c>
      <c r="I89" s="139" t="n">
        <v>64</v>
      </c>
      <c r="J89" s="139" t="n">
        <v>64</v>
      </c>
      <c r="K89" s="131" t="n">
        <v>27.6</v>
      </c>
      <c r="L89" s="130" t="s">
        <v>87</v>
      </c>
      <c r="M89" s="130"/>
      <c r="N89" s="0"/>
      <c r="O89" s="0"/>
    </row>
    <row r="90" customFormat="false" ht="24" hidden="false" customHeight="true" outlineLevel="0" collapsed="false">
      <c r="B90" s="126" t="s">
        <v>117</v>
      </c>
      <c r="C90" s="60" t="n">
        <v>0</v>
      </c>
      <c r="D90" s="127" t="n">
        <v>978184</v>
      </c>
      <c r="E90" s="127" t="n">
        <v>450000</v>
      </c>
      <c r="F90" s="127" t="n">
        <v>28175</v>
      </c>
      <c r="G90" s="128" t="s">
        <v>19</v>
      </c>
      <c r="H90" s="128" t="s">
        <v>19</v>
      </c>
      <c r="I90" s="58" t="s">
        <v>19</v>
      </c>
      <c r="J90" s="58" t="s">
        <v>19</v>
      </c>
      <c r="K90" s="131" t="n">
        <v>25.1</v>
      </c>
      <c r="L90" s="140"/>
      <c r="M90" s="141"/>
      <c r="N90" s="0"/>
      <c r="O90" s="0"/>
    </row>
    <row r="91" customFormat="false" ht="24" hidden="false" customHeight="true" outlineLevel="0" collapsed="false">
      <c r="B91" s="126" t="s">
        <v>118</v>
      </c>
      <c r="C91" s="60" t="n">
        <v>-3172</v>
      </c>
      <c r="D91" s="127" t="n">
        <v>2238794</v>
      </c>
      <c r="E91" s="127" t="n">
        <v>600000</v>
      </c>
      <c r="F91" s="127" t="n">
        <v>33276</v>
      </c>
      <c r="G91" s="128" t="s">
        <v>19</v>
      </c>
      <c r="H91" s="128" t="s">
        <v>19</v>
      </c>
      <c r="I91" s="58" t="s">
        <v>19</v>
      </c>
      <c r="J91" s="58" t="s">
        <v>19</v>
      </c>
      <c r="K91" s="131" t="n">
        <v>47.3</v>
      </c>
      <c r="L91" s="142" t="s">
        <v>119</v>
      </c>
      <c r="M91" s="142"/>
      <c r="N91" s="0"/>
      <c r="O91" s="0"/>
    </row>
    <row r="92" customFormat="false" ht="24" hidden="false" customHeight="true" outlineLevel="0" collapsed="false">
      <c r="B92" s="126" t="s">
        <v>120</v>
      </c>
      <c r="C92" s="60" t="n">
        <v>81221</v>
      </c>
      <c r="D92" s="127" t="n">
        <v>3753215</v>
      </c>
      <c r="E92" s="127" t="n">
        <v>1000000</v>
      </c>
      <c r="F92" s="128" t="s">
        <v>19</v>
      </c>
      <c r="G92" s="128" t="s">
        <v>19</v>
      </c>
      <c r="H92" s="128" t="s">
        <v>19</v>
      </c>
      <c r="I92" s="58" t="s">
        <v>19</v>
      </c>
      <c r="J92" s="58" t="s">
        <v>19</v>
      </c>
      <c r="K92" s="131" t="n">
        <v>27.1</v>
      </c>
      <c r="L92" s="140"/>
      <c r="M92" s="141"/>
      <c r="N92" s="0"/>
      <c r="O92" s="0"/>
    </row>
    <row r="93" customFormat="false" ht="24" hidden="false" customHeight="true" outlineLevel="0" collapsed="false">
      <c r="B93" s="126" t="s">
        <v>121</v>
      </c>
      <c r="C93" s="60" t="n">
        <v>4178</v>
      </c>
      <c r="D93" s="127" t="n">
        <v>1727203</v>
      </c>
      <c r="E93" s="127" t="n">
        <v>70000</v>
      </c>
      <c r="F93" s="127" t="n">
        <v>76450</v>
      </c>
      <c r="G93" s="128" t="s">
        <v>19</v>
      </c>
      <c r="H93" s="128" t="s">
        <v>19</v>
      </c>
      <c r="I93" s="58" t="s">
        <v>19</v>
      </c>
      <c r="J93" s="58" t="s">
        <v>19</v>
      </c>
      <c r="K93" s="131" t="n">
        <v>20.9</v>
      </c>
      <c r="L93" s="140"/>
      <c r="M93" s="141"/>
      <c r="N93" s="0"/>
      <c r="O93" s="0"/>
    </row>
    <row r="94" customFormat="false" ht="24" hidden="false" customHeight="true" outlineLevel="0" collapsed="false">
      <c r="B94" s="126" t="s">
        <v>122</v>
      </c>
      <c r="C94" s="60" t="n">
        <v>113448</v>
      </c>
      <c r="D94" s="127" t="n">
        <v>4053057</v>
      </c>
      <c r="E94" s="127" t="n">
        <v>10000</v>
      </c>
      <c r="F94" s="127" t="n">
        <v>19662</v>
      </c>
      <c r="G94" s="128" t="s">
        <v>19</v>
      </c>
      <c r="H94" s="128" t="s">
        <v>19</v>
      </c>
      <c r="I94" s="58" t="s">
        <v>19</v>
      </c>
      <c r="J94" s="58" t="s">
        <v>19</v>
      </c>
      <c r="K94" s="131" t="n">
        <v>2.7</v>
      </c>
      <c r="L94" s="130" t="s">
        <v>87</v>
      </c>
      <c r="M94" s="130"/>
      <c r="N94" s="0"/>
      <c r="O94" s="0"/>
    </row>
    <row r="95" customFormat="false" ht="24" hidden="false" customHeight="true" outlineLevel="0" collapsed="false">
      <c r="B95" s="126" t="s">
        <v>123</v>
      </c>
      <c r="C95" s="60" t="n">
        <v>68088</v>
      </c>
      <c r="D95" s="127" t="n">
        <v>1302612</v>
      </c>
      <c r="E95" s="127" t="n">
        <v>55000</v>
      </c>
      <c r="F95" s="127" t="n">
        <v>152657</v>
      </c>
      <c r="G95" s="128" t="s">
        <v>19</v>
      </c>
      <c r="H95" s="128" t="s">
        <v>19</v>
      </c>
      <c r="I95" s="58" t="s">
        <v>19</v>
      </c>
      <c r="J95" s="58" t="s">
        <v>19</v>
      </c>
      <c r="K95" s="131" t="n">
        <v>31.4</v>
      </c>
      <c r="L95" s="130" t="s">
        <v>87</v>
      </c>
      <c r="M95" s="130"/>
      <c r="N95" s="0"/>
      <c r="O95" s="0"/>
    </row>
    <row r="96" customFormat="false" ht="24" hidden="false" customHeight="true" outlineLevel="0" collapsed="false">
      <c r="B96" s="126" t="s">
        <v>124</v>
      </c>
      <c r="C96" s="60" t="n">
        <v>9346</v>
      </c>
      <c r="D96" s="127" t="n">
        <v>126583</v>
      </c>
      <c r="E96" s="127" t="n">
        <v>25000</v>
      </c>
      <c r="F96" s="127" t="n">
        <v>783</v>
      </c>
      <c r="G96" s="128" t="s">
        <v>19</v>
      </c>
      <c r="H96" s="128" t="s">
        <v>19</v>
      </c>
      <c r="I96" s="58" t="s">
        <v>19</v>
      </c>
      <c r="J96" s="58" t="s">
        <v>19</v>
      </c>
      <c r="K96" s="131" t="n">
        <v>21.4</v>
      </c>
      <c r="L96" s="130" t="s">
        <v>87</v>
      </c>
      <c r="M96" s="130"/>
      <c r="N96" s="0"/>
      <c r="O96" s="0"/>
    </row>
    <row r="97" customFormat="false" ht="24" hidden="false" customHeight="true" outlineLevel="0" collapsed="false">
      <c r="B97" s="126" t="s">
        <v>125</v>
      </c>
      <c r="C97" s="60" t="n">
        <v>-159209</v>
      </c>
      <c r="D97" s="127" t="n">
        <v>14047108</v>
      </c>
      <c r="E97" s="127" t="n">
        <v>1678492</v>
      </c>
      <c r="F97" s="127" t="n">
        <v>7461357</v>
      </c>
      <c r="G97" s="128" t="s">
        <v>19</v>
      </c>
      <c r="H97" s="128" t="s">
        <v>19</v>
      </c>
      <c r="I97" s="139" t="n">
        <v>83341</v>
      </c>
      <c r="J97" s="139" t="n">
        <v>8334</v>
      </c>
      <c r="K97" s="131" t="n">
        <v>41.4</v>
      </c>
      <c r="L97" s="130" t="s">
        <v>87</v>
      </c>
      <c r="M97" s="130"/>
      <c r="N97" s="0"/>
      <c r="O97" s="0"/>
    </row>
    <row r="98" customFormat="false" ht="24" hidden="false" customHeight="true" outlineLevel="0" collapsed="false">
      <c r="B98" s="126" t="s">
        <v>126</v>
      </c>
      <c r="C98" s="60" t="n">
        <v>2716</v>
      </c>
      <c r="D98" s="127" t="n">
        <v>7693932</v>
      </c>
      <c r="E98" s="127" t="n">
        <v>5000</v>
      </c>
      <c r="F98" s="127" t="n">
        <v>410299</v>
      </c>
      <c r="G98" s="128" t="s">
        <v>19</v>
      </c>
      <c r="H98" s="128" t="s">
        <v>19</v>
      </c>
      <c r="I98" s="58" t="s">
        <v>19</v>
      </c>
      <c r="J98" s="58" t="s">
        <v>19</v>
      </c>
      <c r="K98" s="131" t="n">
        <v>33.1</v>
      </c>
      <c r="L98" s="130" t="s">
        <v>87</v>
      </c>
      <c r="M98" s="130"/>
      <c r="N98" s="0"/>
      <c r="O98" s="0"/>
    </row>
    <row r="99" customFormat="false" ht="24" hidden="false" customHeight="true" outlineLevel="0" collapsed="false">
      <c r="B99" s="126" t="s">
        <v>127</v>
      </c>
      <c r="C99" s="60" t="n">
        <v>409</v>
      </c>
      <c r="D99" s="127" t="n">
        <v>112961</v>
      </c>
      <c r="E99" s="127" t="n">
        <v>100000</v>
      </c>
      <c r="F99" s="127" t="n">
        <v>1000</v>
      </c>
      <c r="G99" s="128" t="s">
        <v>19</v>
      </c>
      <c r="H99" s="128" t="s">
        <v>19</v>
      </c>
      <c r="I99" s="58" t="s">
        <v>19</v>
      </c>
      <c r="J99" s="58" t="s">
        <v>19</v>
      </c>
      <c r="K99" s="131" t="n">
        <v>89.3</v>
      </c>
      <c r="L99" s="130" t="s">
        <v>87</v>
      </c>
      <c r="M99" s="130"/>
      <c r="N99" s="0"/>
      <c r="O99" s="0"/>
    </row>
    <row r="100" customFormat="false" ht="24" hidden="false" customHeight="true" outlineLevel="0" collapsed="false">
      <c r="B100" s="126" t="s">
        <v>128</v>
      </c>
      <c r="C100" s="60" t="n">
        <v>-11965</v>
      </c>
      <c r="D100" s="127" t="n">
        <v>6200111</v>
      </c>
      <c r="E100" s="127" t="n">
        <v>2500000</v>
      </c>
      <c r="F100" s="127" t="n">
        <v>99882</v>
      </c>
      <c r="G100" s="128" t="s">
        <v>19</v>
      </c>
      <c r="H100" s="128" t="s">
        <v>19</v>
      </c>
      <c r="I100" s="58" t="s">
        <v>19</v>
      </c>
      <c r="J100" s="58" t="s">
        <v>19</v>
      </c>
      <c r="K100" s="131" t="n">
        <v>48.6</v>
      </c>
      <c r="L100" s="130" t="s">
        <v>87</v>
      </c>
      <c r="M100" s="130"/>
      <c r="N100" s="0"/>
      <c r="O100" s="0"/>
    </row>
    <row r="101" customFormat="false" ht="24" hidden="false" customHeight="true" outlineLevel="0" collapsed="false">
      <c r="B101" s="126" t="s">
        <v>129</v>
      </c>
      <c r="C101" s="60" t="n">
        <v>5268</v>
      </c>
      <c r="D101" s="127" t="n">
        <v>237631</v>
      </c>
      <c r="E101" s="127" t="n">
        <v>50000</v>
      </c>
      <c r="F101" s="127" t="n">
        <v>555</v>
      </c>
      <c r="G101" s="128" t="s">
        <v>19</v>
      </c>
      <c r="H101" s="128" t="s">
        <v>19</v>
      </c>
      <c r="I101" s="58" t="s">
        <v>19</v>
      </c>
      <c r="J101" s="58" t="s">
        <v>19</v>
      </c>
      <c r="K101" s="131" t="n">
        <v>100</v>
      </c>
      <c r="L101" s="130" t="s">
        <v>87</v>
      </c>
      <c r="M101" s="130"/>
      <c r="N101" s="0"/>
      <c r="O101" s="0"/>
    </row>
    <row r="102" customFormat="false" ht="24" hidden="false" customHeight="true" outlineLevel="0" collapsed="false">
      <c r="B102" s="143" t="s">
        <v>130</v>
      </c>
      <c r="C102" s="144" t="n">
        <v>-36426</v>
      </c>
      <c r="D102" s="145" t="n">
        <v>938760</v>
      </c>
      <c r="E102" s="146" t="n">
        <v>110000</v>
      </c>
      <c r="F102" s="146" t="n">
        <v>683550</v>
      </c>
      <c r="G102" s="147" t="s">
        <v>19</v>
      </c>
      <c r="H102" s="147" t="s">
        <v>19</v>
      </c>
      <c r="I102" s="32" t="s">
        <v>19</v>
      </c>
      <c r="J102" s="32" t="s">
        <v>19</v>
      </c>
      <c r="K102" s="148" t="n">
        <v>79.7</v>
      </c>
      <c r="L102" s="149" t="s">
        <v>87</v>
      </c>
      <c r="M102" s="149"/>
      <c r="N102" s="0"/>
      <c r="O102" s="0"/>
    </row>
    <row r="103" customFormat="false" ht="24" hidden="false" customHeight="true" outlineLevel="0" collapsed="false">
      <c r="B103" s="126" t="s">
        <v>131</v>
      </c>
      <c r="C103" s="150" t="n">
        <v>41238</v>
      </c>
      <c r="D103" s="151" t="n">
        <v>634110</v>
      </c>
      <c r="E103" s="127" t="n">
        <v>100000</v>
      </c>
      <c r="F103" s="127" t="n">
        <v>6278533</v>
      </c>
      <c r="G103" s="127" t="n">
        <v>28577550</v>
      </c>
      <c r="H103" s="127" t="n">
        <v>2350043</v>
      </c>
      <c r="I103" s="58" t="s">
        <v>19</v>
      </c>
      <c r="J103" s="57" t="n">
        <v>8746</v>
      </c>
      <c r="K103" s="131" t="n">
        <v>100</v>
      </c>
      <c r="L103" s="140"/>
      <c r="M103" s="152"/>
      <c r="N103" s="0"/>
      <c r="O103" s="0"/>
    </row>
    <row r="104" customFormat="false" ht="24" hidden="false" customHeight="true" outlineLevel="0" collapsed="false">
      <c r="B104" s="132" t="s">
        <v>132</v>
      </c>
      <c r="C104" s="153" t="n">
        <v>2075</v>
      </c>
      <c r="D104" s="154" t="n">
        <v>60379</v>
      </c>
      <c r="E104" s="134" t="n">
        <v>15000</v>
      </c>
      <c r="F104" s="135" t="s">
        <v>19</v>
      </c>
      <c r="G104" s="135" t="s">
        <v>19</v>
      </c>
      <c r="H104" s="135" t="s">
        <v>19</v>
      </c>
      <c r="I104" s="136" t="s">
        <v>19</v>
      </c>
      <c r="J104" s="136" t="s">
        <v>19</v>
      </c>
      <c r="K104" s="155" t="n">
        <v>46.9</v>
      </c>
      <c r="L104" s="156" t="s">
        <v>87</v>
      </c>
      <c r="M104" s="156"/>
      <c r="N104" s="0"/>
      <c r="O104" s="0"/>
    </row>
    <row r="105" customFormat="false" ht="24" hidden="false" customHeight="true" outlineLevel="0" collapsed="false">
      <c r="B105" s="157" t="s">
        <v>133</v>
      </c>
      <c r="C105" s="158" t="n">
        <v>-4517</v>
      </c>
      <c r="D105" s="159" t="n">
        <v>71516</v>
      </c>
      <c r="E105" s="160" t="n">
        <v>2000</v>
      </c>
      <c r="F105" s="161" t="s">
        <v>19</v>
      </c>
      <c r="G105" s="161" t="s">
        <v>19</v>
      </c>
      <c r="H105" s="161" t="s">
        <v>19</v>
      </c>
      <c r="I105" s="110" t="s">
        <v>19</v>
      </c>
      <c r="J105" s="110" t="s">
        <v>19</v>
      </c>
      <c r="K105" s="162" t="n">
        <v>100</v>
      </c>
      <c r="L105" s="163" t="s">
        <v>87</v>
      </c>
      <c r="M105" s="163"/>
      <c r="N105" s="0"/>
      <c r="O105" s="0"/>
    </row>
    <row r="106" s="22" customFormat="true" ht="48.75" hidden="false" customHeight="true" outlineLevel="0" collapsed="false">
      <c r="B106" s="23" t="s">
        <v>77</v>
      </c>
      <c r="C106" s="113" t="s">
        <v>78</v>
      </c>
      <c r="D106" s="114" t="s">
        <v>79</v>
      </c>
      <c r="E106" s="114" t="s">
        <v>80</v>
      </c>
      <c r="F106" s="114" t="s">
        <v>81</v>
      </c>
      <c r="G106" s="114" t="s">
        <v>82</v>
      </c>
      <c r="H106" s="115" t="s">
        <v>83</v>
      </c>
      <c r="I106" s="115" t="s">
        <v>84</v>
      </c>
      <c r="J106" s="92" t="s">
        <v>85</v>
      </c>
      <c r="K106" s="118" t="s">
        <v>15</v>
      </c>
      <c r="L106" s="118"/>
      <c r="M106" s="118"/>
      <c r="N106" s="0"/>
      <c r="O106" s="0"/>
    </row>
    <row r="107" customFormat="false" ht="24" hidden="false" customHeight="true" outlineLevel="0" collapsed="false">
      <c r="B107" s="132" t="s">
        <v>134</v>
      </c>
      <c r="C107" s="153" t="n">
        <v>17293</v>
      </c>
      <c r="D107" s="154" t="n">
        <v>244000</v>
      </c>
      <c r="E107" s="134" t="n">
        <v>30000</v>
      </c>
      <c r="F107" s="134" t="n">
        <v>41050</v>
      </c>
      <c r="G107" s="135" t="s">
        <v>19</v>
      </c>
      <c r="H107" s="135" t="s">
        <v>19</v>
      </c>
      <c r="I107" s="136" t="s">
        <v>19</v>
      </c>
      <c r="J107" s="136" t="s">
        <v>19</v>
      </c>
      <c r="K107" s="155" t="n">
        <v>23.3</v>
      </c>
      <c r="L107" s="156" t="s">
        <v>87</v>
      </c>
      <c r="M107" s="156"/>
      <c r="N107" s="0"/>
      <c r="O107" s="0"/>
    </row>
    <row r="108" customFormat="false" ht="24" hidden="false" customHeight="true" outlineLevel="0" collapsed="false">
      <c r="B108" s="126" t="s">
        <v>135</v>
      </c>
      <c r="C108" s="150" t="n">
        <v>-130529</v>
      </c>
      <c r="D108" s="151" t="n">
        <v>-2546224</v>
      </c>
      <c r="E108" s="127" t="n">
        <v>24000</v>
      </c>
      <c r="F108" s="127" t="n">
        <v>1018</v>
      </c>
      <c r="G108" s="127" t="n">
        <v>28111000</v>
      </c>
      <c r="H108" s="128" t="s">
        <v>19</v>
      </c>
      <c r="I108" s="58" t="s">
        <v>19</v>
      </c>
      <c r="J108" s="58" t="s">
        <v>19</v>
      </c>
      <c r="K108" s="131" t="n">
        <v>80</v>
      </c>
      <c r="L108" s="138" t="s">
        <v>136</v>
      </c>
      <c r="M108" s="138"/>
      <c r="N108" s="0"/>
      <c r="O108" s="0"/>
    </row>
    <row r="109" customFormat="false" ht="24" hidden="false" customHeight="true" outlineLevel="0" collapsed="false">
      <c r="B109" s="126" t="s">
        <v>137</v>
      </c>
      <c r="C109" s="150" t="n">
        <v>-25989</v>
      </c>
      <c r="D109" s="151" t="n">
        <v>116513</v>
      </c>
      <c r="E109" s="127" t="n">
        <v>10000</v>
      </c>
      <c r="F109" s="128" t="s">
        <v>19</v>
      </c>
      <c r="G109" s="128" t="s">
        <v>19</v>
      </c>
      <c r="H109" s="128" t="s">
        <v>19</v>
      </c>
      <c r="I109" s="58" t="s">
        <v>19</v>
      </c>
      <c r="J109" s="58" t="s">
        <v>19</v>
      </c>
      <c r="K109" s="131" t="n">
        <v>100</v>
      </c>
      <c r="L109" s="130" t="s">
        <v>87</v>
      </c>
      <c r="M109" s="130"/>
      <c r="N109" s="0"/>
      <c r="O109" s="0"/>
    </row>
    <row r="110" customFormat="false" ht="24" hidden="false" customHeight="true" outlineLevel="0" collapsed="false">
      <c r="B110" s="126" t="s">
        <v>138</v>
      </c>
      <c r="C110" s="60" t="n">
        <v>0</v>
      </c>
      <c r="D110" s="127" t="n">
        <v>52772</v>
      </c>
      <c r="E110" s="127" t="n">
        <v>30000</v>
      </c>
      <c r="F110" s="127" t="n">
        <v>76741</v>
      </c>
      <c r="G110" s="128" t="s">
        <v>19</v>
      </c>
      <c r="H110" s="128" t="s">
        <v>19</v>
      </c>
      <c r="I110" s="58" t="s">
        <v>19</v>
      </c>
      <c r="J110" s="58" t="s">
        <v>19</v>
      </c>
      <c r="K110" s="131" t="n">
        <v>100</v>
      </c>
      <c r="L110" s="130" t="s">
        <v>87</v>
      </c>
      <c r="M110" s="130"/>
      <c r="N110" s="0"/>
      <c r="O110" s="0"/>
    </row>
    <row r="111" customFormat="false" ht="24" hidden="false" customHeight="true" outlineLevel="0" collapsed="false">
      <c r="B111" s="126" t="s">
        <v>139</v>
      </c>
      <c r="C111" s="60" t="n">
        <v>-212</v>
      </c>
      <c r="D111" s="127" t="n">
        <v>34109</v>
      </c>
      <c r="E111" s="127" t="n">
        <v>10000</v>
      </c>
      <c r="F111" s="127" t="n">
        <v>48938</v>
      </c>
      <c r="G111" s="128" t="s">
        <v>19</v>
      </c>
      <c r="H111" s="128" t="s">
        <v>19</v>
      </c>
      <c r="I111" s="58" t="s">
        <v>19</v>
      </c>
      <c r="J111" s="58" t="s">
        <v>19</v>
      </c>
      <c r="K111" s="131" t="n">
        <v>33.3</v>
      </c>
      <c r="L111" s="130" t="s">
        <v>87</v>
      </c>
      <c r="M111" s="130"/>
      <c r="N111" s="0"/>
      <c r="O111" s="0"/>
    </row>
    <row r="112" customFormat="false" ht="24" hidden="false" customHeight="true" outlineLevel="0" collapsed="false">
      <c r="B112" s="126" t="s">
        <v>140</v>
      </c>
      <c r="C112" s="60" t="n">
        <v>-33111</v>
      </c>
      <c r="D112" s="127" t="n">
        <v>499136</v>
      </c>
      <c r="E112" s="127" t="n">
        <v>10000</v>
      </c>
      <c r="F112" s="128" t="s">
        <v>19</v>
      </c>
      <c r="G112" s="128" t="s">
        <v>19</v>
      </c>
      <c r="H112" s="128" t="s">
        <v>19</v>
      </c>
      <c r="I112" s="58" t="s">
        <v>19</v>
      </c>
      <c r="J112" s="58" t="s">
        <v>19</v>
      </c>
      <c r="K112" s="131" t="n">
        <v>100</v>
      </c>
      <c r="L112" s="130" t="s">
        <v>87</v>
      </c>
      <c r="M112" s="130"/>
      <c r="N112" s="0"/>
      <c r="O112" s="0"/>
    </row>
    <row r="113" customFormat="false" ht="24" hidden="false" customHeight="true" outlineLevel="0" collapsed="false">
      <c r="B113" s="126" t="s">
        <v>141</v>
      </c>
      <c r="C113" s="60" t="n">
        <v>8982</v>
      </c>
      <c r="D113" s="127" t="n">
        <v>63913</v>
      </c>
      <c r="E113" s="127" t="n">
        <v>10000</v>
      </c>
      <c r="F113" s="128" t="s">
        <v>19</v>
      </c>
      <c r="G113" s="128" t="s">
        <v>19</v>
      </c>
      <c r="H113" s="128" t="s">
        <v>19</v>
      </c>
      <c r="I113" s="58" t="s">
        <v>19</v>
      </c>
      <c r="J113" s="58" t="s">
        <v>19</v>
      </c>
      <c r="K113" s="131" t="n">
        <v>33.3</v>
      </c>
      <c r="L113" s="130" t="s">
        <v>87</v>
      </c>
      <c r="M113" s="130"/>
      <c r="N113" s="0"/>
      <c r="O113" s="0"/>
    </row>
    <row r="114" customFormat="false" ht="24" hidden="false" customHeight="true" outlineLevel="0" collapsed="false">
      <c r="B114" s="126" t="s">
        <v>142</v>
      </c>
      <c r="C114" s="60" t="n">
        <v>1081</v>
      </c>
      <c r="D114" s="127" t="n">
        <v>49100</v>
      </c>
      <c r="E114" s="127" t="n">
        <v>10000</v>
      </c>
      <c r="F114" s="128" t="s">
        <v>19</v>
      </c>
      <c r="G114" s="128" t="s">
        <v>19</v>
      </c>
      <c r="H114" s="128" t="s">
        <v>19</v>
      </c>
      <c r="I114" s="58" t="s">
        <v>19</v>
      </c>
      <c r="J114" s="58" t="s">
        <v>19</v>
      </c>
      <c r="K114" s="131" t="n">
        <v>33.3</v>
      </c>
      <c r="L114" s="130" t="s">
        <v>87</v>
      </c>
      <c r="M114" s="130"/>
      <c r="N114" s="0"/>
      <c r="O114" s="0"/>
    </row>
    <row r="115" customFormat="false" ht="24" hidden="false" customHeight="true" outlineLevel="0" collapsed="false">
      <c r="B115" s="164" t="s">
        <v>143</v>
      </c>
      <c r="C115" s="60" t="n">
        <v>-26378</v>
      </c>
      <c r="D115" s="127" t="n">
        <v>394730</v>
      </c>
      <c r="E115" s="127" t="n">
        <v>5000</v>
      </c>
      <c r="F115" s="127" t="n">
        <v>22950</v>
      </c>
      <c r="G115" s="128" t="s">
        <v>19</v>
      </c>
      <c r="H115" s="128" t="s">
        <v>19</v>
      </c>
      <c r="I115" s="58" t="s">
        <v>19</v>
      </c>
      <c r="J115" s="58" t="s">
        <v>19</v>
      </c>
      <c r="K115" s="131" t="n">
        <v>3.7</v>
      </c>
      <c r="L115" s="130" t="s">
        <v>87</v>
      </c>
      <c r="M115" s="130"/>
      <c r="N115" s="0"/>
      <c r="O115" s="0"/>
    </row>
    <row r="116" customFormat="false" ht="24" hidden="false" customHeight="true" outlineLevel="0" collapsed="false">
      <c r="B116" s="126" t="s">
        <v>144</v>
      </c>
      <c r="C116" s="60" t="n">
        <v>-950</v>
      </c>
      <c r="D116" s="127" t="n">
        <v>204736</v>
      </c>
      <c r="E116" s="127" t="n">
        <v>100000</v>
      </c>
      <c r="F116" s="127" t="n">
        <v>2728</v>
      </c>
      <c r="G116" s="128" t="s">
        <v>19</v>
      </c>
      <c r="H116" s="128" t="s">
        <v>19</v>
      </c>
      <c r="I116" s="58" t="s">
        <v>19</v>
      </c>
      <c r="J116" s="58" t="s">
        <v>19</v>
      </c>
      <c r="K116" s="131" t="n">
        <v>49.3</v>
      </c>
      <c r="L116" s="130" t="s">
        <v>87</v>
      </c>
      <c r="M116" s="130"/>
      <c r="N116" s="0"/>
      <c r="O116" s="0"/>
    </row>
    <row r="117" customFormat="false" ht="24" hidden="false" customHeight="true" outlineLevel="0" collapsed="false">
      <c r="B117" s="126" t="s">
        <v>145</v>
      </c>
      <c r="C117" s="165" t="n">
        <v>-4342</v>
      </c>
      <c r="D117" s="166" t="n">
        <v>1570488</v>
      </c>
      <c r="E117" s="166" t="n">
        <v>1021717</v>
      </c>
      <c r="F117" s="128" t="s">
        <v>19</v>
      </c>
      <c r="G117" s="128" t="s">
        <v>19</v>
      </c>
      <c r="H117" s="128" t="s">
        <v>19</v>
      </c>
      <c r="I117" s="58" t="s">
        <v>19</v>
      </c>
      <c r="J117" s="58" t="s">
        <v>19</v>
      </c>
      <c r="K117" s="131" t="n">
        <v>68</v>
      </c>
      <c r="L117" s="130" t="s">
        <v>87</v>
      </c>
      <c r="M117" s="130"/>
      <c r="N117" s="0"/>
      <c r="O117" s="0"/>
    </row>
    <row r="118" customFormat="false" ht="24" hidden="false" customHeight="true" outlineLevel="0" collapsed="false">
      <c r="B118" s="126" t="s">
        <v>146</v>
      </c>
      <c r="C118" s="60" t="n">
        <v>-64034</v>
      </c>
      <c r="D118" s="127" t="n">
        <v>4960117</v>
      </c>
      <c r="E118" s="127" t="n">
        <v>3166700</v>
      </c>
      <c r="F118" s="128" t="s">
        <v>19</v>
      </c>
      <c r="G118" s="128" t="s">
        <v>19</v>
      </c>
      <c r="H118" s="128" t="s">
        <v>19</v>
      </c>
      <c r="I118" s="58" t="s">
        <v>19</v>
      </c>
      <c r="J118" s="58" t="s">
        <v>19</v>
      </c>
      <c r="K118" s="131" t="n">
        <v>46.5</v>
      </c>
      <c r="L118" s="140"/>
      <c r="M118" s="141"/>
      <c r="N118" s="0"/>
      <c r="O118" s="0"/>
    </row>
    <row r="119" customFormat="false" ht="24" hidden="false" customHeight="true" outlineLevel="0" collapsed="false">
      <c r="B119" s="126" t="s">
        <v>147</v>
      </c>
      <c r="C119" s="60" t="n">
        <v>-224113</v>
      </c>
      <c r="D119" s="127" t="n">
        <v>362866</v>
      </c>
      <c r="E119" s="127" t="n">
        <v>240100</v>
      </c>
      <c r="F119" s="127" t="n">
        <v>8725</v>
      </c>
      <c r="G119" s="128" t="s">
        <v>19</v>
      </c>
      <c r="H119" s="128" t="s">
        <v>19</v>
      </c>
      <c r="I119" s="58" t="s">
        <v>19</v>
      </c>
      <c r="J119" s="58" t="s">
        <v>19</v>
      </c>
      <c r="K119" s="131" t="n">
        <v>49</v>
      </c>
      <c r="L119" s="140"/>
      <c r="M119" s="141"/>
      <c r="N119" s="0"/>
      <c r="O119" s="0"/>
    </row>
    <row r="120" customFormat="false" ht="24" hidden="false" customHeight="true" outlineLevel="0" collapsed="false">
      <c r="B120" s="126" t="s">
        <v>148</v>
      </c>
      <c r="C120" s="60" t="n">
        <v>305502</v>
      </c>
      <c r="D120" s="127" t="n">
        <v>59803275</v>
      </c>
      <c r="E120" s="127" t="n">
        <v>15708000</v>
      </c>
      <c r="F120" s="128" t="s">
        <v>19</v>
      </c>
      <c r="G120" s="128" t="s">
        <v>19</v>
      </c>
      <c r="H120" s="128" t="s">
        <v>19</v>
      </c>
      <c r="I120" s="58" t="s">
        <v>19</v>
      </c>
      <c r="J120" s="58" t="s">
        <v>19</v>
      </c>
      <c r="K120" s="131" t="n">
        <v>27.4</v>
      </c>
      <c r="L120" s="140"/>
      <c r="M120" s="141"/>
      <c r="N120" s="0"/>
      <c r="O120" s="0"/>
    </row>
    <row r="121" customFormat="false" ht="24" hidden="false" customHeight="true" outlineLevel="0" collapsed="false">
      <c r="B121" s="126" t="s">
        <v>149</v>
      </c>
      <c r="C121" s="60" t="n">
        <v>243919</v>
      </c>
      <c r="D121" s="127" t="n">
        <v>29425374</v>
      </c>
      <c r="E121" s="127" t="n">
        <v>9546723</v>
      </c>
      <c r="F121" s="128" t="s">
        <v>19</v>
      </c>
      <c r="G121" s="128" t="s">
        <v>19</v>
      </c>
      <c r="H121" s="128" t="s">
        <v>19</v>
      </c>
      <c r="I121" s="58" t="s">
        <v>19</v>
      </c>
      <c r="J121" s="58" t="s">
        <v>19</v>
      </c>
      <c r="K121" s="131" t="n">
        <v>33.3</v>
      </c>
      <c r="L121" s="140"/>
      <c r="M121" s="141"/>
      <c r="N121" s="0"/>
      <c r="O121" s="0"/>
    </row>
    <row r="122" customFormat="false" ht="24" hidden="false" customHeight="true" outlineLevel="0" collapsed="false">
      <c r="B122" s="126" t="s">
        <v>150</v>
      </c>
      <c r="C122" s="60" t="n">
        <v>3190</v>
      </c>
      <c r="D122" s="127" t="n">
        <v>993228</v>
      </c>
      <c r="E122" s="127" t="n">
        <v>130000</v>
      </c>
      <c r="F122" s="127" t="n">
        <v>5002</v>
      </c>
      <c r="G122" s="128" t="s">
        <v>19</v>
      </c>
      <c r="H122" s="128" t="s">
        <v>19</v>
      </c>
      <c r="I122" s="58" t="s">
        <v>19</v>
      </c>
      <c r="J122" s="58" t="s">
        <v>19</v>
      </c>
      <c r="K122" s="131" t="n">
        <v>13</v>
      </c>
      <c r="L122" s="140"/>
      <c r="M122" s="141"/>
      <c r="N122" s="0"/>
      <c r="O122" s="0"/>
    </row>
    <row r="123" customFormat="false" ht="24" hidden="false" customHeight="true" outlineLevel="0" collapsed="false">
      <c r="B123" s="143" t="s">
        <v>151</v>
      </c>
      <c r="C123" s="167" t="n">
        <v>4530</v>
      </c>
      <c r="D123" s="146" t="n">
        <v>106424</v>
      </c>
      <c r="E123" s="146" t="n">
        <v>25000</v>
      </c>
      <c r="F123" s="146" t="n">
        <v>3037</v>
      </c>
      <c r="G123" s="147" t="s">
        <v>19</v>
      </c>
      <c r="H123" s="147" t="s">
        <v>19</v>
      </c>
      <c r="I123" s="32" t="s">
        <v>19</v>
      </c>
      <c r="J123" s="32" t="s">
        <v>19</v>
      </c>
      <c r="K123" s="148" t="n">
        <v>25</v>
      </c>
      <c r="L123" s="168"/>
      <c r="M123" s="152"/>
      <c r="N123" s="0"/>
      <c r="O123" s="0"/>
    </row>
    <row r="124" customFormat="false" ht="24" hidden="false" customHeight="true" outlineLevel="0" collapsed="false">
      <c r="B124" s="126" t="s">
        <v>152</v>
      </c>
      <c r="C124" s="150" t="n">
        <v>-51629</v>
      </c>
      <c r="D124" s="151" t="n">
        <v>749427</v>
      </c>
      <c r="E124" s="127" t="n">
        <v>29250</v>
      </c>
      <c r="F124" s="128" t="s">
        <v>19</v>
      </c>
      <c r="G124" s="128" t="s">
        <v>19</v>
      </c>
      <c r="H124" s="128" t="s">
        <v>19</v>
      </c>
      <c r="I124" s="58" t="s">
        <v>19</v>
      </c>
      <c r="J124" s="58" t="s">
        <v>19</v>
      </c>
      <c r="K124" s="131" t="n">
        <v>45</v>
      </c>
      <c r="L124" s="140"/>
      <c r="M124" s="141"/>
      <c r="N124" s="0"/>
      <c r="O124" s="0"/>
    </row>
    <row r="125" customFormat="false" ht="24" hidden="false" customHeight="true" outlineLevel="0" collapsed="false">
      <c r="B125" s="169" t="s">
        <v>153</v>
      </c>
      <c r="C125" s="170"/>
      <c r="D125" s="171"/>
      <c r="E125" s="172"/>
      <c r="F125" s="173"/>
      <c r="G125" s="173"/>
      <c r="H125" s="173"/>
      <c r="I125" s="174"/>
      <c r="J125" s="174"/>
      <c r="K125" s="175"/>
      <c r="L125" s="176"/>
      <c r="M125" s="177"/>
      <c r="N125" s="0"/>
      <c r="O125" s="0"/>
    </row>
    <row r="126" customFormat="false" ht="24" hidden="false" customHeight="true" outlineLevel="0" collapsed="false">
      <c r="B126" s="37" t="s">
        <v>154</v>
      </c>
      <c r="C126" s="83"/>
      <c r="D126" s="84"/>
      <c r="E126" s="85" t="n">
        <f aca="false">SUM(E61:E105)+SUM(E107:E125)</f>
        <v>56458698</v>
      </c>
      <c r="F126" s="85" t="n">
        <f aca="false">SUM(F61:F105)+SUM(F107:F125)</f>
        <v>17045062</v>
      </c>
      <c r="G126" s="85" t="n">
        <f aca="false">SUM(G61:G105)+SUM(G107:G125)</f>
        <v>73556700</v>
      </c>
      <c r="H126" s="85" t="n">
        <f aca="false">SUM(H61:H105)+SUM(H107:H125)</f>
        <v>2350043</v>
      </c>
      <c r="I126" s="178" t="n">
        <f aca="false">SUM(I61:I105)+SUM(I107:I125)</f>
        <v>85670</v>
      </c>
      <c r="J126" s="179" t="n">
        <f aca="false">SUM(J61:J105)+SUM(J107:J125)</f>
        <v>17370</v>
      </c>
      <c r="K126" s="180" t="s">
        <v>155</v>
      </c>
      <c r="L126" s="180"/>
      <c r="M126" s="180"/>
      <c r="N126" s="0"/>
      <c r="O126" s="0"/>
    </row>
    <row r="127" customFormat="false" ht="15.95" hidden="false" customHeight="true" outlineLevel="0" collapsed="false">
      <c r="B127" s="46" t="s">
        <v>156</v>
      </c>
      <c r="J127" s="0"/>
      <c r="K127" s="0"/>
      <c r="L127" s="0"/>
      <c r="M127" s="0"/>
      <c r="N127" s="0"/>
      <c r="O127" s="0"/>
    </row>
    <row r="128" customFormat="false" ht="15.95" hidden="false" customHeight="true" outlineLevel="0" collapsed="false">
      <c r="B128" s="46" t="s">
        <v>157</v>
      </c>
      <c r="J128" s="0"/>
      <c r="K128" s="0"/>
      <c r="L128" s="0"/>
      <c r="M128" s="0"/>
      <c r="N128" s="0"/>
      <c r="O128" s="0"/>
    </row>
    <row r="129" customFormat="false" ht="15.95" hidden="false" customHeight="true" outlineLevel="0" collapsed="false">
      <c r="B129" s="46" t="s">
        <v>158</v>
      </c>
      <c r="J129" s="0"/>
      <c r="K129" s="0"/>
      <c r="L129" s="0"/>
      <c r="M129" s="0"/>
      <c r="N129" s="0"/>
      <c r="O129" s="0"/>
    </row>
    <row r="130" customFormat="false" ht="15.95" hidden="false" customHeight="true" outlineLevel="0" collapsed="false">
      <c r="B130" s="46" t="s">
        <v>159</v>
      </c>
      <c r="J130" s="0"/>
      <c r="K130" s="0"/>
      <c r="L130" s="0"/>
      <c r="M130" s="0"/>
      <c r="N130" s="0"/>
      <c r="O130" s="0"/>
    </row>
    <row r="131" customFormat="false" ht="15.95" hidden="false" customHeight="true" outlineLevel="0" collapsed="false">
      <c r="B131" s="46" t="s">
        <v>160</v>
      </c>
      <c r="J131" s="0"/>
      <c r="K131" s="0"/>
      <c r="L131" s="0"/>
      <c r="M131" s="0"/>
      <c r="N131" s="0"/>
      <c r="O131" s="0"/>
    </row>
    <row r="132" customFormat="false" ht="15.95" hidden="false" customHeight="true" outlineLevel="0" collapsed="false">
      <c r="B132" s="46" t="s">
        <v>161</v>
      </c>
      <c r="J132" s="0"/>
      <c r="K132" s="0"/>
      <c r="L132" s="0"/>
      <c r="M132" s="0"/>
      <c r="N132" s="0"/>
      <c r="O132" s="0"/>
    </row>
    <row r="133" customFormat="false" ht="22.5" hidden="false" customHeight="true" outlineLevel="0" collapsed="false"/>
    <row r="134" customFormat="false" ht="18.75" hidden="false" customHeight="false" outlineLevel="0" collapsed="false">
      <c r="B134" s="181" t="s">
        <v>162</v>
      </c>
      <c r="D134" s="20" t="s">
        <v>2</v>
      </c>
      <c r="E134" s="20"/>
      <c r="J134" s="0"/>
      <c r="K134" s="0"/>
      <c r="L134" s="0"/>
      <c r="M134" s="0"/>
      <c r="N134" s="0"/>
      <c r="O134" s="0"/>
    </row>
    <row r="135" customFormat="false" ht="7.5" hidden="false" customHeight="true" outlineLevel="0" collapsed="false">
      <c r="D135" s="20"/>
      <c r="E135" s="20"/>
    </row>
    <row r="136" customFormat="false" ht="31.5" hidden="false" customHeight="true" outlineLevel="0" collapsed="false">
      <c r="B136" s="182" t="s">
        <v>163</v>
      </c>
      <c r="C136" s="183" t="s">
        <v>164</v>
      </c>
      <c r="D136" s="184" t="s">
        <v>165</v>
      </c>
      <c r="E136" s="185" t="s">
        <v>166</v>
      </c>
      <c r="F136" s="186"/>
      <c r="G136" s="186"/>
    </row>
    <row r="137" customFormat="false" ht="24" hidden="false" customHeight="true" outlineLevel="0" collapsed="false">
      <c r="B137" s="187" t="s">
        <v>167</v>
      </c>
      <c r="C137" s="188"/>
      <c r="D137" s="189" t="n">
        <v>743</v>
      </c>
      <c r="E137" s="190"/>
      <c r="F137" s="186"/>
      <c r="G137" s="186"/>
    </row>
    <row r="138" customFormat="false" ht="24" hidden="false" customHeight="true" outlineLevel="0" collapsed="false">
      <c r="B138" s="191" t="s">
        <v>168</v>
      </c>
      <c r="C138" s="192"/>
      <c r="D138" s="193" t="n">
        <v>155426</v>
      </c>
      <c r="E138" s="194"/>
      <c r="F138" s="186"/>
      <c r="G138" s="186"/>
      <c r="H138" s="195"/>
      <c r="I138" s="196"/>
    </row>
    <row r="139" customFormat="false" ht="24" hidden="false" customHeight="true" outlineLevel="0" collapsed="false">
      <c r="B139" s="197" t="s">
        <v>169</v>
      </c>
      <c r="C139" s="198"/>
      <c r="D139" s="199" t="n">
        <v>13653</v>
      </c>
      <c r="E139" s="200"/>
      <c r="F139" s="186"/>
      <c r="G139" s="186"/>
    </row>
    <row r="140" customFormat="false" ht="24" hidden="false" customHeight="true" outlineLevel="0" collapsed="false">
      <c r="B140" s="37" t="s">
        <v>170</v>
      </c>
      <c r="C140" s="201"/>
      <c r="D140" s="202" t="n">
        <v>169822</v>
      </c>
      <c r="E140" s="203"/>
    </row>
    <row r="141" customFormat="false" ht="15.95" hidden="false" customHeight="true" outlineLevel="0" collapsed="false">
      <c r="B141" s="46" t="s">
        <v>171</v>
      </c>
      <c r="C141" s="204"/>
      <c r="D141" s="204"/>
      <c r="E141" s="204"/>
    </row>
    <row r="142" customFormat="false" ht="15.95" hidden="false" customHeight="true" outlineLevel="0" collapsed="false">
      <c r="B142" s="46" t="s">
        <v>172</v>
      </c>
      <c r="C142" s="204"/>
      <c r="D142" s="204"/>
      <c r="E142" s="204"/>
    </row>
    <row r="143" customFormat="false" ht="22.5" hidden="false" customHeight="true" outlineLevel="0" collapsed="false">
      <c r="B143" s="205"/>
      <c r="C143" s="204"/>
      <c r="D143" s="204"/>
      <c r="E143" s="204"/>
    </row>
    <row r="144" customFormat="false" ht="18.75" hidden="false" customHeight="true" outlineLevel="0" collapsed="false">
      <c r="B144" s="181" t="s">
        <v>173</v>
      </c>
      <c r="C144" s="204"/>
      <c r="D144" s="204"/>
      <c r="E144" s="204"/>
    </row>
    <row r="145" customFormat="false" ht="7.5" hidden="false" customHeight="true" outlineLevel="0" collapsed="false">
      <c r="B145" s="205"/>
      <c r="C145" s="204"/>
      <c r="D145" s="204"/>
      <c r="E145" s="204"/>
    </row>
    <row r="146" customFormat="false" ht="31.5" hidden="false" customHeight="true" outlineLevel="0" collapsed="false">
      <c r="B146" s="206" t="s">
        <v>174</v>
      </c>
      <c r="C146" s="207" t="s">
        <v>164</v>
      </c>
      <c r="D146" s="184" t="s">
        <v>165</v>
      </c>
      <c r="E146" s="184" t="s">
        <v>166</v>
      </c>
      <c r="F146" s="208" t="s">
        <v>175</v>
      </c>
      <c r="G146" s="209" t="s">
        <v>176</v>
      </c>
      <c r="H146" s="9" t="s">
        <v>177</v>
      </c>
      <c r="I146" s="9"/>
      <c r="J146" s="9"/>
      <c r="K146" s="183" t="s">
        <v>164</v>
      </c>
      <c r="L146" s="184" t="s">
        <v>165</v>
      </c>
      <c r="M146" s="210" t="s">
        <v>166</v>
      </c>
    </row>
    <row r="147" customFormat="false" ht="24" hidden="false" customHeight="true" outlineLevel="0" collapsed="false">
      <c r="B147" s="211" t="s">
        <v>178</v>
      </c>
      <c r="C147" s="212"/>
      <c r="D147" s="213" t="n">
        <v>0.03</v>
      </c>
      <c r="E147" s="214"/>
      <c r="F147" s="213" t="n">
        <v>-3.75</v>
      </c>
      <c r="G147" s="215" t="n">
        <v>-5</v>
      </c>
      <c r="H147" s="216" t="s">
        <v>48</v>
      </c>
      <c r="I147" s="216"/>
      <c r="J147" s="216"/>
      <c r="K147" s="217"/>
      <c r="L147" s="218" t="n">
        <v>8.74</v>
      </c>
      <c r="M147" s="219"/>
    </row>
    <row r="148" customFormat="false" ht="24" hidden="false" customHeight="true" outlineLevel="0" collapsed="false">
      <c r="B148" s="220" t="s">
        <v>179</v>
      </c>
      <c r="C148" s="221"/>
      <c r="D148" s="222" t="n">
        <v>0.25</v>
      </c>
      <c r="E148" s="223"/>
      <c r="F148" s="222" t="n">
        <v>-8.75</v>
      </c>
      <c r="G148" s="224" t="n">
        <v>-25</v>
      </c>
      <c r="H148" s="225" t="s">
        <v>50</v>
      </c>
      <c r="I148" s="225"/>
      <c r="J148" s="225"/>
      <c r="K148" s="226"/>
      <c r="L148" s="227" t="n">
        <v>63.65</v>
      </c>
      <c r="M148" s="228"/>
    </row>
    <row r="149" customFormat="false" ht="24" hidden="false" customHeight="true" outlineLevel="0" collapsed="false">
      <c r="B149" s="220" t="s">
        <v>180</v>
      </c>
      <c r="C149" s="229" t="n">
        <v>20.6</v>
      </c>
      <c r="D149" s="230" t="n">
        <v>21.7</v>
      </c>
      <c r="E149" s="230" t="n">
        <f aca="false">D149-C149</f>
        <v>1.1</v>
      </c>
      <c r="F149" s="230" t="n">
        <v>25</v>
      </c>
      <c r="G149" s="231" t="n">
        <v>35</v>
      </c>
      <c r="H149" s="225" t="s">
        <v>51</v>
      </c>
      <c r="I149" s="225"/>
      <c r="J149" s="225"/>
      <c r="K149" s="226"/>
      <c r="L149" s="227" t="n">
        <v>0</v>
      </c>
      <c r="M149" s="228"/>
    </row>
    <row r="150" customFormat="false" ht="24" hidden="false" customHeight="true" outlineLevel="0" collapsed="false">
      <c r="B150" s="220" t="s">
        <v>181</v>
      </c>
      <c r="C150" s="221"/>
      <c r="D150" s="230" t="n">
        <v>335.6</v>
      </c>
      <c r="E150" s="223"/>
      <c r="F150" s="230" t="n">
        <v>400</v>
      </c>
      <c r="G150" s="232"/>
      <c r="H150" s="225" t="s">
        <v>57</v>
      </c>
      <c r="I150" s="225"/>
      <c r="J150" s="225"/>
      <c r="K150" s="226"/>
      <c r="L150" s="227" t="n">
        <v>2.25</v>
      </c>
      <c r="M150" s="228"/>
    </row>
    <row r="151" customFormat="false" ht="24" hidden="false" customHeight="true" outlineLevel="0" collapsed="false">
      <c r="B151" s="220" t="s">
        <v>182</v>
      </c>
      <c r="C151" s="233" t="n">
        <v>0.38046</v>
      </c>
      <c r="D151" s="234" t="n">
        <v>0.39377</v>
      </c>
      <c r="E151" s="234" t="n">
        <f aca="false">D151-C151</f>
        <v>0.01331</v>
      </c>
      <c r="F151" s="223"/>
      <c r="G151" s="232"/>
      <c r="H151" s="225" t="s">
        <v>58</v>
      </c>
      <c r="I151" s="225"/>
      <c r="J151" s="225"/>
      <c r="K151" s="226"/>
      <c r="L151" s="227" t="n">
        <v>0</v>
      </c>
      <c r="M151" s="228"/>
    </row>
    <row r="152" customFormat="false" ht="24" hidden="false" customHeight="true" outlineLevel="0" collapsed="false">
      <c r="B152" s="235" t="s">
        <v>183</v>
      </c>
      <c r="C152" s="236" t="n">
        <v>93.8</v>
      </c>
      <c r="D152" s="237" t="n">
        <v>96.3</v>
      </c>
      <c r="E152" s="237" t="n">
        <f aca="false">D152-C152</f>
        <v>2.5</v>
      </c>
      <c r="F152" s="238"/>
      <c r="G152" s="239"/>
      <c r="H152" s="240"/>
      <c r="I152" s="240"/>
      <c r="J152" s="240"/>
      <c r="K152" s="241"/>
      <c r="L152" s="242"/>
      <c r="M152" s="243"/>
    </row>
    <row r="153" customFormat="false" ht="15.95" hidden="false" customHeight="true" outlineLevel="0" collapsed="false">
      <c r="B153" s="46" t="s">
        <v>184</v>
      </c>
    </row>
    <row r="154" customFormat="false" ht="15.95" hidden="false" customHeight="true" outlineLevel="0" collapsed="false">
      <c r="B154" s="46" t="s">
        <v>185</v>
      </c>
    </row>
    <row r="155" customFormat="false" ht="15.95" hidden="false" customHeight="true" outlineLevel="0" collapsed="false">
      <c r="B155" s="46" t="s">
        <v>186</v>
      </c>
    </row>
    <row r="156" customFormat="false" ht="14.25" hidden="false" customHeight="true" outlineLevel="0" collapsed="false">
      <c r="B156" s="46"/>
    </row>
    <row r="157" customFormat="false" ht="18" hidden="false" customHeight="true" outlineLevel="0" collapsed="false">
      <c r="B157" s="244" t="s">
        <v>187</v>
      </c>
      <c r="C157" s="244"/>
      <c r="D157" s="244"/>
      <c r="E157" s="244"/>
      <c r="F157" s="244"/>
      <c r="G157" s="244"/>
      <c r="H157" s="244"/>
      <c r="I157" s="244"/>
      <c r="J157" s="244"/>
      <c r="K157" s="244"/>
      <c r="L157" s="244"/>
      <c r="M157" s="244"/>
    </row>
    <row r="158" customFormat="false" ht="18" hidden="false" customHeight="true" outlineLevel="0" collapsed="false">
      <c r="B158" s="244"/>
      <c r="C158" s="244"/>
      <c r="D158" s="244"/>
      <c r="E158" s="244"/>
      <c r="F158" s="244"/>
      <c r="G158" s="244"/>
      <c r="H158" s="244"/>
      <c r="I158" s="244"/>
      <c r="J158" s="244"/>
      <c r="K158" s="244"/>
      <c r="L158" s="244"/>
      <c r="M158" s="244"/>
    </row>
    <row r="159" customFormat="false" ht="18" hidden="false" customHeight="true" outlineLevel="0" collapsed="false">
      <c r="B159" s="244"/>
      <c r="C159" s="244"/>
      <c r="D159" s="244"/>
      <c r="E159" s="244"/>
      <c r="F159" s="244"/>
      <c r="G159" s="244"/>
      <c r="H159" s="244"/>
      <c r="I159" s="244"/>
      <c r="J159" s="244"/>
      <c r="K159" s="244"/>
      <c r="L159" s="244"/>
      <c r="M159" s="244"/>
    </row>
    <row r="160" customFormat="false" ht="18" hidden="false" customHeight="true" outlineLevel="0" collapsed="false"/>
  </sheetData>
  <mergeCells count="129">
    <mergeCell ref="B1:M1"/>
    <mergeCell ref="B2:B3"/>
    <mergeCell ref="K3:M4"/>
    <mergeCell ref="F5:G5"/>
    <mergeCell ref="H5:I5"/>
    <mergeCell ref="J5:K5"/>
    <mergeCell ref="L5:M5"/>
    <mergeCell ref="F6:G6"/>
    <mergeCell ref="H6:I6"/>
    <mergeCell ref="J6:K6"/>
    <mergeCell ref="L6:M6"/>
    <mergeCell ref="K8: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K27:M28"/>
    <mergeCell ref="J29:M29"/>
    <mergeCell ref="J30:M30"/>
    <mergeCell ref="J31:M31"/>
    <mergeCell ref="J32:M32"/>
    <mergeCell ref="B33:B34"/>
    <mergeCell ref="G33:G34"/>
    <mergeCell ref="H33:H34"/>
    <mergeCell ref="I33:I34"/>
    <mergeCell ref="J33:M34"/>
    <mergeCell ref="B35:B36"/>
    <mergeCell ref="G35:G36"/>
    <mergeCell ref="H35:H36"/>
    <mergeCell ref="I35:I36"/>
    <mergeCell ref="J35:M36"/>
    <mergeCell ref="B37:B38"/>
    <mergeCell ref="G37:G38"/>
    <mergeCell ref="H37:H38"/>
    <mergeCell ref="I37:I38"/>
    <mergeCell ref="J37:M38"/>
    <mergeCell ref="J39:M39"/>
    <mergeCell ref="K44:M45"/>
    <mergeCell ref="J46:M46"/>
    <mergeCell ref="B47:B48"/>
    <mergeCell ref="C47:C48"/>
    <mergeCell ref="D47:D48"/>
    <mergeCell ref="E47:E48"/>
    <mergeCell ref="F47:F48"/>
    <mergeCell ref="G47:G48"/>
    <mergeCell ref="H47:H48"/>
    <mergeCell ref="I47:I48"/>
    <mergeCell ref="J47:M48"/>
    <mergeCell ref="J49:M49"/>
    <mergeCell ref="J50:M50"/>
    <mergeCell ref="J51:M51"/>
    <mergeCell ref="J52:M52"/>
    <mergeCell ref="J53:M53"/>
    <mergeCell ref="J54:M54"/>
    <mergeCell ref="L58:M59"/>
    <mergeCell ref="K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1:M91"/>
    <mergeCell ref="L94:M94"/>
    <mergeCell ref="L95:M95"/>
    <mergeCell ref="L96:M96"/>
    <mergeCell ref="L97:M97"/>
    <mergeCell ref="L98:M98"/>
    <mergeCell ref="L99:M99"/>
    <mergeCell ref="L100:M100"/>
    <mergeCell ref="L101:M101"/>
    <mergeCell ref="L102:M102"/>
    <mergeCell ref="L104:M104"/>
    <mergeCell ref="L105:M105"/>
    <mergeCell ref="K106:M106"/>
    <mergeCell ref="L107:M107"/>
    <mergeCell ref="L108:M108"/>
    <mergeCell ref="L109:M109"/>
    <mergeCell ref="L110:M110"/>
    <mergeCell ref="L111:M111"/>
    <mergeCell ref="L112:M112"/>
    <mergeCell ref="L113:M113"/>
    <mergeCell ref="L114:M114"/>
    <mergeCell ref="L115:M115"/>
    <mergeCell ref="L116:M116"/>
    <mergeCell ref="L117:M117"/>
    <mergeCell ref="K126:M126"/>
    <mergeCell ref="D134:E135"/>
    <mergeCell ref="H146:J146"/>
    <mergeCell ref="H147:J147"/>
    <mergeCell ref="H148:J148"/>
    <mergeCell ref="H149:J149"/>
    <mergeCell ref="H150:J150"/>
    <mergeCell ref="H151:J151"/>
    <mergeCell ref="H152:J152"/>
    <mergeCell ref="B157:M159"/>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61:B105 B107:B125" type="none">
      <formula1>0</formula1>
      <formula2>0</formula2>
    </dataValidation>
  </dataValidations>
  <printOptions headings="false" gridLines="false" gridLinesSet="true" horizontalCentered="false" verticalCentered="false"/>
  <pageMargins left="0.472222222222222" right="0.354166666666667"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6T00:23:15Z</cp:lastPrinted>
  <dcterms:modified xsi:type="dcterms:W3CDTF">2009-03-16T02:50:11Z</dcterms:modified>
  <cp:revision>0</cp:revision>
  <dc:subject/>
  <dc:title/>
</cp:coreProperties>
</file>