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139">
  <si>
    <t xml:space="preserve">財政状況等一覧表（平成１９年度）</t>
  </si>
  <si>
    <t xml:space="preserve">（単位：百万円）</t>
  </si>
  <si>
    <t xml:space="preserve">団体名　　茨城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物品調達特別会計</t>
  </si>
  <si>
    <t xml:space="preserve">-</t>
  </si>
  <si>
    <t xml:space="preserve">公債管理特別会計</t>
  </si>
  <si>
    <t xml:space="preserve">市町村振興資金特別会計</t>
  </si>
  <si>
    <t xml:space="preserve">鹿島臨海工業地帯造成事業特別会計</t>
  </si>
  <si>
    <t xml:space="preserve">母子・寡婦福祉資金特別会計</t>
  </si>
  <si>
    <t xml:space="preserve">中小企業事業資金特別会計</t>
  </si>
  <si>
    <t xml:space="preserve">農業改良資金特別会計</t>
  </si>
  <si>
    <t xml:space="preserve">県有林事業特別会計</t>
  </si>
  <si>
    <t xml:space="preserve">林業・木材産業改善資金特別会計</t>
  </si>
  <si>
    <t xml:space="preserve">沿岸漁業改善資金特別会計</t>
  </si>
  <si>
    <t xml:space="preserve">霞ヶ浦開発事業農業用水負担金償還円滑化事業特別会計</t>
  </si>
  <si>
    <t xml:space="preserve">育英奨学資金特別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工業用水道事業会計</t>
  </si>
  <si>
    <t xml:space="preserve">病院事業会計</t>
  </si>
  <si>
    <t xml:space="preserve">鹿島臨海都市計画下水道事業会計</t>
  </si>
  <si>
    <t xml:space="preserve">地域振興事業会計</t>
  </si>
  <si>
    <t xml:space="preserve">流域下水道事業特別会計</t>
  </si>
  <si>
    <t xml:space="preserve">港湾事業特別会計</t>
  </si>
  <si>
    <t xml:space="preserve">都市計画土地区画整理事業特別会計</t>
  </si>
  <si>
    <t xml:space="preserve">競輪事業特別会計</t>
  </si>
  <si>
    <t xml:space="preserve">県立医療大学付属病院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茨城県青少年協会</t>
  </si>
  <si>
    <t xml:space="preserve">鹿島臨海鉄道株式会社</t>
  </si>
  <si>
    <t xml:space="preserve">財団法人茨城県科学技術振興財団</t>
  </si>
  <si>
    <t xml:space="preserve">財団法人グリーンふるさと振興機構</t>
  </si>
  <si>
    <t xml:space="preserve">財団法人茨城県開発公社</t>
  </si>
  <si>
    <t xml:space="preserve">鹿島都市開発株式会社</t>
  </si>
  <si>
    <t xml:space="preserve">財団法人いばらき文化振興財団</t>
  </si>
  <si>
    <t xml:space="preserve">財団法人茨城県国際交流協会</t>
  </si>
  <si>
    <t xml:space="preserve">財団法人茨城県消防協会</t>
  </si>
  <si>
    <t xml:space="preserve">社団法人茨城原子力協会</t>
  </si>
  <si>
    <t xml:space="preserve">財団法人茨城県環境保全事業団</t>
  </si>
  <si>
    <t xml:space="preserve">財団法人茨城県看護教育財団</t>
  </si>
  <si>
    <t xml:space="preserve">財団法人いばらき腎バンク</t>
  </si>
  <si>
    <t xml:space="preserve">財団法人茨城県中小企業振興公社</t>
  </si>
  <si>
    <t xml:space="preserve">株式会社ひたちなかテクノセンター</t>
  </si>
  <si>
    <t xml:space="preserve">つくば国際貨物ターミナル株式会社</t>
  </si>
  <si>
    <t xml:space="preserve">社団法人茨城県観光物産協会</t>
  </si>
  <si>
    <t xml:space="preserve">財団法人茨城県労働者信用基金協会</t>
  </si>
  <si>
    <t xml:space="preserve">財団法人茨城県勤労者余暇活用事業団</t>
  </si>
  <si>
    <t xml:space="preserve">財団法人茨城県勤労者育英基金</t>
  </si>
  <si>
    <t xml:space="preserve">財団法人茨城カウンセリングセンター</t>
  </si>
  <si>
    <t xml:space="preserve">財団法人茨城県農林振興公社</t>
  </si>
  <si>
    <t xml:space="preserve">社団法人茨城県穀物改良協会</t>
  </si>
  <si>
    <t xml:space="preserve">社団法人園芸いばらき振興協会</t>
  </si>
  <si>
    <t xml:space="preserve">株式会社茨城県中央食肉公社</t>
  </si>
  <si>
    <t xml:space="preserve">株式会社いばらき森林サービス</t>
  </si>
  <si>
    <t xml:space="preserve">財団法人茨城県栽培漁業協会</t>
  </si>
  <si>
    <t xml:space="preserve">財団法人那珂川沿岸土地改良基金協会</t>
  </si>
  <si>
    <t xml:space="preserve">財団法人茨城県建設技術管理センター</t>
  </si>
  <si>
    <t xml:space="preserve">茨城県道路公社</t>
  </si>
  <si>
    <t xml:space="preserve">鹿島埠頭株式会社</t>
  </si>
  <si>
    <t xml:space="preserve">株式会社茨城ポートオーソリティ</t>
  </si>
  <si>
    <t xml:space="preserve">茨城県土地開発公社</t>
  </si>
  <si>
    <t xml:space="preserve">茨城県住宅供給公社</t>
  </si>
  <si>
    <t xml:space="preserve">財団法人茨城県住宅管理協会</t>
  </si>
  <si>
    <t xml:space="preserve">財団法人茨城県企業公社</t>
  </si>
  <si>
    <t xml:space="preserve">財団法人茨城県教育財団</t>
  </si>
  <si>
    <t xml:space="preserve">財団法人茨城県体育協会</t>
  </si>
  <si>
    <t xml:space="preserve">財団法人茨城県防犯協会</t>
  </si>
  <si>
    <t xml:space="preserve">財団法人茨城県暴力追放推進センター</t>
  </si>
  <si>
    <t xml:space="preserve">首都圏新都市鉄道株式会社</t>
  </si>
  <si>
    <t xml:space="preserve">財団法人利根川・荒川水源地域対策基金</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3.75</t>
  </si>
  <si>
    <t xml:space="preserve">△5.00</t>
  </si>
  <si>
    <t xml:space="preserve">連結実質赤字比率</t>
  </si>
  <si>
    <t xml:space="preserve">△8.75</t>
  </si>
  <si>
    <t xml:space="preserve">△25.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9"/>
      <color rgb="FF000000"/>
      <name val="DejaVu Sans"/>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diagonal/>
    </border>
    <border diagonalUp="false" diagonalDown="false">
      <left style="thin"/>
      <right/>
      <top style="double"/>
      <bottom/>
      <diagonal/>
    </border>
    <border diagonalUp="false" diagonalDown="false">
      <left style="hair"/>
      <right style="hair"/>
      <top style="double"/>
      <bottom/>
      <diagonal/>
    </border>
    <border diagonalUp="false" diagonalDown="false">
      <left/>
      <right style="hair"/>
      <top style="double"/>
      <bottom/>
      <diagonal/>
    </border>
    <border diagonalUp="false" diagonalDown="false">
      <left style="thin"/>
      <right style="hair"/>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hair"/>
      <top style="hair"/>
      <bottom/>
      <diagonal style="hair"/>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6" fontId="4" fillId="0" borderId="13" xfId="16" applyFont="true" applyBorder="true" applyAlignment="true" applyProtection="true">
      <alignment horizontal="right"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6" fontId="4" fillId="0" borderId="16"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right"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tru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6" fontId="4" fillId="0" borderId="22" xfId="16" applyFont="true" applyBorder="true" applyAlignment="true" applyProtection="tru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12" fillId="0" borderId="14"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0" borderId="28" xfId="0" applyFont="true" applyBorder="true" applyAlignment="true" applyProtection="false">
      <alignment horizontal="right" vertical="center" textRotation="0" wrapText="false" indent="0" shrinkToFit="true"/>
      <protection locked="true" hidden="false"/>
    </xf>
    <xf numFmtId="166" fontId="4" fillId="0" borderId="29" xfId="0" applyFont="true" applyBorder="true" applyAlignment="true" applyProtection="false">
      <alignment horizontal="center" vertical="center" textRotation="0" wrapText="false" indent="0" shrinkToFit="tru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6" fontId="4" fillId="0" borderId="22" xfId="0" applyFont="true" applyBorder="true" applyAlignment="true" applyProtection="false">
      <alignment horizontal="center"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center" vertical="center" textRotation="0" wrapText="fals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6" fontId="4" fillId="0" borderId="2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2" fillId="0" borderId="36" xfId="0" applyFont="true" applyBorder="true" applyAlignment="true" applyProtection="false">
      <alignment horizontal="center" vertical="center" textRotation="0" wrapText="true" indent="0" shrinkToFit="false"/>
      <protection locked="true" hidden="false"/>
    </xf>
    <xf numFmtId="166" fontId="4" fillId="0" borderId="37" xfId="0" applyFont="true" applyBorder="true" applyAlignment="true" applyProtection="false">
      <alignment horizontal="general" vertical="center" textRotation="0" wrapText="false" indent="0" shrinkToFit="true"/>
      <protection locked="true" hidden="false"/>
    </xf>
    <xf numFmtId="166" fontId="4" fillId="0" borderId="38" xfId="0" applyFont="true" applyBorder="true" applyAlignment="true" applyProtection="false">
      <alignment horizontal="general" vertical="center" textRotation="0" wrapText="false" indent="0" shrinkToFit="true"/>
      <protection locked="true" hidden="false"/>
    </xf>
    <xf numFmtId="166" fontId="4" fillId="0" borderId="39"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40"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6" fontId="4" fillId="0" borderId="41" xfId="0" applyFont="true" applyBorder="true" applyAlignment="true" applyProtection="false">
      <alignment horizontal="general" vertical="center" textRotation="0" wrapText="false" indent="0" shrinkToFit="true"/>
      <protection locked="true" hidden="false"/>
    </xf>
    <xf numFmtId="166" fontId="4" fillId="0" borderId="42"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distributed" vertical="center" textRotation="0" wrapText="false" indent="1" shrinkToFit="false"/>
      <protection locked="true" hidden="false"/>
    </xf>
    <xf numFmtId="166" fontId="4" fillId="0" borderId="43" xfId="0" applyFont="true" applyBorder="true" applyAlignment="true" applyProtection="false">
      <alignment horizontal="general" vertical="center" textRotation="0" wrapText="false" indent="0" shrinkToFit="true"/>
      <protection locked="true" hidden="false"/>
    </xf>
    <xf numFmtId="166" fontId="4" fillId="0" borderId="44" xfId="0" applyFont="true" applyBorder="true" applyAlignment="true" applyProtection="false">
      <alignment horizontal="general"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6" fontId="4" fillId="0" borderId="45" xfId="0" applyFont="true" applyBorder="true" applyAlignment="true" applyProtection="false">
      <alignment horizontal="general" vertical="center" textRotation="0" wrapText="false" indent="0" shrinkToFit="true"/>
      <protection locked="true" hidden="false"/>
    </xf>
    <xf numFmtId="166" fontId="4" fillId="0" borderId="46"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distributed" vertical="center" textRotation="0" wrapText="false" indent="1" shrinkToFit="false"/>
      <protection locked="true" hidden="false"/>
    </xf>
    <xf numFmtId="166" fontId="4" fillId="0" borderId="47"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4" fillId="0" borderId="49"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7" fontId="4" fillId="0" borderId="41" xfId="0" applyFont="true" applyBorder="true" applyAlignment="true" applyProtection="false">
      <alignment horizontal="center" vertical="center" textRotation="0" wrapText="false" indent="0" shrinkToFit="true"/>
      <protection locked="true" hidden="false"/>
    </xf>
    <xf numFmtId="169" fontId="4" fillId="0" borderId="25" xfId="0" applyFont="true" applyBorder="true" applyAlignment="true" applyProtection="false">
      <alignment horizontal="center" vertical="center" textRotation="0" wrapText="false" indent="0" shrinkToFit="true"/>
      <protection locked="true" hidden="false"/>
    </xf>
    <xf numFmtId="167" fontId="4" fillId="0" borderId="42" xfId="0" applyFont="true" applyBorder="true" applyAlignment="true" applyProtection="false">
      <alignment horizontal="center" vertical="center" textRotation="0" wrapText="false" indent="0" shrinkToFit="true"/>
      <protection locked="true" hidden="false"/>
    </xf>
    <xf numFmtId="167" fontId="4" fillId="0" borderId="43" xfId="0" applyFont="true" applyBorder="true" applyAlignment="true" applyProtection="false">
      <alignment horizontal="center"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67" fontId="4" fillId="0" borderId="50"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9" fontId="4" fillId="0" borderId="17" xfId="0" applyFont="true" applyBorder="true" applyAlignment="true" applyProtection="false">
      <alignment horizontal="center" vertical="center" textRotation="0" wrapText="false" indent="0" shrinkToFit="true"/>
      <protection locked="true" hidden="false"/>
    </xf>
    <xf numFmtId="167" fontId="4" fillId="0" borderId="44" xfId="0" applyFont="true" applyBorder="true" applyAlignment="true" applyProtection="false">
      <alignment horizontal="center" vertical="center" textRotation="0" wrapText="false" indent="0" shrinkToFit="true"/>
      <protection locked="true" hidden="false"/>
    </xf>
    <xf numFmtId="169" fontId="4" fillId="0" borderId="51" xfId="0" applyFont="true" applyBorder="true" applyAlignment="true" applyProtection="false">
      <alignment horizontal="center" vertical="center" textRotation="0" wrapText="false" indent="0" shrinkToFit="tru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69" fontId="4" fillId="0" borderId="43" xfId="0" applyFont="true" applyBorder="true" applyAlignment="true" applyProtection="false">
      <alignment horizontal="center" vertical="center" textRotation="0" wrapText="false" indent="0" shrinkToFit="true"/>
      <protection locked="true" hidden="false"/>
    </xf>
    <xf numFmtId="169" fontId="4" fillId="0" borderId="50" xfId="0" applyFont="true" applyBorder="true" applyAlignment="true" applyProtection="false">
      <alignment horizontal="center" vertical="center" textRotation="0" wrapText="false" indent="0" shrinkToFit="true"/>
      <protection locked="true" hidden="false"/>
    </xf>
    <xf numFmtId="170" fontId="4" fillId="0" borderId="44" xfId="0" applyFont="true" applyBorder="true" applyAlignment="true" applyProtection="false">
      <alignment horizontal="center" vertical="center" textRotation="0" wrapText="false" indent="0" shrinkToFit="false"/>
      <protection locked="true" hidden="false"/>
    </xf>
    <xf numFmtId="167" fontId="4" fillId="0" borderId="51" xfId="0" applyFont="true" applyBorder="true" applyAlignment="true" applyProtection="false">
      <alignment horizontal="center" vertical="center" textRotation="0" wrapText="false" indent="0" shrinkToFit="true"/>
      <protection locked="true" hidden="false"/>
    </xf>
    <xf numFmtId="170" fontId="4" fillId="0" borderId="50" xfId="0" applyFont="true" applyBorder="true" applyAlignment="true" applyProtection="false">
      <alignment horizontal="general" vertical="center" textRotation="0" wrapText="false" indent="0" shrinkToFit="false"/>
      <protection locked="true" hidden="false"/>
    </xf>
    <xf numFmtId="170" fontId="4" fillId="0" borderId="44" xfId="0" applyFont="true" applyBorder="true" applyAlignment="true" applyProtection="false">
      <alignment horizontal="general" vertical="center" textRotation="0" wrapText="false" indent="0" shrinkToFit="false"/>
      <protection locked="true" hidden="false"/>
    </xf>
    <xf numFmtId="170" fontId="4" fillId="0" borderId="52" xfId="0" applyFont="true" applyBorder="true" applyAlignment="true" applyProtection="false">
      <alignment horizontal="general" vertical="center" textRotation="0" wrapText="false" indent="0" shrinkToFit="false"/>
      <protection locked="true" hidden="false"/>
    </xf>
    <xf numFmtId="170" fontId="4" fillId="0" borderId="53" xfId="0" applyFont="true" applyBorder="true" applyAlignment="true" applyProtection="false">
      <alignment horizontal="general" vertical="center" textRotation="0" wrapText="false" indent="0" shrinkToFit="false"/>
      <protection locked="true" hidden="false"/>
    </xf>
    <xf numFmtId="167" fontId="4" fillId="0" borderId="54" xfId="0" applyFont="true" applyBorder="true" applyAlignment="true" applyProtection="false">
      <alignment horizontal="center" vertical="center" textRotation="0" wrapText="false" indent="0" shrinkToFit="true"/>
      <protection locked="true" hidden="false"/>
    </xf>
    <xf numFmtId="169" fontId="4" fillId="0" borderId="28" xfId="0" applyFont="true" applyBorder="true" applyAlignment="true" applyProtection="false">
      <alignment horizontal="center" vertical="center" textRotation="0" wrapText="false" indent="0" shrinkToFit="true"/>
      <protection locked="true" hidden="false"/>
    </xf>
    <xf numFmtId="167" fontId="4" fillId="0" borderId="53" xfId="0" applyFont="true" applyBorder="true" applyAlignment="true" applyProtection="false">
      <alignment horizontal="center" vertical="center" textRotation="0" wrapText="false" indent="0" shrinkToFit="true"/>
      <protection locked="true" hidden="false"/>
    </xf>
    <xf numFmtId="164" fontId="4" fillId="0" borderId="55" xfId="0" applyFont="true" applyBorder="true" applyAlignment="true" applyProtection="false">
      <alignment horizontal="distributed" vertical="center" textRotation="0" wrapText="false" indent="1" shrinkToFit="false"/>
      <protection locked="true" hidden="false"/>
    </xf>
    <xf numFmtId="167" fontId="4" fillId="0" borderId="56" xfId="0" applyFont="true" applyBorder="true" applyAlignment="true" applyProtection="false">
      <alignment horizontal="center" vertical="center" textRotation="0" wrapText="false" indent="0" shrinkToFit="true"/>
      <protection locked="true" hidden="false"/>
    </xf>
    <xf numFmtId="167" fontId="4" fillId="0" borderId="57" xfId="0" applyFont="true" applyBorder="true" applyAlignment="true" applyProtection="false">
      <alignment horizontal="center" vertical="center" textRotation="0" wrapText="false" indent="0" shrinkToFit="true"/>
      <protection locked="true" hidden="false"/>
    </xf>
    <xf numFmtId="169" fontId="4" fillId="0" borderId="57" xfId="0" applyFont="true" applyBorder="true" applyAlignment="true" applyProtection="false">
      <alignment horizontal="center" vertical="center" textRotation="0" wrapText="false" indent="0" shrinkToFit="true"/>
      <protection locked="true" hidden="false"/>
    </xf>
    <xf numFmtId="164" fontId="4" fillId="0" borderId="32" xfId="0" applyFont="true" applyBorder="true" applyAlignment="true" applyProtection="false">
      <alignment horizontal="distributed" vertical="center" textRotation="0" wrapText="false" indent="1" shrinkToFit="false"/>
      <protection locked="true" hidden="false"/>
    </xf>
    <xf numFmtId="169" fontId="4" fillId="0" borderId="58" xfId="0" applyFont="true" applyBorder="true" applyAlignment="true" applyProtection="false">
      <alignment horizontal="center" vertical="center" textRotation="0" wrapText="false" indent="0" shrinkToFit="true"/>
      <protection locked="true" hidden="false"/>
    </xf>
    <xf numFmtId="169" fontId="4" fillId="0" borderId="34" xfId="0" applyFont="true" applyBorder="true" applyAlignment="true" applyProtection="false">
      <alignment horizontal="center" vertical="center" textRotation="0" wrapText="false" indent="0" shrinkToFit="true"/>
      <protection locked="true" hidden="false"/>
    </xf>
    <xf numFmtId="170" fontId="4" fillId="0" borderId="59" xfId="0" applyFont="true" applyBorder="true" applyAlignment="true" applyProtection="false">
      <alignment horizontal="general" vertical="center" textRotation="0" wrapText="false" indent="0" shrinkToFit="false"/>
      <protection locked="true" hidden="false"/>
    </xf>
    <xf numFmtId="170" fontId="4" fillId="0" borderId="46"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7" fontId="4" fillId="0" borderId="45" xfId="0" applyFont="true" applyBorder="true" applyAlignment="true" applyProtection="false">
      <alignment horizontal="center" vertical="center" textRotation="0" wrapText="false" indent="0" shrinkToFit="true"/>
      <protection locked="true" hidden="false"/>
    </xf>
    <xf numFmtId="167" fontId="4" fillId="0" borderId="4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48</xdr:row>
      <xdr:rowOff>76320</xdr:rowOff>
    </xdr:from>
    <xdr:to>
      <xdr:col>6</xdr:col>
      <xdr:colOff>480600</xdr:colOff>
      <xdr:row>49</xdr:row>
      <xdr:rowOff>114840</xdr:rowOff>
    </xdr:to>
    <xdr:sp>
      <xdr:nvSpPr>
        <xdr:cNvPr id="0" name="AutoShape 1"/>
        <xdr:cNvSpPr/>
      </xdr:nvSpPr>
      <xdr:spPr>
        <a:xfrm>
          <a:off x="2188800" y="8168040"/>
          <a:ext cx="3218760" cy="209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該当なし</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2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09224</v>
      </c>
      <c r="H5" s="14" t="n">
        <v>154488</v>
      </c>
      <c r="I5" s="15" t="n">
        <v>26926</v>
      </c>
      <c r="J5" s="16" t="n">
        <v>59063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049812</v>
      </c>
      <c r="C10" s="25" t="n">
        <v>1043267</v>
      </c>
      <c r="D10" s="25" t="n">
        <v>6545</v>
      </c>
      <c r="E10" s="25" t="n">
        <v>5116</v>
      </c>
      <c r="F10" s="25" t="n">
        <v>21441</v>
      </c>
      <c r="G10" s="25" t="n">
        <v>1751516</v>
      </c>
      <c r="H10" s="26"/>
    </row>
    <row r="11" customFormat="false" ht="13.5" hidden="false" customHeight="true" outlineLevel="0" collapsed="false">
      <c r="A11" s="23" t="s">
        <v>17</v>
      </c>
      <c r="B11" s="24" t="n">
        <v>62</v>
      </c>
      <c r="C11" s="25" t="n">
        <v>58</v>
      </c>
      <c r="D11" s="25" t="n">
        <v>4</v>
      </c>
      <c r="E11" s="25" t="n">
        <v>4</v>
      </c>
      <c r="F11" s="27" t="s">
        <v>18</v>
      </c>
      <c r="G11" s="27" t="s">
        <v>18</v>
      </c>
      <c r="H11" s="26"/>
    </row>
    <row r="12" customFormat="false" ht="13.5" hidden="false" customHeight="true" outlineLevel="0" collapsed="false">
      <c r="A12" s="23" t="s">
        <v>19</v>
      </c>
      <c r="B12" s="24" t="n">
        <v>99922</v>
      </c>
      <c r="C12" s="25" t="n">
        <v>99922</v>
      </c>
      <c r="D12" s="27" t="s">
        <v>18</v>
      </c>
      <c r="E12" s="27" t="s">
        <v>18</v>
      </c>
      <c r="F12" s="25" t="n">
        <v>21187</v>
      </c>
      <c r="G12" s="27" t="s">
        <v>18</v>
      </c>
      <c r="H12" s="26"/>
    </row>
    <row r="13" customFormat="false" ht="13.5" hidden="false" customHeight="true" outlineLevel="0" collapsed="false">
      <c r="A13" s="23" t="s">
        <v>20</v>
      </c>
      <c r="B13" s="24" t="n">
        <v>3301</v>
      </c>
      <c r="C13" s="25" t="n">
        <v>2300</v>
      </c>
      <c r="D13" s="25" t="n">
        <v>1001</v>
      </c>
      <c r="E13" s="25" t="n">
        <v>1001</v>
      </c>
      <c r="F13" s="27" t="s">
        <v>18</v>
      </c>
      <c r="G13" s="27" t="s">
        <v>18</v>
      </c>
      <c r="H13" s="26"/>
    </row>
    <row r="14" customFormat="false" ht="13.5" hidden="false" customHeight="true" outlineLevel="0" collapsed="false">
      <c r="A14" s="23" t="s">
        <v>21</v>
      </c>
      <c r="B14" s="24" t="n">
        <v>2395</v>
      </c>
      <c r="C14" s="25" t="n">
        <v>1920</v>
      </c>
      <c r="D14" s="25" t="n">
        <v>476</v>
      </c>
      <c r="E14" s="25" t="n">
        <v>476</v>
      </c>
      <c r="F14" s="27" t="s">
        <v>18</v>
      </c>
      <c r="G14" s="25" t="n">
        <v>11927</v>
      </c>
      <c r="H14" s="26"/>
    </row>
    <row r="15" customFormat="false" ht="13.5" hidden="false" customHeight="true" outlineLevel="0" collapsed="false">
      <c r="A15" s="23" t="s">
        <v>22</v>
      </c>
      <c r="B15" s="24" t="n">
        <v>825</v>
      </c>
      <c r="C15" s="25" t="n">
        <v>169</v>
      </c>
      <c r="D15" s="25" t="n">
        <v>656</v>
      </c>
      <c r="E15" s="27" t="s">
        <v>18</v>
      </c>
      <c r="F15" s="25" t="n">
        <v>4</v>
      </c>
      <c r="G15" s="25" t="n">
        <v>1253</v>
      </c>
      <c r="H15" s="26"/>
    </row>
    <row r="16" customFormat="false" ht="13.5" hidden="false" customHeight="true" outlineLevel="0" collapsed="false">
      <c r="A16" s="23" t="s">
        <v>23</v>
      </c>
      <c r="B16" s="24" t="n">
        <v>3497</v>
      </c>
      <c r="C16" s="25" t="n">
        <v>2081</v>
      </c>
      <c r="D16" s="25" t="n">
        <v>1416</v>
      </c>
      <c r="E16" s="27" t="s">
        <v>18</v>
      </c>
      <c r="F16" s="25" t="n">
        <v>22</v>
      </c>
      <c r="G16" s="25" t="n">
        <v>7045</v>
      </c>
      <c r="H16" s="26"/>
    </row>
    <row r="17" customFormat="false" ht="13.5" hidden="false" customHeight="true" outlineLevel="0" collapsed="false">
      <c r="A17" s="23" t="s">
        <v>24</v>
      </c>
      <c r="B17" s="24" t="n">
        <v>670</v>
      </c>
      <c r="C17" s="25" t="n">
        <v>476</v>
      </c>
      <c r="D17" s="25" t="n">
        <v>194</v>
      </c>
      <c r="E17" s="27" t="s">
        <v>18</v>
      </c>
      <c r="F17" s="25" t="n">
        <v>10</v>
      </c>
      <c r="G17" s="25" t="n">
        <v>482</v>
      </c>
      <c r="H17" s="26"/>
    </row>
    <row r="18" customFormat="false" ht="13.5" hidden="false" customHeight="true" outlineLevel="0" collapsed="false">
      <c r="A18" s="23" t="s">
        <v>25</v>
      </c>
      <c r="B18" s="24" t="n">
        <v>113</v>
      </c>
      <c r="C18" s="25" t="n">
        <v>108</v>
      </c>
      <c r="D18" s="25" t="n">
        <v>5</v>
      </c>
      <c r="E18" s="25" t="n">
        <v>5</v>
      </c>
      <c r="F18" s="25" t="n">
        <v>12</v>
      </c>
      <c r="G18" s="27" t="s">
        <v>18</v>
      </c>
      <c r="H18" s="26"/>
    </row>
    <row r="19" customFormat="false" ht="13.5" hidden="false" customHeight="true" outlineLevel="0" collapsed="false">
      <c r="A19" s="23" t="s">
        <v>26</v>
      </c>
      <c r="B19" s="24" t="n">
        <v>181</v>
      </c>
      <c r="C19" s="25" t="n">
        <v>92</v>
      </c>
      <c r="D19" s="25" t="n">
        <v>89</v>
      </c>
      <c r="E19" s="27" t="s">
        <v>18</v>
      </c>
      <c r="F19" s="25" t="n">
        <v>2</v>
      </c>
      <c r="G19" s="27" t="s">
        <v>18</v>
      </c>
      <c r="H19" s="26"/>
    </row>
    <row r="20" customFormat="false" ht="13.5" hidden="false" customHeight="true" outlineLevel="0" collapsed="false">
      <c r="A20" s="23" t="s">
        <v>27</v>
      </c>
      <c r="B20" s="24" t="n">
        <v>253</v>
      </c>
      <c r="C20" s="25" t="n">
        <v>70</v>
      </c>
      <c r="D20" s="25" t="n">
        <v>183</v>
      </c>
      <c r="E20" s="27" t="s">
        <v>18</v>
      </c>
      <c r="F20" s="25" t="n">
        <v>1</v>
      </c>
      <c r="G20" s="27" t="s">
        <v>18</v>
      </c>
      <c r="H20" s="26"/>
    </row>
    <row r="21" customFormat="false" ht="13.5" hidden="false" customHeight="true" outlineLevel="0" collapsed="false">
      <c r="A21" s="23" t="s">
        <v>28</v>
      </c>
      <c r="B21" s="24" t="n">
        <v>723</v>
      </c>
      <c r="C21" s="25" t="n">
        <v>723</v>
      </c>
      <c r="D21" s="27" t="s">
        <v>18</v>
      </c>
      <c r="E21" s="27" t="s">
        <v>18</v>
      </c>
      <c r="F21" s="25" t="n">
        <v>685</v>
      </c>
      <c r="G21" s="27" t="s">
        <v>18</v>
      </c>
      <c r="H21" s="26"/>
    </row>
    <row r="22" customFormat="false" ht="13.5" hidden="false" customHeight="true" outlineLevel="0" collapsed="false">
      <c r="A22" s="28" t="s">
        <v>29</v>
      </c>
      <c r="B22" s="29" t="n">
        <v>254</v>
      </c>
      <c r="C22" s="30" t="n">
        <v>147</v>
      </c>
      <c r="D22" s="30" t="n">
        <v>107</v>
      </c>
      <c r="E22" s="31" t="s">
        <v>18</v>
      </c>
      <c r="F22" s="31" t="n">
        <v>1</v>
      </c>
      <c r="G22" s="31" t="s">
        <v>18</v>
      </c>
      <c r="H22" s="32"/>
    </row>
    <row r="23" customFormat="false" ht="13.5" hidden="false" customHeight="true" outlineLevel="0" collapsed="false">
      <c r="A23" s="33" t="s">
        <v>30</v>
      </c>
      <c r="B23" s="34" t="n">
        <v>1016873</v>
      </c>
      <c r="C23" s="35" t="n">
        <v>1005924</v>
      </c>
      <c r="D23" s="35" t="n">
        <v>10949</v>
      </c>
      <c r="E23" s="35" t="n">
        <v>5874</v>
      </c>
      <c r="F23" s="36"/>
      <c r="G23" s="35" t="n">
        <v>1772224</v>
      </c>
      <c r="H23" s="37"/>
    </row>
    <row r="24" customFormat="false" ht="9.95" hidden="false" customHeight="true" outlineLevel="0" collapsed="false"/>
    <row r="25" customFormat="false" ht="14.25" hidden="false" customHeight="true" outlineLevel="0" collapsed="false">
      <c r="A25" s="17" t="s">
        <v>31</v>
      </c>
    </row>
    <row r="26" customFormat="false" ht="10.5" hidden="false" customHeight="true" outlineLevel="0" collapsed="false">
      <c r="I26" s="6" t="s">
        <v>1</v>
      </c>
      <c r="K26" s="6"/>
      <c r="L26" s="6"/>
    </row>
    <row r="27" customFormat="false" ht="13.5" hidden="false" customHeight="true" outlineLevel="0" collapsed="false">
      <c r="A27" s="18" t="s">
        <v>8</v>
      </c>
      <c r="B27" s="38" t="s">
        <v>32</v>
      </c>
      <c r="C27" s="21" t="s">
        <v>33</v>
      </c>
      <c r="D27" s="21" t="s">
        <v>34</v>
      </c>
      <c r="E27" s="10" t="s">
        <v>35</v>
      </c>
      <c r="F27" s="21" t="s">
        <v>13</v>
      </c>
      <c r="G27" s="21" t="s">
        <v>36</v>
      </c>
      <c r="H27" s="10" t="s">
        <v>37</v>
      </c>
      <c r="I27" s="22" t="s">
        <v>15</v>
      </c>
    </row>
    <row r="28" customFormat="false" ht="13.5" hidden="false" customHeight="true" outlineLevel="0" collapsed="false">
      <c r="A28" s="18"/>
      <c r="B28" s="38"/>
      <c r="C28" s="21"/>
      <c r="D28" s="21"/>
      <c r="E28" s="10"/>
      <c r="F28" s="21"/>
      <c r="G28" s="21"/>
      <c r="H28" s="10"/>
      <c r="I28" s="22"/>
    </row>
    <row r="29" customFormat="false" ht="13.5" hidden="false" customHeight="true" outlineLevel="0" collapsed="false">
      <c r="A29" s="23" t="s">
        <v>38</v>
      </c>
      <c r="B29" s="39" t="n">
        <v>18288</v>
      </c>
      <c r="C29" s="40" t="n">
        <v>15655</v>
      </c>
      <c r="D29" s="40" t="n">
        <v>2633</v>
      </c>
      <c r="E29" s="40" t="n">
        <v>21111</v>
      </c>
      <c r="F29" s="40" t="n">
        <v>4370</v>
      </c>
      <c r="G29" s="40" t="n">
        <v>66207</v>
      </c>
      <c r="H29" s="40" t="n">
        <v>4701</v>
      </c>
      <c r="I29" s="41" t="s">
        <v>39</v>
      </c>
    </row>
    <row r="30" customFormat="false" ht="13.5" hidden="false" customHeight="true" outlineLevel="0" collapsed="false">
      <c r="A30" s="23" t="s">
        <v>40</v>
      </c>
      <c r="B30" s="42" t="n">
        <v>15672</v>
      </c>
      <c r="C30" s="43" t="n">
        <v>11922</v>
      </c>
      <c r="D30" s="43" t="n">
        <v>3750</v>
      </c>
      <c r="E30" s="43" t="n">
        <v>14613</v>
      </c>
      <c r="F30" s="43" t="n">
        <v>619</v>
      </c>
      <c r="G30" s="43" t="n">
        <v>55865</v>
      </c>
      <c r="H30" s="44" t="s">
        <v>18</v>
      </c>
      <c r="I30" s="41" t="s">
        <v>39</v>
      </c>
    </row>
    <row r="31" customFormat="false" ht="13.5" hidden="false" customHeight="true" outlineLevel="0" collapsed="false">
      <c r="A31" s="23" t="s">
        <v>41</v>
      </c>
      <c r="B31" s="42" t="n">
        <v>17145</v>
      </c>
      <c r="C31" s="43" t="n">
        <v>17828</v>
      </c>
      <c r="D31" s="43" t="n">
        <v>-683</v>
      </c>
      <c r="E31" s="43" t="n">
        <v>3169</v>
      </c>
      <c r="F31" s="43" t="n">
        <v>4448</v>
      </c>
      <c r="G31" s="43" t="n">
        <v>12797</v>
      </c>
      <c r="H31" s="43" t="n">
        <v>7692</v>
      </c>
      <c r="I31" s="41" t="s">
        <v>39</v>
      </c>
    </row>
    <row r="32" customFormat="false" ht="13.5" hidden="false" customHeight="true" outlineLevel="0" collapsed="false">
      <c r="A32" s="23" t="s">
        <v>42</v>
      </c>
      <c r="B32" s="42" t="n">
        <v>3121</v>
      </c>
      <c r="C32" s="43" t="n">
        <v>2781</v>
      </c>
      <c r="D32" s="43" t="n">
        <v>340</v>
      </c>
      <c r="E32" s="43" t="n">
        <v>7164</v>
      </c>
      <c r="F32" s="44" t="s">
        <v>18</v>
      </c>
      <c r="G32" s="43" t="n">
        <v>8158</v>
      </c>
      <c r="H32" s="44" t="s">
        <v>18</v>
      </c>
      <c r="I32" s="41" t="s">
        <v>39</v>
      </c>
    </row>
    <row r="33" customFormat="false" ht="13.5" hidden="false" customHeight="true" outlineLevel="0" collapsed="false">
      <c r="A33" s="23" t="s">
        <v>43</v>
      </c>
      <c r="B33" s="42" t="n">
        <v>212</v>
      </c>
      <c r="C33" s="43" t="n">
        <v>389</v>
      </c>
      <c r="D33" s="43" t="n">
        <v>-178</v>
      </c>
      <c r="E33" s="43" t="n">
        <v>13827</v>
      </c>
      <c r="F33" s="44" t="s">
        <v>18</v>
      </c>
      <c r="G33" s="43" t="n">
        <v>13159</v>
      </c>
      <c r="H33" s="44" t="n">
        <v>551</v>
      </c>
      <c r="I33" s="41" t="s">
        <v>39</v>
      </c>
    </row>
    <row r="34" customFormat="false" ht="13.5" hidden="false" customHeight="true" outlineLevel="0" collapsed="false">
      <c r="A34" s="23" t="s">
        <v>44</v>
      </c>
      <c r="B34" s="42" t="n">
        <v>19744</v>
      </c>
      <c r="C34" s="43" t="n">
        <v>19513</v>
      </c>
      <c r="D34" s="43" t="n">
        <v>231</v>
      </c>
      <c r="E34" s="43" t="n">
        <v>224</v>
      </c>
      <c r="F34" s="43" t="n">
        <v>3033</v>
      </c>
      <c r="G34" s="43" t="n">
        <v>41646</v>
      </c>
      <c r="H34" s="43" t="n">
        <v>25856</v>
      </c>
      <c r="I34" s="41"/>
    </row>
    <row r="35" customFormat="false" ht="13.5" hidden="false" customHeight="true" outlineLevel="0" collapsed="false">
      <c r="A35" s="23" t="s">
        <v>45</v>
      </c>
      <c r="B35" s="42" t="n">
        <v>32609</v>
      </c>
      <c r="C35" s="43" t="n">
        <v>32199</v>
      </c>
      <c r="D35" s="43" t="n">
        <v>410</v>
      </c>
      <c r="E35" s="43" t="n">
        <v>3273</v>
      </c>
      <c r="F35" s="43" t="n">
        <v>2213</v>
      </c>
      <c r="G35" s="43" t="n">
        <v>95697</v>
      </c>
      <c r="H35" s="43" t="n">
        <v>49666</v>
      </c>
      <c r="I35" s="41"/>
    </row>
    <row r="36" customFormat="false" ht="13.5" hidden="false" customHeight="true" outlineLevel="0" collapsed="false">
      <c r="A36" s="28" t="s">
        <v>46</v>
      </c>
      <c r="B36" s="45" t="n">
        <v>70413</v>
      </c>
      <c r="C36" s="46" t="n">
        <v>67194</v>
      </c>
      <c r="D36" s="46" t="n">
        <v>3219</v>
      </c>
      <c r="E36" s="46" t="n">
        <v>12852</v>
      </c>
      <c r="F36" s="46" t="n">
        <v>1672</v>
      </c>
      <c r="G36" s="46" t="n">
        <v>233620</v>
      </c>
      <c r="H36" s="46" t="n">
        <v>87903</v>
      </c>
      <c r="I36" s="47"/>
    </row>
    <row r="37" customFormat="false" ht="13.5" hidden="false" customHeight="true" outlineLevel="0" collapsed="false">
      <c r="A37" s="48" t="s">
        <v>47</v>
      </c>
      <c r="B37" s="49" t="n">
        <v>19185</v>
      </c>
      <c r="C37" s="50" t="n">
        <v>18287</v>
      </c>
      <c r="D37" s="50" t="n">
        <v>898</v>
      </c>
      <c r="E37" s="51" t="n">
        <v>898</v>
      </c>
      <c r="F37" s="51" t="s">
        <v>18</v>
      </c>
      <c r="G37" s="51" t="s">
        <v>18</v>
      </c>
      <c r="H37" s="51" t="s">
        <v>18</v>
      </c>
      <c r="I37" s="52"/>
    </row>
    <row r="38" customFormat="false" ht="13.5" hidden="false" customHeight="true" outlineLevel="0" collapsed="false">
      <c r="A38" s="48" t="s">
        <v>48</v>
      </c>
      <c r="B38" s="49" t="n">
        <v>2426</v>
      </c>
      <c r="C38" s="50" t="n">
        <v>2280</v>
      </c>
      <c r="D38" s="50" t="n">
        <v>146</v>
      </c>
      <c r="E38" s="51" t="n">
        <v>146</v>
      </c>
      <c r="F38" s="50" t="n">
        <v>1116</v>
      </c>
      <c r="G38" s="50" t="n">
        <v>6236</v>
      </c>
      <c r="H38" s="50" t="n">
        <v>6236</v>
      </c>
      <c r="I38" s="52"/>
    </row>
    <row r="39" customFormat="false" ht="13.5" hidden="false" customHeight="true" outlineLevel="0" collapsed="false">
      <c r="A39" s="33" t="s">
        <v>49</v>
      </c>
      <c r="B39" s="53"/>
      <c r="C39" s="54"/>
      <c r="D39" s="54"/>
      <c r="E39" s="55" t="n">
        <f aca="false">SUM(E29:E38)</f>
        <v>77277</v>
      </c>
      <c r="F39" s="56"/>
      <c r="G39" s="55" t="n">
        <f aca="false">SUM(G29:G38)</f>
        <v>533385</v>
      </c>
      <c r="H39" s="55" t="n">
        <f aca="false">SUM(H29:H38)</f>
        <v>182605</v>
      </c>
      <c r="I39" s="57"/>
    </row>
    <row r="40" customFormat="false" ht="10.5" hidden="false" customHeight="true" outlineLevel="0" collapsed="false">
      <c r="A40" s="58" t="s">
        <v>50</v>
      </c>
    </row>
    <row r="41" customFormat="false" ht="10.5" hidden="false" customHeight="true" outlineLevel="0" collapsed="false">
      <c r="A41" s="58" t="s">
        <v>51</v>
      </c>
    </row>
    <row r="42" customFormat="false" ht="10.5" hidden="false" customHeight="true" outlineLevel="0" collapsed="false">
      <c r="A42" s="58" t="s">
        <v>52</v>
      </c>
    </row>
    <row r="43" customFormat="false" ht="10.5" hidden="false" customHeight="true" outlineLevel="0" collapsed="false">
      <c r="A43" s="58" t="s">
        <v>53</v>
      </c>
    </row>
    <row r="44" customFormat="false" ht="9.95" hidden="false" customHeight="true" outlineLevel="0" collapsed="false"/>
    <row r="45" customFormat="false" ht="14.25" hidden="false" customHeight="true" outlineLevel="0" collapsed="false">
      <c r="A45" s="17" t="s">
        <v>54</v>
      </c>
    </row>
    <row r="46" customFormat="false" ht="10.5" hidden="false" customHeight="true" outlineLevel="0" collapsed="false">
      <c r="I46" s="6" t="s">
        <v>1</v>
      </c>
      <c r="J46" s="6"/>
    </row>
    <row r="47" customFormat="false" ht="13.5" hidden="false" customHeight="true" outlineLevel="0" collapsed="false">
      <c r="A47" s="18" t="s">
        <v>55</v>
      </c>
      <c r="B47" s="38" t="s">
        <v>32</v>
      </c>
      <c r="C47" s="21" t="s">
        <v>33</v>
      </c>
      <c r="D47" s="21" t="s">
        <v>34</v>
      </c>
      <c r="E47" s="10" t="s">
        <v>35</v>
      </c>
      <c r="F47" s="21" t="s">
        <v>13</v>
      </c>
      <c r="G47" s="21" t="s">
        <v>36</v>
      </c>
      <c r="H47" s="10" t="s">
        <v>56</v>
      </c>
      <c r="I47" s="22" t="s">
        <v>15</v>
      </c>
    </row>
    <row r="48" customFormat="false" ht="13.5" hidden="false" customHeight="true" outlineLevel="0" collapsed="false">
      <c r="A48" s="18"/>
      <c r="B48" s="38"/>
      <c r="C48" s="21"/>
      <c r="D48" s="21"/>
      <c r="E48" s="10"/>
      <c r="F48" s="21"/>
      <c r="G48" s="21"/>
      <c r="H48" s="10"/>
      <c r="I48" s="22"/>
    </row>
    <row r="49" customFormat="false" ht="13.5" hidden="false" customHeight="true" outlineLevel="0" collapsed="false">
      <c r="A49" s="23"/>
      <c r="B49" s="39"/>
      <c r="C49" s="40"/>
      <c r="D49" s="40"/>
      <c r="E49" s="40"/>
      <c r="F49" s="40"/>
      <c r="G49" s="40"/>
      <c r="H49" s="40"/>
      <c r="I49" s="59"/>
    </row>
    <row r="50" customFormat="false" ht="13.5" hidden="false" customHeight="true" outlineLevel="0" collapsed="false">
      <c r="A50" s="60"/>
      <c r="B50" s="61"/>
      <c r="C50" s="62"/>
      <c r="D50" s="62"/>
      <c r="E50" s="62"/>
      <c r="F50" s="62"/>
      <c r="G50" s="62"/>
      <c r="H50" s="62"/>
      <c r="I50" s="63"/>
    </row>
    <row r="51" customFormat="false" ht="13.5" hidden="false" customHeight="true" outlineLevel="0" collapsed="false">
      <c r="A51" s="33" t="s">
        <v>57</v>
      </c>
      <c r="B51" s="53"/>
      <c r="C51" s="54"/>
      <c r="D51" s="54"/>
      <c r="E51" s="55"/>
      <c r="F51" s="56"/>
      <c r="G51" s="55"/>
      <c r="H51" s="55"/>
      <c r="I51" s="64"/>
    </row>
    <row r="52" customFormat="false" ht="9.95" hidden="false" customHeight="true" outlineLevel="0" collapsed="false">
      <c r="A52" s="65"/>
    </row>
    <row r="53" customFormat="false" ht="14.25" hidden="false" customHeight="true" outlineLevel="0" collapsed="false">
      <c r="A53" s="17" t="s">
        <v>58</v>
      </c>
    </row>
    <row r="54" customFormat="false" ht="10.5" hidden="false" customHeight="true" outlineLevel="0" collapsed="false">
      <c r="J54" s="6" t="s">
        <v>1</v>
      </c>
    </row>
    <row r="55" customFormat="false" ht="13.5" hidden="false" customHeight="true" outlineLevel="0" collapsed="false">
      <c r="A55" s="66" t="s">
        <v>59</v>
      </c>
      <c r="B55" s="38" t="s">
        <v>60</v>
      </c>
      <c r="C55" s="21" t="s">
        <v>61</v>
      </c>
      <c r="D55" s="67" t="s">
        <v>62</v>
      </c>
      <c r="E55" s="21" t="s">
        <v>63</v>
      </c>
      <c r="F55" s="21" t="s">
        <v>64</v>
      </c>
      <c r="G55" s="10" t="s">
        <v>65</v>
      </c>
      <c r="H55" s="10" t="s">
        <v>66</v>
      </c>
      <c r="I55" s="10" t="s">
        <v>67</v>
      </c>
      <c r="J55" s="22" t="s">
        <v>15</v>
      </c>
    </row>
    <row r="56" customFormat="false" ht="13.5" hidden="false" customHeight="true" outlineLevel="0" collapsed="false">
      <c r="A56" s="66"/>
      <c r="B56" s="38"/>
      <c r="C56" s="21"/>
      <c r="D56" s="67"/>
      <c r="E56" s="21"/>
      <c r="F56" s="21"/>
      <c r="G56" s="10"/>
      <c r="H56" s="10"/>
      <c r="I56" s="10"/>
      <c r="J56" s="22"/>
    </row>
    <row r="57" customFormat="false" ht="13.5" hidden="false" customHeight="true" outlineLevel="0" collapsed="false">
      <c r="A57" s="23" t="s">
        <v>68</v>
      </c>
      <c r="B57" s="68" t="n">
        <f aca="false">ROUND(AB57,-3)/1000</f>
        <v>2</v>
      </c>
      <c r="C57" s="69" t="n">
        <f aca="false">ROUND(AC57,-3)/1000</f>
        <v>58</v>
      </c>
      <c r="D57" s="40" t="n">
        <f aca="false">ROUND(AD57,-3)/1000</f>
        <v>50</v>
      </c>
      <c r="E57" s="70" t="s">
        <v>18</v>
      </c>
      <c r="F57" s="70" t="s">
        <v>18</v>
      </c>
      <c r="G57" s="70" t="s">
        <v>18</v>
      </c>
      <c r="H57" s="70" t="s">
        <v>18</v>
      </c>
      <c r="I57" s="70" t="s">
        <v>18</v>
      </c>
      <c r="J57" s="71"/>
      <c r="AB57" s="1" t="n">
        <v>1786</v>
      </c>
      <c r="AC57" s="1" t="n">
        <v>57648</v>
      </c>
      <c r="AD57" s="1" t="n">
        <v>50000</v>
      </c>
      <c r="AE57" s="1" t="n">
        <v>0</v>
      </c>
      <c r="AF57" s="1" t="n">
        <v>0</v>
      </c>
      <c r="AG57" s="1" t="n">
        <v>0</v>
      </c>
    </row>
    <row r="58" customFormat="false" ht="13.5" hidden="false" customHeight="true" outlineLevel="0" collapsed="false">
      <c r="A58" s="28" t="s">
        <v>69</v>
      </c>
      <c r="B58" s="45" t="n">
        <f aca="false">ROUND(AB58,-3)/1000</f>
        <v>52</v>
      </c>
      <c r="C58" s="46" t="n">
        <f aca="false">ROUND(AC58,-3)/1000</f>
        <v>3522</v>
      </c>
      <c r="D58" s="43" t="n">
        <f aca="false">ROUND(AD58,-3)/1000</f>
        <v>350</v>
      </c>
      <c r="E58" s="72" t="s">
        <v>18</v>
      </c>
      <c r="F58" s="72" t="s">
        <v>18</v>
      </c>
      <c r="G58" s="72" t="s">
        <v>18</v>
      </c>
      <c r="H58" s="72" t="s">
        <v>18</v>
      </c>
      <c r="I58" s="72" t="s">
        <v>18</v>
      </c>
      <c r="J58" s="73"/>
      <c r="AB58" s="1" t="n">
        <v>52099</v>
      </c>
      <c r="AC58" s="1" t="n">
        <v>3522022</v>
      </c>
      <c r="AD58" s="1" t="n">
        <v>350000</v>
      </c>
      <c r="AE58" s="1" t="n">
        <v>0</v>
      </c>
      <c r="AF58" s="1" t="n">
        <v>0</v>
      </c>
      <c r="AG58" s="1" t="n">
        <v>0</v>
      </c>
    </row>
    <row r="59" customFormat="false" ht="13.5" hidden="false" customHeight="true" outlineLevel="0" collapsed="false">
      <c r="A59" s="28" t="s">
        <v>70</v>
      </c>
      <c r="B59" s="74" t="n">
        <f aca="false">ROUND(AB59,-3)/1000</f>
        <v>5</v>
      </c>
      <c r="C59" s="46" t="n">
        <f aca="false">ROUND(AC59,-3)/1000</f>
        <v>544</v>
      </c>
      <c r="D59" s="43" t="n">
        <f aca="false">ROUND(AD59,-3)/1000</f>
        <v>35</v>
      </c>
      <c r="E59" s="46" t="n">
        <f aca="false">ROUND(AE59,-3)/1000</f>
        <v>26</v>
      </c>
      <c r="F59" s="72" t="s">
        <v>18</v>
      </c>
      <c r="G59" s="72" t="s">
        <v>18</v>
      </c>
      <c r="H59" s="72" t="s">
        <v>18</v>
      </c>
      <c r="I59" s="72" t="s">
        <v>18</v>
      </c>
      <c r="J59" s="73"/>
      <c r="AB59" s="1" t="n">
        <v>4897</v>
      </c>
      <c r="AC59" s="1" t="n">
        <v>544404</v>
      </c>
      <c r="AD59" s="1" t="n">
        <v>34700</v>
      </c>
      <c r="AE59" s="1" t="n">
        <v>25520</v>
      </c>
      <c r="AF59" s="1" t="n">
        <v>0</v>
      </c>
      <c r="AG59" s="1" t="n">
        <v>0</v>
      </c>
    </row>
    <row r="60" customFormat="false" ht="13.5" hidden="false" customHeight="true" outlineLevel="0" collapsed="false">
      <c r="A60" s="48" t="s">
        <v>71</v>
      </c>
      <c r="B60" s="45" t="n">
        <f aca="false">ROUND(AB60,-3)/1000</f>
        <v>-28</v>
      </c>
      <c r="C60" s="46" t="n">
        <f aca="false">ROUND(AC60,-3)/1000</f>
        <v>1011</v>
      </c>
      <c r="D60" s="43" t="n">
        <f aca="false">ROUND(AD60,-3)/1000</f>
        <v>885</v>
      </c>
      <c r="E60" s="46" t="n">
        <f aca="false">ROUND(AE60,-3)/1000</f>
        <v>65</v>
      </c>
      <c r="F60" s="72" t="s">
        <v>18</v>
      </c>
      <c r="G60" s="72" t="s">
        <v>18</v>
      </c>
      <c r="H60" s="72" t="s">
        <v>18</v>
      </c>
      <c r="I60" s="72" t="s">
        <v>18</v>
      </c>
      <c r="J60" s="75"/>
      <c r="AB60" s="1" t="n">
        <v>-28105</v>
      </c>
      <c r="AC60" s="1" t="n">
        <v>1010771</v>
      </c>
      <c r="AD60" s="1" t="n">
        <v>884804</v>
      </c>
      <c r="AE60" s="1" t="n">
        <v>65181</v>
      </c>
      <c r="AF60" s="1" t="n">
        <v>0</v>
      </c>
      <c r="AG60" s="1" t="n">
        <v>0</v>
      </c>
    </row>
    <row r="61" customFormat="false" ht="13.5" hidden="false" customHeight="true" outlineLevel="0" collapsed="false">
      <c r="A61" s="48" t="s">
        <v>72</v>
      </c>
      <c r="B61" s="45" t="n">
        <f aca="false">ROUND(AB61,-3)/1000</f>
        <v>669</v>
      </c>
      <c r="C61" s="46" t="n">
        <f aca="false">ROUND(AC61,-3)/1000</f>
        <v>5927</v>
      </c>
      <c r="D61" s="43" t="n">
        <f aca="false">ROUND(AD61,-3)/1000</f>
        <v>50</v>
      </c>
      <c r="E61" s="46" t="n">
        <f aca="false">ROUND(AE61,-3)/1000</f>
        <v>52</v>
      </c>
      <c r="F61" s="46" t="n">
        <f aca="false">ROUND(AF61,-3)/1000</f>
        <v>66</v>
      </c>
      <c r="G61" s="72" t="s">
        <v>18</v>
      </c>
      <c r="H61" s="46" t="n">
        <f aca="false">ROUND(AH61,-3)/1000</f>
        <v>134</v>
      </c>
      <c r="I61" s="46" t="n">
        <v>15565</v>
      </c>
      <c r="J61" s="75"/>
      <c r="AB61" s="1" t="n">
        <v>669407</v>
      </c>
      <c r="AC61" s="1" t="n">
        <v>5927192</v>
      </c>
      <c r="AD61" s="1" t="n">
        <v>50000</v>
      </c>
      <c r="AE61" s="1" t="n">
        <v>51654</v>
      </c>
      <c r="AF61" s="1" t="n">
        <v>66000</v>
      </c>
      <c r="AG61" s="1" t="n">
        <v>0</v>
      </c>
      <c r="AH61" s="1" t="n">
        <v>133866</v>
      </c>
      <c r="AI61" s="1" t="n">
        <v>15565</v>
      </c>
    </row>
    <row r="62" customFormat="false" ht="13.5" hidden="false" customHeight="true" outlineLevel="0" collapsed="false">
      <c r="A62" s="48" t="s">
        <v>73</v>
      </c>
      <c r="B62" s="45" t="n">
        <f aca="false">ROUND(AB62,-3)/1000</f>
        <v>131</v>
      </c>
      <c r="C62" s="46" t="n">
        <f aca="false">ROUND(AC62,-3)/1000</f>
        <v>-6356</v>
      </c>
      <c r="D62" s="43" t="n">
        <f aca="false">ROUND(AD62,-3)/1000</f>
        <v>693</v>
      </c>
      <c r="E62" s="72" t="s">
        <v>18</v>
      </c>
      <c r="F62" s="46" t="n">
        <f aca="false">ROUND(AF62,-3)/1000</f>
        <v>10598</v>
      </c>
      <c r="G62" s="72" t="s">
        <v>18</v>
      </c>
      <c r="H62" s="72" t="s">
        <v>18</v>
      </c>
      <c r="I62" s="72" t="s">
        <v>18</v>
      </c>
      <c r="J62" s="75"/>
      <c r="AB62" s="1" t="n">
        <v>130859</v>
      </c>
      <c r="AC62" s="1" t="n">
        <v>-6355881</v>
      </c>
      <c r="AD62" s="1" t="n">
        <v>693000</v>
      </c>
      <c r="AF62" s="1" t="n">
        <v>10598067</v>
      </c>
      <c r="AG62" s="1" t="n">
        <v>0</v>
      </c>
    </row>
    <row r="63" customFormat="false" ht="13.5" hidden="false" customHeight="true" outlineLevel="0" collapsed="false">
      <c r="A63" s="48" t="s">
        <v>74</v>
      </c>
      <c r="B63" s="45" t="n">
        <f aca="false">ROUND(AB63,-3)/1000</f>
        <v>205</v>
      </c>
      <c r="C63" s="46" t="n">
        <f aca="false">ROUND(AC63,-3)/1000</f>
        <v>2624</v>
      </c>
      <c r="D63" s="43" t="n">
        <f aca="false">ROUND(AD63,-3)/1000</f>
        <v>30</v>
      </c>
      <c r="E63" s="46" t="n">
        <f aca="false">ROUND(AE63,-3)/1000</f>
        <v>96</v>
      </c>
      <c r="F63" s="72" t="s">
        <v>18</v>
      </c>
      <c r="G63" s="72" t="s">
        <v>18</v>
      </c>
      <c r="H63" s="72" t="s">
        <v>18</v>
      </c>
      <c r="I63" s="72" t="s">
        <v>18</v>
      </c>
      <c r="J63" s="75"/>
      <c r="AB63" s="1" t="n">
        <v>204705</v>
      </c>
      <c r="AC63" s="1" t="n">
        <v>2624173</v>
      </c>
      <c r="AD63" s="1" t="n">
        <v>30000</v>
      </c>
      <c r="AE63" s="1" t="n">
        <v>95951</v>
      </c>
      <c r="AF63" s="1" t="n">
        <v>0</v>
      </c>
      <c r="AG63" s="1" t="n">
        <v>0</v>
      </c>
    </row>
    <row r="64" customFormat="false" ht="13.5" hidden="false" customHeight="true" outlineLevel="0" collapsed="false">
      <c r="A64" s="48" t="s">
        <v>75</v>
      </c>
      <c r="B64" s="45" t="n">
        <f aca="false">ROUND(AB64,-3)/1000</f>
        <v>8</v>
      </c>
      <c r="C64" s="46" t="n">
        <f aca="false">ROUND(AC64,-3)/1000</f>
        <v>574</v>
      </c>
      <c r="D64" s="43" t="n">
        <f aca="false">ROUND(AD64,-3)/1000</f>
        <v>300</v>
      </c>
      <c r="E64" s="46" t="n">
        <f aca="false">ROUND(AE64,-3)/1000</f>
        <v>88</v>
      </c>
      <c r="F64" s="72" t="s">
        <v>18</v>
      </c>
      <c r="G64" s="72" t="s">
        <v>18</v>
      </c>
      <c r="H64" s="72" t="s">
        <v>18</v>
      </c>
      <c r="I64" s="72" t="s">
        <v>18</v>
      </c>
      <c r="J64" s="75"/>
      <c r="AB64" s="1" t="n">
        <v>7682</v>
      </c>
      <c r="AC64" s="1" t="n">
        <v>574092</v>
      </c>
      <c r="AD64" s="1" t="n">
        <v>300000</v>
      </c>
      <c r="AE64" s="1" t="n">
        <v>87782</v>
      </c>
      <c r="AF64" s="1" t="n">
        <v>0</v>
      </c>
      <c r="AG64" s="1" t="n">
        <v>0</v>
      </c>
    </row>
    <row r="65" customFormat="false" ht="13.5" hidden="false" customHeight="true" outlineLevel="0" collapsed="false">
      <c r="A65" s="48" t="s">
        <v>76</v>
      </c>
      <c r="B65" s="45" t="n">
        <v>1</v>
      </c>
      <c r="C65" s="46" t="n">
        <f aca="false">ROUND(AC65,-3)/1000</f>
        <v>336</v>
      </c>
      <c r="D65" s="43" t="n">
        <f aca="false">ROUND(AD65,-3)/1000</f>
        <v>116</v>
      </c>
      <c r="E65" s="46" t="n">
        <f aca="false">ROUND(AE65,-3)/1000</f>
        <v>26</v>
      </c>
      <c r="F65" s="72" t="s">
        <v>18</v>
      </c>
      <c r="G65" s="72" t="s">
        <v>18</v>
      </c>
      <c r="H65" s="72" t="s">
        <v>18</v>
      </c>
      <c r="I65" s="72" t="s">
        <v>18</v>
      </c>
      <c r="J65" s="75"/>
      <c r="AB65" s="1" t="n">
        <v>47</v>
      </c>
      <c r="AC65" s="1" t="n">
        <v>335694</v>
      </c>
      <c r="AD65" s="1" t="n">
        <v>116400</v>
      </c>
      <c r="AE65" s="1" t="n">
        <v>25521</v>
      </c>
      <c r="AF65" s="1" t="n">
        <v>0</v>
      </c>
      <c r="AG65" s="1" t="n">
        <v>0</v>
      </c>
    </row>
    <row r="66" customFormat="false" ht="13.5" hidden="false" customHeight="true" outlineLevel="0" collapsed="false">
      <c r="A66" s="48" t="s">
        <v>77</v>
      </c>
      <c r="B66" s="45" t="n">
        <f aca="false">ROUND(AB66,-3)/1000</f>
        <v>-17</v>
      </c>
      <c r="C66" s="46" t="n">
        <f aca="false">ROUND(AC66,-3)/1000</f>
        <v>284</v>
      </c>
      <c r="D66" s="44" t="s">
        <v>18</v>
      </c>
      <c r="E66" s="46" t="n">
        <f aca="false">ROUND(AE66,-3)/1000</f>
        <v>14</v>
      </c>
      <c r="F66" s="72" t="s">
        <v>18</v>
      </c>
      <c r="G66" s="72" t="s">
        <v>18</v>
      </c>
      <c r="H66" s="72" t="s">
        <v>18</v>
      </c>
      <c r="I66" s="72" t="s">
        <v>18</v>
      </c>
      <c r="J66" s="75"/>
      <c r="AB66" s="1" t="n">
        <v>-17147</v>
      </c>
      <c r="AC66" s="1" t="n">
        <v>283710</v>
      </c>
      <c r="AD66" s="1" t="n">
        <v>0</v>
      </c>
      <c r="AE66" s="1" t="n">
        <v>14378</v>
      </c>
      <c r="AF66" s="1" t="n">
        <v>0</v>
      </c>
      <c r="AG66" s="1" t="n">
        <v>0</v>
      </c>
    </row>
    <row r="67" customFormat="false" ht="13.5" hidden="false" customHeight="true" outlineLevel="0" collapsed="false">
      <c r="A67" s="48" t="s">
        <v>78</v>
      </c>
      <c r="B67" s="45" t="n">
        <f aca="false">ROUND(AB67,-3)/1000</f>
        <v>-277</v>
      </c>
      <c r="C67" s="46" t="n">
        <f aca="false">ROUND(AC67,-3)/1000</f>
        <v>4265</v>
      </c>
      <c r="D67" s="43" t="n">
        <f aca="false">ROUND(AD67,-3)/1000</f>
        <v>768</v>
      </c>
      <c r="E67" s="72" t="s">
        <v>18</v>
      </c>
      <c r="F67" s="72" t="s">
        <v>18</v>
      </c>
      <c r="G67" s="72" t="s">
        <v>18</v>
      </c>
      <c r="H67" s="46" t="n">
        <f aca="false">ROUND(AH67,-3)/1000</f>
        <v>18</v>
      </c>
      <c r="I67" s="46" t="n">
        <v>1765</v>
      </c>
      <c r="J67" s="75"/>
      <c r="AB67" s="1" t="n">
        <v>-277296</v>
      </c>
      <c r="AC67" s="1" t="n">
        <v>4264552</v>
      </c>
      <c r="AD67" s="1" t="n">
        <v>768274</v>
      </c>
      <c r="AE67" s="1" t="n">
        <v>0</v>
      </c>
      <c r="AF67" s="1" t="n">
        <v>0</v>
      </c>
      <c r="AG67" s="1" t="n">
        <v>0</v>
      </c>
      <c r="AH67" s="1" t="n">
        <v>17651</v>
      </c>
      <c r="AI67" s="1" t="n">
        <v>1765</v>
      </c>
    </row>
    <row r="68" customFormat="false" ht="13.5" hidden="false" customHeight="true" outlineLevel="0" collapsed="false">
      <c r="A68" s="48" t="s">
        <v>79</v>
      </c>
      <c r="B68" s="45" t="n">
        <f aca="false">ROUND(AB68,-3)/1000</f>
        <v>-34</v>
      </c>
      <c r="C68" s="46" t="n">
        <f aca="false">ROUND(AC68,-3)/1000</f>
        <v>1899</v>
      </c>
      <c r="D68" s="43" t="n">
        <f aca="false">ROUND(AD68,-3)/1000</f>
        <v>750</v>
      </c>
      <c r="E68" s="46" t="n">
        <f aca="false">ROUND(AE68,-3)/1000</f>
        <v>34</v>
      </c>
      <c r="F68" s="72" t="s">
        <v>18</v>
      </c>
      <c r="G68" s="72" t="s">
        <v>18</v>
      </c>
      <c r="H68" s="72" t="s">
        <v>18</v>
      </c>
      <c r="I68" s="72" t="s">
        <v>18</v>
      </c>
      <c r="J68" s="75"/>
      <c r="AB68" s="1" t="n">
        <v>-33640</v>
      </c>
      <c r="AC68" s="1" t="n">
        <v>1898819</v>
      </c>
      <c r="AD68" s="1" t="n">
        <v>750000</v>
      </c>
      <c r="AE68" s="1" t="n">
        <v>33690</v>
      </c>
      <c r="AF68" s="1" t="n">
        <v>0</v>
      </c>
      <c r="AG68" s="1" t="n">
        <v>0</v>
      </c>
    </row>
    <row r="69" customFormat="false" ht="13.5" hidden="false" customHeight="true" outlineLevel="0" collapsed="false">
      <c r="A69" s="28" t="s">
        <v>80</v>
      </c>
      <c r="B69" s="45" t="n">
        <f aca="false">ROUND(AB69,-3)/1000</f>
        <v>1</v>
      </c>
      <c r="C69" s="46" t="n">
        <f aca="false">ROUND(AC69,-3)/1000</f>
        <v>424</v>
      </c>
      <c r="D69" s="46" t="n">
        <f aca="false">ROUND(AD69,-3)/1000</f>
        <v>281</v>
      </c>
      <c r="E69" s="72" t="s">
        <v>18</v>
      </c>
      <c r="F69" s="72" t="s">
        <v>18</v>
      </c>
      <c r="G69" s="72" t="s">
        <v>18</v>
      </c>
      <c r="H69" s="72" t="s">
        <v>18</v>
      </c>
      <c r="I69" s="72" t="s">
        <v>18</v>
      </c>
      <c r="J69" s="73"/>
      <c r="AB69" s="1" t="n">
        <v>882</v>
      </c>
      <c r="AC69" s="1" t="n">
        <v>424487</v>
      </c>
      <c r="AD69" s="1" t="n">
        <v>281288</v>
      </c>
      <c r="AE69" s="1" t="n">
        <v>0</v>
      </c>
      <c r="AF69" s="1" t="n">
        <v>0</v>
      </c>
      <c r="AG69" s="1" t="n">
        <v>0</v>
      </c>
    </row>
    <row r="70" customFormat="false" ht="13.5" hidden="false" customHeight="true" outlineLevel="0" collapsed="false">
      <c r="A70" s="28" t="s">
        <v>81</v>
      </c>
      <c r="B70" s="45" t="n">
        <f aca="false">ROUND(AB70,-3)/1000</f>
        <v>-6</v>
      </c>
      <c r="C70" s="46" t="n">
        <f aca="false">ROUND(AC70,-3)/1000</f>
        <v>49</v>
      </c>
      <c r="D70" s="46" t="n">
        <f aca="false">ROUND(AD70,-3)/1000</f>
        <v>35</v>
      </c>
      <c r="E70" s="46" t="n">
        <f aca="false">ROUND(AE70,-3)/1000</f>
        <v>337</v>
      </c>
      <c r="F70" s="46" t="n">
        <f aca="false">ROUND(AF70,-3)/1000</f>
        <v>2675</v>
      </c>
      <c r="G70" s="72" t="s">
        <v>18</v>
      </c>
      <c r="H70" s="46" t="n">
        <f aca="false">ROUND(AH70,-3)/1000</f>
        <v>3</v>
      </c>
      <c r="I70" s="72" t="s">
        <v>18</v>
      </c>
      <c r="J70" s="73"/>
      <c r="AB70" s="1" t="n">
        <v>-6067</v>
      </c>
      <c r="AC70" s="1" t="n">
        <v>48891</v>
      </c>
      <c r="AD70" s="1" t="n">
        <v>35000</v>
      </c>
      <c r="AE70" s="1" t="n">
        <v>336633</v>
      </c>
      <c r="AF70" s="1" t="n">
        <v>2674506</v>
      </c>
      <c r="AG70" s="1" t="n">
        <v>0</v>
      </c>
      <c r="AH70" s="1" t="n">
        <v>3023</v>
      </c>
    </row>
    <row r="71" customFormat="false" ht="13.5" hidden="false" customHeight="true" outlineLevel="0" collapsed="false">
      <c r="A71" s="48" t="s">
        <v>82</v>
      </c>
      <c r="B71" s="45" t="n">
        <f aca="false">ROUND(AB71,-3)/1000</f>
        <v>41</v>
      </c>
      <c r="C71" s="46" t="n">
        <f aca="false">ROUND(AC71,-3)/1000</f>
        <v>1755</v>
      </c>
      <c r="D71" s="43" t="n">
        <f aca="false">ROUND(AD71,-3)/1000</f>
        <v>1700</v>
      </c>
      <c r="E71" s="72" t="s">
        <v>18</v>
      </c>
      <c r="F71" s="72" t="s">
        <v>18</v>
      </c>
      <c r="G71" s="72" t="s">
        <v>18</v>
      </c>
      <c r="H71" s="72" t="s">
        <v>18</v>
      </c>
      <c r="I71" s="72" t="s">
        <v>18</v>
      </c>
      <c r="J71" s="75"/>
      <c r="AB71" s="1" t="n">
        <v>41418</v>
      </c>
      <c r="AC71" s="1" t="n">
        <v>1754544</v>
      </c>
      <c r="AD71" s="1" t="n">
        <v>1700000</v>
      </c>
      <c r="AE71" s="1" t="n">
        <v>0</v>
      </c>
      <c r="AF71" s="1" t="n">
        <v>0</v>
      </c>
      <c r="AG71" s="1" t="n">
        <v>0</v>
      </c>
    </row>
    <row r="72" customFormat="false" ht="13.5" hidden="false" customHeight="true" outlineLevel="0" collapsed="false">
      <c r="A72" s="48" t="s">
        <v>83</v>
      </c>
      <c r="B72" s="45" t="n">
        <f aca="false">ROUND(AB72,-3)/1000</f>
        <v>26</v>
      </c>
      <c r="C72" s="46" t="n">
        <f aca="false">ROUND(AC72,-3)/1000</f>
        <v>291</v>
      </c>
      <c r="D72" s="43" t="n">
        <f aca="false">ROUND(AD72,-3)/1000</f>
        <v>90</v>
      </c>
      <c r="E72" s="72" t="s">
        <v>18</v>
      </c>
      <c r="F72" s="72" t="s">
        <v>18</v>
      </c>
      <c r="G72" s="72" t="s">
        <v>18</v>
      </c>
      <c r="H72" s="72" t="s">
        <v>18</v>
      </c>
      <c r="I72" s="72" t="s">
        <v>18</v>
      </c>
      <c r="J72" s="75"/>
      <c r="AB72" s="1" t="n">
        <v>26015</v>
      </c>
      <c r="AC72" s="1" t="n">
        <v>291271</v>
      </c>
      <c r="AD72" s="1" t="n">
        <v>90000</v>
      </c>
      <c r="AE72" s="1" t="n">
        <v>0</v>
      </c>
      <c r="AF72" s="1" t="n">
        <v>0</v>
      </c>
      <c r="AG72" s="1" t="n">
        <v>0</v>
      </c>
    </row>
    <row r="73" customFormat="false" ht="13.5" hidden="false" customHeight="true" outlineLevel="0" collapsed="false">
      <c r="A73" s="48" t="s">
        <v>84</v>
      </c>
      <c r="B73" s="45" t="n">
        <f aca="false">ROUND(AB73,-3)/1000</f>
        <v>1</v>
      </c>
      <c r="C73" s="46" t="n">
        <f aca="false">ROUND(AC73,-3)/1000</f>
        <v>32</v>
      </c>
      <c r="D73" s="44" t="s">
        <v>18</v>
      </c>
      <c r="E73" s="46" t="n">
        <f aca="false">ROUND(AE73,-3)/1000</f>
        <v>42</v>
      </c>
      <c r="F73" s="72" t="s">
        <v>18</v>
      </c>
      <c r="G73" s="72" t="s">
        <v>18</v>
      </c>
      <c r="H73" s="72" t="s">
        <v>18</v>
      </c>
      <c r="I73" s="72" t="s">
        <v>18</v>
      </c>
      <c r="J73" s="75"/>
      <c r="AB73" s="1" t="n">
        <v>1044</v>
      </c>
      <c r="AC73" s="1" t="n">
        <v>31998</v>
      </c>
      <c r="AD73" s="1" t="n">
        <v>0</v>
      </c>
      <c r="AE73" s="1" t="n">
        <v>41737</v>
      </c>
      <c r="AF73" s="1" t="n">
        <v>0</v>
      </c>
      <c r="AG73" s="1" t="n">
        <v>0</v>
      </c>
    </row>
    <row r="74" customFormat="false" ht="13.5" hidden="false" customHeight="true" outlineLevel="0" collapsed="false">
      <c r="A74" s="48" t="s">
        <v>85</v>
      </c>
      <c r="B74" s="45" t="n">
        <f aca="false">ROUND(AB74,-3)/1000</f>
        <v>216</v>
      </c>
      <c r="C74" s="46" t="n">
        <f aca="false">ROUND(AC74,-3)/1000</f>
        <v>1825</v>
      </c>
      <c r="D74" s="43" t="n">
        <f aca="false">ROUND(AD74,-3)/1000</f>
        <v>153</v>
      </c>
      <c r="E74" s="72" t="s">
        <v>18</v>
      </c>
      <c r="F74" s="72" t="s">
        <v>18</v>
      </c>
      <c r="G74" s="72" t="s">
        <v>18</v>
      </c>
      <c r="H74" s="46" t="n">
        <v>1</v>
      </c>
      <c r="I74" s="46" t="n">
        <v>1</v>
      </c>
      <c r="J74" s="75"/>
      <c r="AB74" s="1" t="n">
        <v>216228</v>
      </c>
      <c r="AC74" s="1" t="n">
        <v>1824785</v>
      </c>
      <c r="AD74" s="1" t="n">
        <v>152500</v>
      </c>
      <c r="AE74" s="1" t="n">
        <v>0</v>
      </c>
      <c r="AF74" s="1" t="n">
        <v>0</v>
      </c>
      <c r="AG74" s="1" t="n">
        <v>0</v>
      </c>
      <c r="AH74" s="1" t="n">
        <v>24</v>
      </c>
      <c r="AI74" s="1" t="n">
        <v>1</v>
      </c>
    </row>
    <row r="75" customFormat="false" ht="13.5" hidden="false" customHeight="true" outlineLevel="0" collapsed="false">
      <c r="A75" s="48" t="s">
        <v>86</v>
      </c>
      <c r="B75" s="45" t="n">
        <f aca="false">ROUND(AB75,-3)/1000</f>
        <v>11</v>
      </c>
      <c r="C75" s="46" t="n">
        <f aca="false">ROUND(AC75,-3)/1000</f>
        <v>-12</v>
      </c>
      <c r="D75" s="43" t="n">
        <f aca="false">ROUND(AD75,-3)/1000</f>
        <v>2</v>
      </c>
      <c r="E75" s="46" t="n">
        <f aca="false">ROUND(AE75,-3)/1000</f>
        <v>13</v>
      </c>
      <c r="F75" s="72" t="s">
        <v>18</v>
      </c>
      <c r="G75" s="72" t="s">
        <v>18</v>
      </c>
      <c r="H75" s="72" t="s">
        <v>18</v>
      </c>
      <c r="I75" s="72" t="s">
        <v>18</v>
      </c>
      <c r="J75" s="75"/>
      <c r="AB75" s="1" t="n">
        <v>10990</v>
      </c>
      <c r="AC75" s="1" t="n">
        <v>-12411</v>
      </c>
      <c r="AD75" s="1" t="n">
        <v>2000</v>
      </c>
      <c r="AE75" s="1" t="n">
        <v>13213</v>
      </c>
      <c r="AF75" s="1" t="n">
        <v>0</v>
      </c>
      <c r="AG75" s="1" t="n">
        <v>0</v>
      </c>
    </row>
    <row r="76" customFormat="false" ht="13.5" hidden="false" customHeight="true" outlineLevel="0" collapsed="false">
      <c r="A76" s="48" t="s">
        <v>87</v>
      </c>
      <c r="B76" s="45" t="n">
        <f aca="false">ROUND(AB76,-3)/1000</f>
        <v>11</v>
      </c>
      <c r="C76" s="46" t="n">
        <f aca="false">ROUND(AC76,-3)/1000</f>
        <v>1057</v>
      </c>
      <c r="D76" s="43" t="n">
        <f aca="false">ROUND(AD76,-3)/1000</f>
        <v>320</v>
      </c>
      <c r="E76" s="72" t="s">
        <v>18</v>
      </c>
      <c r="F76" s="72" t="s">
        <v>18</v>
      </c>
      <c r="G76" s="72" t="s">
        <v>18</v>
      </c>
      <c r="H76" s="72" t="s">
        <v>18</v>
      </c>
      <c r="I76" s="72" t="s">
        <v>18</v>
      </c>
      <c r="J76" s="75"/>
      <c r="AB76" s="1" t="n">
        <v>11060</v>
      </c>
      <c r="AC76" s="1" t="n">
        <v>1056851</v>
      </c>
      <c r="AD76" s="1" t="n">
        <v>320000</v>
      </c>
      <c r="AE76" s="1" t="n">
        <v>0</v>
      </c>
      <c r="AF76" s="1" t="n">
        <v>0</v>
      </c>
      <c r="AG76" s="1" t="n">
        <v>0</v>
      </c>
    </row>
    <row r="77" customFormat="false" ht="13.5" hidden="false" customHeight="true" outlineLevel="0" collapsed="false">
      <c r="A77" s="48" t="s">
        <v>88</v>
      </c>
      <c r="B77" s="45" t="n">
        <v>1</v>
      </c>
      <c r="C77" s="46" t="n">
        <f aca="false">ROUND(AC77,-3)/1000</f>
        <v>121</v>
      </c>
      <c r="D77" s="43" t="n">
        <f aca="false">ROUND(AD77,-3)/1000</f>
        <v>10</v>
      </c>
      <c r="E77" s="46" t="n">
        <f aca="false">ROUND(AE77,-3)/1000</f>
        <v>3</v>
      </c>
      <c r="F77" s="72" t="s">
        <v>18</v>
      </c>
      <c r="G77" s="72" t="s">
        <v>18</v>
      </c>
      <c r="H77" s="72" t="s">
        <v>18</v>
      </c>
      <c r="I77" s="72" t="s">
        <v>18</v>
      </c>
      <c r="J77" s="75"/>
      <c r="AB77" s="1" t="n">
        <v>118</v>
      </c>
      <c r="AC77" s="1" t="n">
        <v>120518</v>
      </c>
      <c r="AD77" s="1" t="n">
        <v>10000</v>
      </c>
      <c r="AE77" s="1" t="n">
        <v>3000</v>
      </c>
      <c r="AF77" s="1" t="n">
        <v>0</v>
      </c>
      <c r="AG77" s="1" t="n">
        <v>0</v>
      </c>
    </row>
    <row r="78" customFormat="false" ht="13.5" hidden="false" customHeight="true" outlineLevel="0" collapsed="false">
      <c r="A78" s="48" t="s">
        <v>89</v>
      </c>
      <c r="B78" s="45" t="n">
        <f aca="false">ROUND(AB78,-3)/1000</f>
        <v>5</v>
      </c>
      <c r="C78" s="46" t="n">
        <f aca="false">ROUND(AC78,-3)/1000</f>
        <v>2798</v>
      </c>
      <c r="D78" s="43" t="n">
        <f aca="false">ROUND(AD78,-3)/1000</f>
        <v>15</v>
      </c>
      <c r="E78" s="46" t="n">
        <f aca="false">ROUND(AE78,-3)/1000</f>
        <v>557</v>
      </c>
      <c r="F78" s="46" t="n">
        <f aca="false">ROUND(AF78,-3)/1000</f>
        <v>283</v>
      </c>
      <c r="G78" s="72" t="s">
        <v>18</v>
      </c>
      <c r="H78" s="46" t="n">
        <v>1</v>
      </c>
      <c r="I78" s="46" t="n">
        <v>22</v>
      </c>
      <c r="J78" s="75"/>
      <c r="AB78" s="1" t="n">
        <v>5387</v>
      </c>
      <c r="AC78" s="1" t="n">
        <v>2798164</v>
      </c>
      <c r="AD78" s="1" t="n">
        <v>15000</v>
      </c>
      <c r="AE78" s="1" t="n">
        <v>556754</v>
      </c>
      <c r="AF78" s="1" t="n">
        <v>282594</v>
      </c>
      <c r="AG78" s="1" t="n">
        <v>0</v>
      </c>
      <c r="AH78" s="1" t="n">
        <v>223</v>
      </c>
      <c r="AI78" s="1" t="n">
        <v>22</v>
      </c>
    </row>
    <row r="79" customFormat="false" ht="13.5" hidden="false" customHeight="true" outlineLevel="0" collapsed="false">
      <c r="A79" s="48" t="s">
        <v>90</v>
      </c>
      <c r="B79" s="45" t="n">
        <f aca="false">ROUND(AB79,-3)/1000</f>
        <v>3</v>
      </c>
      <c r="C79" s="46" t="n">
        <f aca="false">ROUND(AC79,-3)/1000</f>
        <v>251</v>
      </c>
      <c r="D79" s="44" t="s">
        <v>18</v>
      </c>
      <c r="E79" s="46" t="n">
        <f aca="false">ROUND(AE79,-3)/1000</f>
        <v>17</v>
      </c>
      <c r="F79" s="72" t="s">
        <v>18</v>
      </c>
      <c r="G79" s="72" t="s">
        <v>18</v>
      </c>
      <c r="H79" s="72" t="s">
        <v>18</v>
      </c>
      <c r="I79" s="72" t="s">
        <v>18</v>
      </c>
      <c r="J79" s="75"/>
      <c r="AB79" s="1" t="n">
        <v>3424</v>
      </c>
      <c r="AC79" s="1" t="n">
        <v>251191</v>
      </c>
      <c r="AD79" s="1" t="n">
        <v>0</v>
      </c>
      <c r="AE79" s="1" t="n">
        <v>17088</v>
      </c>
      <c r="AF79" s="1" t="n">
        <v>0</v>
      </c>
      <c r="AG79" s="1" t="n">
        <v>0</v>
      </c>
    </row>
    <row r="80" customFormat="false" ht="13.5" hidden="false" customHeight="true" outlineLevel="0" collapsed="false">
      <c r="A80" s="48" t="s">
        <v>91</v>
      </c>
      <c r="B80" s="45" t="n">
        <f aca="false">ROUND(AB80,-3)/1000</f>
        <v>11</v>
      </c>
      <c r="C80" s="46" t="n">
        <f aca="false">ROUND(AC80,-3)/1000</f>
        <v>94</v>
      </c>
      <c r="D80" s="44" t="s">
        <v>18</v>
      </c>
      <c r="E80" s="46" t="n">
        <f aca="false">ROUND(AE80,-3)/1000</f>
        <v>437</v>
      </c>
      <c r="F80" s="72" t="s">
        <v>18</v>
      </c>
      <c r="G80" s="72" t="s">
        <v>18</v>
      </c>
      <c r="H80" s="72" t="s">
        <v>18</v>
      </c>
      <c r="I80" s="72" t="s">
        <v>18</v>
      </c>
      <c r="J80" s="75"/>
      <c r="AB80" s="1" t="n">
        <v>11316</v>
      </c>
      <c r="AC80" s="1" t="n">
        <v>93882</v>
      </c>
      <c r="AD80" s="1" t="n">
        <v>0</v>
      </c>
      <c r="AE80" s="1" t="n">
        <v>437385</v>
      </c>
      <c r="AF80" s="1" t="n">
        <v>0</v>
      </c>
      <c r="AG80" s="1" t="n">
        <v>0</v>
      </c>
    </row>
    <row r="81" customFormat="false" ht="13.5" hidden="false" customHeight="true" outlineLevel="0" collapsed="false">
      <c r="A81" s="48" t="s">
        <v>92</v>
      </c>
      <c r="B81" s="45" t="n">
        <f aca="false">ROUND(AB81,-3)/1000</f>
        <v>128</v>
      </c>
      <c r="C81" s="46" t="n">
        <f aca="false">ROUND(AC81,-3)/1000</f>
        <v>1220</v>
      </c>
      <c r="D81" s="43" t="n">
        <f aca="false">ROUND(AD81,-3)/1000</f>
        <v>538</v>
      </c>
      <c r="E81" s="46" t="n">
        <f aca="false">ROUND(AE81,-3)/1000</f>
        <v>2</v>
      </c>
      <c r="F81" s="46" t="n">
        <f aca="false">ROUND(AF81,-3)/1000</f>
        <v>600</v>
      </c>
      <c r="G81" s="72" t="s">
        <v>18</v>
      </c>
      <c r="H81" s="72" t="s">
        <v>18</v>
      </c>
      <c r="I81" s="72" t="s">
        <v>18</v>
      </c>
      <c r="J81" s="75"/>
      <c r="AB81" s="1" t="n">
        <v>127975</v>
      </c>
      <c r="AC81" s="1" t="n">
        <v>1220021</v>
      </c>
      <c r="AD81" s="1" t="n">
        <v>538320</v>
      </c>
      <c r="AE81" s="1" t="n">
        <v>1900</v>
      </c>
      <c r="AF81" s="1" t="n">
        <v>600000</v>
      </c>
      <c r="AG81" s="1" t="n">
        <v>0</v>
      </c>
    </row>
    <row r="82" customFormat="false" ht="13.5" hidden="false" customHeight="true" outlineLevel="0" collapsed="false">
      <c r="A82" s="48" t="s">
        <v>93</v>
      </c>
      <c r="B82" s="45" t="n">
        <v>1</v>
      </c>
      <c r="C82" s="46" t="n">
        <f aca="false">ROUND(AC82,-3)/1000</f>
        <v>212</v>
      </c>
      <c r="D82" s="43" t="n">
        <f aca="false">ROUND(AD82,-3)/1000</f>
        <v>100</v>
      </c>
      <c r="E82" s="46" t="n">
        <f aca="false">ROUND(AE82,-3)/1000</f>
        <v>3</v>
      </c>
      <c r="F82" s="72" t="s">
        <v>18</v>
      </c>
      <c r="G82" s="72" t="s">
        <v>18</v>
      </c>
      <c r="H82" s="72" t="s">
        <v>18</v>
      </c>
      <c r="I82" s="72" t="s">
        <v>18</v>
      </c>
      <c r="J82" s="75"/>
      <c r="AB82" s="1" t="n">
        <v>50</v>
      </c>
      <c r="AC82" s="1" t="n">
        <v>212062</v>
      </c>
      <c r="AD82" s="1" t="n">
        <v>100000</v>
      </c>
      <c r="AE82" s="1" t="n">
        <v>3186</v>
      </c>
      <c r="AF82" s="1" t="n">
        <v>0</v>
      </c>
      <c r="AG82" s="1" t="n">
        <v>0</v>
      </c>
    </row>
    <row r="83" customFormat="false" ht="13.5" hidden="false" customHeight="true" outlineLevel="0" collapsed="false">
      <c r="A83" s="48" t="s">
        <v>94</v>
      </c>
      <c r="B83" s="45" t="n">
        <v>1</v>
      </c>
      <c r="C83" s="46" t="n">
        <f aca="false">ROUND(AC83,-3)/1000</f>
        <v>192</v>
      </c>
      <c r="D83" s="43" t="n">
        <f aca="false">ROUND(AD83,-3)/1000</f>
        <v>56</v>
      </c>
      <c r="E83" s="46" t="n">
        <f aca="false">ROUND(AE83,-3)/1000</f>
        <v>52</v>
      </c>
      <c r="F83" s="72" t="s">
        <v>18</v>
      </c>
      <c r="G83" s="72" t="s">
        <v>18</v>
      </c>
      <c r="H83" s="72" t="s">
        <v>18</v>
      </c>
      <c r="I83" s="72" t="s">
        <v>18</v>
      </c>
      <c r="J83" s="75"/>
      <c r="AB83" s="1" t="n">
        <v>374</v>
      </c>
      <c r="AC83" s="1" t="n">
        <v>192032</v>
      </c>
      <c r="AD83" s="1" t="n">
        <v>55950</v>
      </c>
      <c r="AE83" s="1" t="n">
        <v>52380</v>
      </c>
      <c r="AF83" s="1" t="n">
        <v>0</v>
      </c>
      <c r="AG83" s="1" t="n">
        <v>0</v>
      </c>
    </row>
    <row r="84" customFormat="false" ht="13.5" hidden="false" customHeight="true" outlineLevel="0" collapsed="false">
      <c r="A84" s="48" t="s">
        <v>95</v>
      </c>
      <c r="B84" s="45" t="n">
        <v>1</v>
      </c>
      <c r="C84" s="46" t="n">
        <f aca="false">ROUND(AC84,-3)/1000</f>
        <v>3800</v>
      </c>
      <c r="D84" s="43" t="n">
        <f aca="false">ROUND(AD84,-3)/1000</f>
        <v>300</v>
      </c>
      <c r="E84" s="46" t="n">
        <f aca="false">ROUND(AE84,-3)/1000</f>
        <v>8</v>
      </c>
      <c r="F84" s="72" t="s">
        <v>18</v>
      </c>
      <c r="G84" s="72" t="s">
        <v>18</v>
      </c>
      <c r="H84" s="72" t="s">
        <v>18</v>
      </c>
      <c r="I84" s="72" t="s">
        <v>18</v>
      </c>
      <c r="J84" s="75"/>
      <c r="AB84" s="1" t="n">
        <v>179</v>
      </c>
      <c r="AC84" s="1" t="n">
        <v>3799709</v>
      </c>
      <c r="AD84" s="1" t="n">
        <v>300000</v>
      </c>
      <c r="AE84" s="1" t="n">
        <v>8222</v>
      </c>
      <c r="AF84" s="1" t="n">
        <v>0</v>
      </c>
      <c r="AG84" s="1" t="n">
        <v>0</v>
      </c>
    </row>
    <row r="85" customFormat="false" ht="13.5" hidden="false" customHeight="true" outlineLevel="0" collapsed="false">
      <c r="A85" s="48" t="s">
        <v>96</v>
      </c>
      <c r="B85" s="45" t="n">
        <f aca="false">ROUND(AB85,-3)/1000</f>
        <v>-60</v>
      </c>
      <c r="C85" s="46" t="n">
        <f aca="false">ROUND(AC85,-3)/1000</f>
        <v>1904</v>
      </c>
      <c r="D85" s="43" t="n">
        <f aca="false">ROUND(AD85,-3)/1000</f>
        <v>28</v>
      </c>
      <c r="E85" s="72" t="s">
        <v>18</v>
      </c>
      <c r="F85" s="72" t="s">
        <v>18</v>
      </c>
      <c r="G85" s="72" t="s">
        <v>18</v>
      </c>
      <c r="H85" s="72" t="s">
        <v>18</v>
      </c>
      <c r="I85" s="72" t="s">
        <v>18</v>
      </c>
      <c r="J85" s="75"/>
      <c r="AB85" s="1" t="n">
        <v>-60428</v>
      </c>
      <c r="AC85" s="1" t="n">
        <v>1903863</v>
      </c>
      <c r="AD85" s="1" t="n">
        <v>28000</v>
      </c>
      <c r="AE85" s="1" t="n">
        <v>0</v>
      </c>
      <c r="AF85" s="1" t="n">
        <v>0</v>
      </c>
      <c r="AG85" s="1" t="n">
        <v>0</v>
      </c>
    </row>
    <row r="86" customFormat="false" ht="13.5" hidden="false" customHeight="true" outlineLevel="0" collapsed="false">
      <c r="A86" s="48" t="s">
        <v>97</v>
      </c>
      <c r="B86" s="45" t="n">
        <f aca="false">ROUND(AB86,-3)/1000</f>
        <v>29</v>
      </c>
      <c r="C86" s="46" t="n">
        <f aca="false">ROUND(AC86,-3)/1000</f>
        <v>11602</v>
      </c>
      <c r="D86" s="43" t="n">
        <f aca="false">ROUND(AD86,-3)/1000</f>
        <v>9233</v>
      </c>
      <c r="E86" s="72" t="s">
        <v>18</v>
      </c>
      <c r="F86" s="72" t="s">
        <v>18</v>
      </c>
      <c r="G86" s="46" t="n">
        <f aca="false">ROUND(AG86,-3)/1000</f>
        <v>9</v>
      </c>
      <c r="H86" s="72" t="s">
        <v>18</v>
      </c>
      <c r="I86" s="72" t="s">
        <v>18</v>
      </c>
      <c r="J86" s="75"/>
      <c r="AB86" s="1" t="n">
        <v>28921</v>
      </c>
      <c r="AC86" s="1" t="n">
        <v>11602193</v>
      </c>
      <c r="AD86" s="1" t="n">
        <v>9232800</v>
      </c>
      <c r="AE86" s="1" t="n">
        <v>0</v>
      </c>
      <c r="AF86" s="1" t="n">
        <v>0</v>
      </c>
      <c r="AG86" s="1" t="n">
        <v>9457</v>
      </c>
      <c r="AI86" s="1" t="n">
        <v>0</v>
      </c>
    </row>
    <row r="87" customFormat="false" ht="13.5" hidden="false" customHeight="true" outlineLevel="0" collapsed="false">
      <c r="A87" s="48" t="s">
        <v>98</v>
      </c>
      <c r="B87" s="45" t="n">
        <f aca="false">ROUND(AB87,-3)/1000</f>
        <v>292</v>
      </c>
      <c r="C87" s="46" t="n">
        <f aca="false">ROUND(AC87,-3)/1000</f>
        <v>1159</v>
      </c>
      <c r="D87" s="43" t="n">
        <f aca="false">ROUND(AD87,-3)/1000</f>
        <v>150</v>
      </c>
      <c r="E87" s="72" t="s">
        <v>18</v>
      </c>
      <c r="F87" s="46" t="n">
        <f aca="false">ROUND(AF87,-3)/1000</f>
        <v>720</v>
      </c>
      <c r="G87" s="72" t="s">
        <v>18</v>
      </c>
      <c r="H87" s="72" t="s">
        <v>18</v>
      </c>
      <c r="I87" s="72" t="s">
        <v>18</v>
      </c>
      <c r="J87" s="75"/>
      <c r="AB87" s="1" t="n">
        <v>292088</v>
      </c>
      <c r="AC87" s="1" t="n">
        <v>1158883</v>
      </c>
      <c r="AD87" s="1" t="n">
        <v>150000</v>
      </c>
      <c r="AE87" s="1" t="n">
        <v>0</v>
      </c>
      <c r="AF87" s="1" t="n">
        <v>720000</v>
      </c>
      <c r="AG87" s="1" t="n">
        <v>0</v>
      </c>
    </row>
    <row r="88" customFormat="false" ht="13.5" hidden="false" customHeight="true" outlineLevel="0" collapsed="false">
      <c r="A88" s="48" t="s">
        <v>99</v>
      </c>
      <c r="B88" s="45" t="n">
        <f aca="false">ROUND(AB88,-3)/1000</f>
        <v>93</v>
      </c>
      <c r="C88" s="46" t="n">
        <f aca="false">ROUND(AC88,-3)/1000</f>
        <v>3863</v>
      </c>
      <c r="D88" s="43" t="n">
        <f aca="false">ROUND(AD88,-3)/1000</f>
        <v>1561</v>
      </c>
      <c r="E88" s="72" t="s">
        <v>18</v>
      </c>
      <c r="F88" s="72" t="s">
        <v>18</v>
      </c>
      <c r="G88" s="72" t="s">
        <v>18</v>
      </c>
      <c r="H88" s="72" t="s">
        <v>18</v>
      </c>
      <c r="I88" s="72" t="s">
        <v>18</v>
      </c>
      <c r="J88" s="75"/>
      <c r="AB88" s="1" t="n">
        <v>92629</v>
      </c>
      <c r="AC88" s="1" t="n">
        <v>3862968</v>
      </c>
      <c r="AD88" s="1" t="n">
        <v>1561326</v>
      </c>
      <c r="AE88" s="1" t="n">
        <v>0</v>
      </c>
      <c r="AF88" s="1" t="n">
        <v>0</v>
      </c>
      <c r="AG88" s="1" t="n">
        <v>0</v>
      </c>
    </row>
    <row r="89" customFormat="false" ht="13.5" hidden="false" customHeight="true" outlineLevel="0" collapsed="false">
      <c r="A89" s="48" t="s">
        <v>100</v>
      </c>
      <c r="B89" s="45" t="n">
        <f aca="false">ROUND(AB89,-3)/1000</f>
        <v>2263</v>
      </c>
      <c r="C89" s="46" t="n">
        <f aca="false">ROUND(AC89,-3)/1000</f>
        <v>-6403</v>
      </c>
      <c r="D89" s="43" t="n">
        <f aca="false">ROUND(AD89,-3)/1000</f>
        <v>30</v>
      </c>
      <c r="E89" s="46" t="n">
        <f aca="false">ROUND(AE89,-3)/1000</f>
        <v>972</v>
      </c>
      <c r="F89" s="46" t="n">
        <f aca="false">ROUND(AF89,-3)/1000</f>
        <v>22082</v>
      </c>
      <c r="G89" s="46" t="n">
        <f aca="false">ROUND(AG89,-3)/1000</f>
        <v>23</v>
      </c>
      <c r="H89" s="72" t="s">
        <v>18</v>
      </c>
      <c r="I89" s="46" t="n">
        <v>6791</v>
      </c>
      <c r="J89" s="75"/>
      <c r="AB89" s="1" t="n">
        <v>2263488</v>
      </c>
      <c r="AC89" s="1" t="n">
        <v>-6402576</v>
      </c>
      <c r="AD89" s="1" t="n">
        <v>30000</v>
      </c>
      <c r="AE89" s="1" t="n">
        <v>972000</v>
      </c>
      <c r="AF89" s="1" t="n">
        <v>22081740</v>
      </c>
      <c r="AG89" s="1" t="n">
        <v>23182</v>
      </c>
      <c r="AI89" s="1" t="n">
        <v>6791</v>
      </c>
    </row>
    <row r="90" customFormat="false" ht="13.5" hidden="false" customHeight="true" outlineLevel="0" collapsed="false">
      <c r="A90" s="48" t="s">
        <v>101</v>
      </c>
      <c r="B90" s="45" t="n">
        <f aca="false">ROUND(AB90,-3)/1000</f>
        <v>3271</v>
      </c>
      <c r="C90" s="46" t="n">
        <f aca="false">ROUND(AC90,-3)/1000</f>
        <v>-40704</v>
      </c>
      <c r="D90" s="43" t="n">
        <f aca="false">ROUND(AD90,-3)/1000</f>
        <v>5</v>
      </c>
      <c r="E90" s="46" t="n">
        <f aca="false">ROUND(AE90,-3)/1000</f>
        <v>4761</v>
      </c>
      <c r="F90" s="46" t="n">
        <f aca="false">ROUND(AF90,-3)/1000</f>
        <v>1000</v>
      </c>
      <c r="G90" s="72" t="s">
        <v>18</v>
      </c>
      <c r="H90" s="46" t="n">
        <f aca="false">ROUND(AH90,-3)/1000</f>
        <v>56</v>
      </c>
      <c r="I90" s="46" t="n">
        <v>50377</v>
      </c>
      <c r="J90" s="75"/>
      <c r="AB90" s="1" t="n">
        <v>3270779</v>
      </c>
      <c r="AC90" s="1" t="n">
        <v>-40704191</v>
      </c>
      <c r="AD90" s="1" t="n">
        <v>5000</v>
      </c>
      <c r="AE90" s="1" t="n">
        <v>4761000</v>
      </c>
      <c r="AF90" s="1" t="n">
        <v>1000000</v>
      </c>
      <c r="AG90" s="1" t="n">
        <v>0</v>
      </c>
      <c r="AH90" s="1" t="n">
        <v>55974</v>
      </c>
      <c r="AI90" s="1" t="n">
        <v>50377</v>
      </c>
    </row>
    <row r="91" customFormat="false" ht="13.5" hidden="false" customHeight="true" outlineLevel="0" collapsed="false">
      <c r="A91" s="48" t="s">
        <v>102</v>
      </c>
      <c r="B91" s="45" t="n">
        <f aca="false">ROUND(AB91,-3)/1000</f>
        <v>14</v>
      </c>
      <c r="C91" s="46" t="n">
        <f aca="false">ROUND(AC91,-3)/1000</f>
        <v>1247</v>
      </c>
      <c r="D91" s="43" t="n">
        <f aca="false">ROUND(AD91,-3)/1000</f>
        <v>2</v>
      </c>
      <c r="E91" s="46" t="n">
        <f aca="false">ROUND(AE91,-3)/1000</f>
        <v>6</v>
      </c>
      <c r="F91" s="72" t="s">
        <v>18</v>
      </c>
      <c r="G91" s="72" t="s">
        <v>18</v>
      </c>
      <c r="H91" s="72" t="s">
        <v>18</v>
      </c>
      <c r="I91" s="72" t="s">
        <v>18</v>
      </c>
      <c r="J91" s="75"/>
      <c r="AB91" s="1" t="n">
        <v>13900</v>
      </c>
      <c r="AC91" s="1" t="n">
        <v>1246594</v>
      </c>
      <c r="AD91" s="1" t="n">
        <v>2000</v>
      </c>
      <c r="AE91" s="1" t="n">
        <v>5900</v>
      </c>
      <c r="AF91" s="1" t="n">
        <v>0</v>
      </c>
      <c r="AG91" s="1" t="n">
        <v>0</v>
      </c>
    </row>
    <row r="92" customFormat="false" ht="13.5" hidden="false" customHeight="true" outlineLevel="0" collapsed="false">
      <c r="A92" s="48" t="s">
        <v>103</v>
      </c>
      <c r="B92" s="45" t="n">
        <f aca="false">ROUND(AB92,-3)/1000</f>
        <v>4</v>
      </c>
      <c r="C92" s="46" t="n">
        <f aca="false">ROUND(AC92,-3)/1000</f>
        <v>115</v>
      </c>
      <c r="D92" s="43" t="n">
        <f aca="false">ROUND(AD92,-3)/1000</f>
        <v>30</v>
      </c>
      <c r="E92" s="72" t="s">
        <v>18</v>
      </c>
      <c r="F92" s="72" t="s">
        <v>18</v>
      </c>
      <c r="G92" s="72" t="s">
        <v>18</v>
      </c>
      <c r="H92" s="72" t="s">
        <v>18</v>
      </c>
      <c r="I92" s="72" t="s">
        <v>18</v>
      </c>
      <c r="J92" s="75"/>
      <c r="AB92" s="1" t="n">
        <v>3696</v>
      </c>
      <c r="AC92" s="1" t="n">
        <v>115028</v>
      </c>
      <c r="AD92" s="1" t="n">
        <v>30000</v>
      </c>
      <c r="AE92" s="1" t="n">
        <v>0</v>
      </c>
      <c r="AF92" s="1" t="n">
        <v>0</v>
      </c>
      <c r="AG92" s="1" t="n">
        <v>0</v>
      </c>
    </row>
    <row r="93" customFormat="false" ht="13.5" hidden="false" customHeight="true" outlineLevel="0" collapsed="false">
      <c r="A93" s="48" t="s">
        <v>104</v>
      </c>
      <c r="B93" s="45" t="n">
        <f aca="false">ROUND(AB93,-3)/1000</f>
        <v>99</v>
      </c>
      <c r="C93" s="46" t="n">
        <f aca="false">ROUND(AC93,-3)/1000</f>
        <v>121</v>
      </c>
      <c r="D93" s="43" t="n">
        <f aca="false">ROUND(AD93,-3)/1000</f>
        <v>10</v>
      </c>
      <c r="E93" s="72" t="s">
        <v>18</v>
      </c>
      <c r="F93" s="72" t="s">
        <v>18</v>
      </c>
      <c r="G93" s="72" t="s">
        <v>18</v>
      </c>
      <c r="H93" s="72" t="s">
        <v>18</v>
      </c>
      <c r="I93" s="72" t="s">
        <v>18</v>
      </c>
      <c r="J93" s="75"/>
      <c r="AB93" s="1" t="n">
        <v>99411</v>
      </c>
      <c r="AC93" s="1" t="n">
        <v>121289</v>
      </c>
      <c r="AD93" s="1" t="n">
        <v>10000</v>
      </c>
      <c r="AE93" s="1" t="n">
        <v>0</v>
      </c>
      <c r="AF93" s="1" t="n">
        <v>0</v>
      </c>
      <c r="AG93" s="1" t="n">
        <v>0</v>
      </c>
    </row>
    <row r="94" customFormat="false" ht="13.5" hidden="false" customHeight="true" outlineLevel="0" collapsed="false">
      <c r="A94" s="48" t="s">
        <v>105</v>
      </c>
      <c r="B94" s="45" t="n">
        <f aca="false">ROUND(AB94,-3)/1000</f>
        <v>-1</v>
      </c>
      <c r="C94" s="46" t="n">
        <f aca="false">ROUND(AC94,-3)/1000</f>
        <v>140</v>
      </c>
      <c r="D94" s="43" t="n">
        <f aca="false">ROUND(AD94,-3)/1000</f>
        <v>35</v>
      </c>
      <c r="E94" s="46" t="n">
        <f aca="false">ROUND(AE94,-3)/1000</f>
        <v>272</v>
      </c>
      <c r="F94" s="72" t="s">
        <v>18</v>
      </c>
      <c r="G94" s="72" t="s">
        <v>18</v>
      </c>
      <c r="H94" s="72" t="s">
        <v>18</v>
      </c>
      <c r="I94" s="72" t="s">
        <v>18</v>
      </c>
      <c r="J94" s="75"/>
      <c r="AB94" s="1" t="n">
        <v>-1023</v>
      </c>
      <c r="AC94" s="1" t="n">
        <v>140307</v>
      </c>
      <c r="AD94" s="1" t="n">
        <v>35234</v>
      </c>
      <c r="AE94" s="1" t="n">
        <v>272374</v>
      </c>
      <c r="AF94" s="1" t="n">
        <v>0</v>
      </c>
      <c r="AG94" s="1" t="n">
        <v>0</v>
      </c>
    </row>
    <row r="95" customFormat="false" ht="13.5" hidden="false" customHeight="true" outlineLevel="0" collapsed="false">
      <c r="A95" s="48" t="s">
        <v>106</v>
      </c>
      <c r="B95" s="45" t="n">
        <f aca="false">ROUND(AB95,-3)/1000</f>
        <v>1</v>
      </c>
      <c r="C95" s="46" t="n">
        <f aca="false">ROUND(AC95,-3)/1000</f>
        <v>157</v>
      </c>
      <c r="D95" s="43" t="n">
        <f aca="false">ROUND(AD95,-3)/1000</f>
        <v>30</v>
      </c>
      <c r="E95" s="46" t="n">
        <f aca="false">ROUND(AE95,-3)/1000</f>
        <v>2</v>
      </c>
      <c r="F95" s="72" t="s">
        <v>18</v>
      </c>
      <c r="G95" s="72" t="s">
        <v>18</v>
      </c>
      <c r="H95" s="72" t="s">
        <v>18</v>
      </c>
      <c r="I95" s="72" t="s">
        <v>18</v>
      </c>
      <c r="J95" s="75"/>
      <c r="AB95" s="1" t="n">
        <v>994</v>
      </c>
      <c r="AC95" s="1" t="n">
        <v>156679</v>
      </c>
      <c r="AD95" s="1" t="n">
        <v>30000</v>
      </c>
      <c r="AE95" s="1" t="n">
        <v>2200</v>
      </c>
      <c r="AF95" s="1" t="n">
        <v>0</v>
      </c>
      <c r="AG95" s="1" t="n">
        <v>0</v>
      </c>
    </row>
    <row r="96" customFormat="false" ht="13.5" hidden="false" customHeight="true" outlineLevel="0" collapsed="false">
      <c r="A96" s="48" t="s">
        <v>107</v>
      </c>
      <c r="B96" s="45" t="n">
        <v>1</v>
      </c>
      <c r="C96" s="46" t="n">
        <f aca="false">ROUND(AC96,-3)/1000</f>
        <v>810</v>
      </c>
      <c r="D96" s="43" t="n">
        <f aca="false">ROUND(AD96,-3)/1000</f>
        <v>300</v>
      </c>
      <c r="E96" s="46" t="n">
        <f aca="false">ROUND(AE96,-3)/1000</f>
        <v>4</v>
      </c>
      <c r="F96" s="72" t="s">
        <v>18</v>
      </c>
      <c r="G96" s="72" t="s">
        <v>18</v>
      </c>
      <c r="H96" s="72" t="s">
        <v>18</v>
      </c>
      <c r="I96" s="72" t="s">
        <v>18</v>
      </c>
      <c r="J96" s="75"/>
      <c r="AB96" s="1" t="n">
        <v>368</v>
      </c>
      <c r="AC96" s="1" t="n">
        <v>809661</v>
      </c>
      <c r="AD96" s="1" t="n">
        <v>300000</v>
      </c>
      <c r="AE96" s="1" t="n">
        <v>4000</v>
      </c>
      <c r="AF96" s="1" t="n">
        <v>0</v>
      </c>
      <c r="AG96" s="1" t="n">
        <v>0</v>
      </c>
    </row>
    <row r="97" customFormat="false" ht="13.5" hidden="false" customHeight="true" outlineLevel="0" collapsed="false">
      <c r="A97" s="48" t="s">
        <v>108</v>
      </c>
      <c r="B97" s="45" t="n">
        <f aca="false">ROUND(AB97,-3)/1000</f>
        <v>-1901</v>
      </c>
      <c r="C97" s="46" t="n">
        <f aca="false">ROUND(AC97,-3)/1000</f>
        <v>162502</v>
      </c>
      <c r="D97" s="43" t="n">
        <f aca="false">ROUND(AD97,-3)/1000</f>
        <v>33395</v>
      </c>
      <c r="E97" s="72" t="s">
        <v>18</v>
      </c>
      <c r="F97" s="46" t="n">
        <f aca="false">ROUND(AF97,-3)/1000</f>
        <v>96182</v>
      </c>
      <c r="G97" s="72" t="s">
        <v>18</v>
      </c>
      <c r="H97" s="72" t="s">
        <v>18</v>
      </c>
      <c r="I97" s="72" t="s">
        <v>18</v>
      </c>
      <c r="J97" s="75"/>
      <c r="AB97" s="1" t="n">
        <v>-1901088</v>
      </c>
      <c r="AC97" s="1" t="n">
        <v>162502473</v>
      </c>
      <c r="AD97" s="1" t="n">
        <v>33395300</v>
      </c>
      <c r="AE97" s="1" t="n">
        <v>0</v>
      </c>
      <c r="AF97" s="1" t="n">
        <v>96182298</v>
      </c>
      <c r="AG97" s="1" t="n">
        <v>0</v>
      </c>
    </row>
    <row r="98" customFormat="false" ht="13.5" hidden="false" customHeight="true" outlineLevel="0" collapsed="false">
      <c r="A98" s="48" t="s">
        <v>109</v>
      </c>
      <c r="B98" s="45" t="n">
        <f aca="false">ROUND(AB98,-3)/1000</f>
        <v>1</v>
      </c>
      <c r="C98" s="46" t="n">
        <f aca="false">ROUND(AC98,-3)/1000</f>
        <v>1046</v>
      </c>
      <c r="D98" s="43" t="n">
        <f aca="false">ROUND(AD98,-3)/1000</f>
        <v>84</v>
      </c>
      <c r="E98" s="46" t="n">
        <f aca="false">ROUND(AE98,-3)/1000</f>
        <v>112</v>
      </c>
      <c r="F98" s="72" t="s">
        <v>18</v>
      </c>
      <c r="G98" s="72" t="s">
        <v>18</v>
      </c>
      <c r="H98" s="72" t="s">
        <v>18</v>
      </c>
      <c r="I98" s="72" t="s">
        <v>18</v>
      </c>
      <c r="J98" s="75"/>
      <c r="AB98" s="1" t="n">
        <v>632</v>
      </c>
      <c r="AC98" s="1" t="n">
        <v>1046213</v>
      </c>
      <c r="AD98" s="1" t="n">
        <v>83514</v>
      </c>
      <c r="AE98" s="1" t="n">
        <v>111999</v>
      </c>
      <c r="AF98" s="1" t="n">
        <v>0</v>
      </c>
      <c r="AG98" s="1" t="n">
        <v>0</v>
      </c>
    </row>
    <row r="99" customFormat="false" ht="13.5" hidden="false" customHeight="true" outlineLevel="0" collapsed="false">
      <c r="A99" s="76" t="s">
        <v>110</v>
      </c>
      <c r="B99" s="77"/>
      <c r="C99" s="56"/>
      <c r="D99" s="55" t="n">
        <f aca="false">SUM(D57:D98)</f>
        <v>52520</v>
      </c>
      <c r="E99" s="55" t="n">
        <f aca="false">SUM(E57:E98)</f>
        <v>8001</v>
      </c>
      <c r="F99" s="55" t="n">
        <f aca="false">SUM(F57:F98)</f>
        <v>134206</v>
      </c>
      <c r="G99" s="55" t="n">
        <f aca="false">SUM(G57:G98)</f>
        <v>32</v>
      </c>
      <c r="H99" s="55" t="n">
        <f aca="false">SUM(H57:H98)</f>
        <v>213</v>
      </c>
      <c r="I99" s="55" t="n">
        <f aca="false">SUM(I57:I98)</f>
        <v>74521</v>
      </c>
      <c r="J99" s="57"/>
    </row>
    <row r="100" customFormat="false" ht="10.5" hidden="false" customHeight="true" outlineLevel="0" collapsed="false">
      <c r="A100" s="58" t="s">
        <v>111</v>
      </c>
    </row>
    <row r="101" customFormat="false" ht="9.95" hidden="false" customHeight="true" outlineLevel="0" collapsed="false"/>
    <row r="102" customFormat="false" ht="14.25" hidden="false" customHeight="true" outlineLevel="0" collapsed="false">
      <c r="A102" s="17" t="s">
        <v>112</v>
      </c>
    </row>
    <row r="103" customFormat="false" ht="10.5" hidden="false" customHeight="true" outlineLevel="0" collapsed="false">
      <c r="D103" s="6" t="s">
        <v>1</v>
      </c>
    </row>
    <row r="104" customFormat="false" ht="21.75" hidden="false" customHeight="true" outlineLevel="0" collapsed="false">
      <c r="A104" s="18" t="s">
        <v>113</v>
      </c>
      <c r="B104" s="38" t="s">
        <v>114</v>
      </c>
      <c r="C104" s="21" t="s">
        <v>115</v>
      </c>
      <c r="D104" s="78" t="s">
        <v>116</v>
      </c>
    </row>
    <row r="105" customFormat="false" ht="13.5" hidden="false" customHeight="true" outlineLevel="0" collapsed="false">
      <c r="A105" s="79" t="s">
        <v>117</v>
      </c>
      <c r="B105" s="80"/>
      <c r="C105" s="40" t="n">
        <v>1</v>
      </c>
      <c r="D105" s="81"/>
    </row>
    <row r="106" customFormat="false" ht="13.5" hidden="false" customHeight="true" outlineLevel="0" collapsed="false">
      <c r="A106" s="82" t="s">
        <v>118</v>
      </c>
      <c r="B106" s="83"/>
      <c r="C106" s="46" t="n">
        <v>50246</v>
      </c>
      <c r="D106" s="84"/>
    </row>
    <row r="107" customFormat="false" ht="13.5" hidden="false" customHeight="true" outlineLevel="0" collapsed="false">
      <c r="A107" s="85" t="s">
        <v>119</v>
      </c>
      <c r="B107" s="86"/>
      <c r="C107" s="62" t="n">
        <v>7752</v>
      </c>
      <c r="D107" s="87"/>
    </row>
    <row r="108" customFormat="false" ht="13.5" hidden="false" customHeight="true" outlineLevel="0" collapsed="false">
      <c r="A108" s="88" t="s">
        <v>120</v>
      </c>
      <c r="B108" s="77"/>
      <c r="C108" s="55" t="n">
        <v>57999</v>
      </c>
      <c r="D108" s="89"/>
    </row>
    <row r="109" customFormat="false" ht="10.5" hidden="false" customHeight="true" outlineLevel="0" collapsed="false">
      <c r="A109" s="58" t="s">
        <v>121</v>
      </c>
      <c r="B109" s="90"/>
      <c r="C109" s="90"/>
      <c r="D109" s="90"/>
    </row>
    <row r="110" customFormat="false" ht="9.95" hidden="false" customHeight="true" outlineLevel="0" collapsed="false">
      <c r="A110" s="91"/>
      <c r="B110" s="90"/>
      <c r="C110" s="90"/>
      <c r="D110" s="90"/>
    </row>
    <row r="111" customFormat="false" ht="14.25" hidden="false" customHeight="true" outlineLevel="0" collapsed="false">
      <c r="A111" s="17" t="s">
        <v>122</v>
      </c>
    </row>
    <row r="112" customFormat="false" ht="10.5" hidden="false" customHeight="true" outlineLevel="0" collapsed="false">
      <c r="A112" s="17"/>
    </row>
    <row r="113" customFormat="false" ht="21.75" hidden="false" customHeight="true" outlineLevel="0" collapsed="false">
      <c r="A113" s="18" t="s">
        <v>123</v>
      </c>
      <c r="B113" s="38" t="s">
        <v>114</v>
      </c>
      <c r="C113" s="21" t="s">
        <v>115</v>
      </c>
      <c r="D113" s="21" t="s">
        <v>116</v>
      </c>
      <c r="E113" s="92" t="s">
        <v>124</v>
      </c>
      <c r="F113" s="78" t="s">
        <v>125</v>
      </c>
      <c r="G113" s="93" t="s">
        <v>126</v>
      </c>
      <c r="H113" s="93"/>
      <c r="I113" s="38" t="s">
        <v>114</v>
      </c>
      <c r="J113" s="21" t="s">
        <v>115</v>
      </c>
      <c r="K113" s="78" t="s">
        <v>116</v>
      </c>
    </row>
    <row r="114" customFormat="false" ht="13.5" hidden="false" customHeight="true" outlineLevel="0" collapsed="false">
      <c r="A114" s="79" t="s">
        <v>127</v>
      </c>
      <c r="B114" s="94" t="n">
        <v>1.67</v>
      </c>
      <c r="C114" s="95" t="n">
        <v>1.11</v>
      </c>
      <c r="D114" s="95" t="n">
        <v>-0.56</v>
      </c>
      <c r="E114" s="96" t="s">
        <v>128</v>
      </c>
      <c r="F114" s="97" t="s">
        <v>129</v>
      </c>
      <c r="G114" s="23" t="s">
        <v>38</v>
      </c>
      <c r="H114" s="23"/>
      <c r="I114" s="98"/>
      <c r="J114" s="99" t="n">
        <v>132.8</v>
      </c>
      <c r="K114" s="100"/>
    </row>
    <row r="115" customFormat="false" ht="13.5" hidden="false" customHeight="true" outlineLevel="0" collapsed="false">
      <c r="A115" s="82" t="s">
        <v>130</v>
      </c>
      <c r="B115" s="101"/>
      <c r="C115" s="102" t="n">
        <v>1.29</v>
      </c>
      <c r="D115" s="103"/>
      <c r="E115" s="104" t="s">
        <v>131</v>
      </c>
      <c r="F115" s="105" t="s">
        <v>132</v>
      </c>
      <c r="G115" s="28" t="s">
        <v>40</v>
      </c>
      <c r="H115" s="28"/>
      <c r="I115" s="101"/>
      <c r="J115" s="106" t="n">
        <v>112.3</v>
      </c>
      <c r="K115" s="107"/>
    </row>
    <row r="116" customFormat="false" ht="13.5" hidden="false" customHeight="true" outlineLevel="0" collapsed="false">
      <c r="A116" s="82" t="s">
        <v>133</v>
      </c>
      <c r="B116" s="108" t="n">
        <v>15.5</v>
      </c>
      <c r="C116" s="106" t="n">
        <v>14.7</v>
      </c>
      <c r="D116" s="106" t="n">
        <v>-0.8</v>
      </c>
      <c r="E116" s="109" t="n">
        <v>25</v>
      </c>
      <c r="F116" s="110" t="n">
        <v>35</v>
      </c>
      <c r="G116" s="28" t="s">
        <v>41</v>
      </c>
      <c r="H116" s="28"/>
      <c r="I116" s="101"/>
      <c r="J116" s="106" t="n">
        <v>25.1</v>
      </c>
      <c r="K116" s="107"/>
    </row>
    <row r="117" customFormat="false" ht="13.5" hidden="false" customHeight="true" outlineLevel="0" collapsed="false">
      <c r="A117" s="82" t="s">
        <v>134</v>
      </c>
      <c r="B117" s="111"/>
      <c r="C117" s="106" t="n">
        <v>289.9</v>
      </c>
      <c r="D117" s="112"/>
      <c r="E117" s="109" t="n">
        <v>400</v>
      </c>
      <c r="F117" s="113"/>
      <c r="G117" s="28" t="s">
        <v>42</v>
      </c>
      <c r="H117" s="28"/>
      <c r="I117" s="101"/>
      <c r="J117" s="106" t="n">
        <v>232.9</v>
      </c>
      <c r="K117" s="107"/>
    </row>
    <row r="118" customFormat="false" ht="13.5" hidden="false" customHeight="true" outlineLevel="0" collapsed="false">
      <c r="A118" s="82" t="s">
        <v>135</v>
      </c>
      <c r="B118" s="114" t="n">
        <v>0.60389</v>
      </c>
      <c r="C118" s="102" t="n">
        <v>0.64201</v>
      </c>
      <c r="D118" s="102" t="n">
        <v>0.04</v>
      </c>
      <c r="E118" s="115"/>
      <c r="F118" s="116"/>
      <c r="G118" s="28" t="s">
        <v>43</v>
      </c>
      <c r="H118" s="28"/>
      <c r="I118" s="101"/>
      <c r="J118" s="106" t="n">
        <v>7938.3</v>
      </c>
      <c r="K118" s="107"/>
    </row>
    <row r="119" customFormat="false" ht="13.5" hidden="false" customHeight="true" outlineLevel="0" collapsed="false">
      <c r="A119" s="82" t="s">
        <v>136</v>
      </c>
      <c r="B119" s="108" t="n">
        <v>95.5</v>
      </c>
      <c r="C119" s="106" t="n">
        <v>96.8</v>
      </c>
      <c r="D119" s="106" t="n">
        <v>1.3</v>
      </c>
      <c r="E119" s="117"/>
      <c r="F119" s="118"/>
      <c r="G119" s="28" t="s">
        <v>44</v>
      </c>
      <c r="H119" s="28"/>
      <c r="I119" s="119"/>
      <c r="J119" s="120" t="n">
        <v>3.1</v>
      </c>
      <c r="K119" s="121"/>
    </row>
    <row r="120" customFormat="false" ht="13.5" hidden="false" customHeight="true" outlineLevel="0" collapsed="false">
      <c r="A120" s="122"/>
      <c r="B120" s="123"/>
      <c r="C120" s="124"/>
      <c r="D120" s="125"/>
      <c r="E120" s="117"/>
      <c r="F120" s="118"/>
      <c r="G120" s="28" t="s">
        <v>45</v>
      </c>
      <c r="H120" s="28"/>
      <c r="I120" s="119"/>
      <c r="J120" s="120" t="n">
        <v>36.1</v>
      </c>
      <c r="K120" s="121"/>
    </row>
    <row r="121" customFormat="false" ht="13.5" hidden="false" customHeight="true" outlineLevel="0" collapsed="false">
      <c r="A121" s="126"/>
      <c r="B121" s="127"/>
      <c r="C121" s="128"/>
      <c r="D121" s="128"/>
      <c r="E121" s="129"/>
      <c r="F121" s="130"/>
      <c r="G121" s="131" t="s">
        <v>46</v>
      </c>
      <c r="H121" s="131"/>
      <c r="I121" s="132"/>
      <c r="J121" s="128" t="n">
        <v>5.5</v>
      </c>
      <c r="K121" s="133"/>
    </row>
    <row r="122" customFormat="false" ht="10.5" hidden="false" customHeight="true" outlineLevel="0" collapsed="false">
      <c r="A122" s="58" t="s">
        <v>137</v>
      </c>
    </row>
    <row r="123" customFormat="false" ht="10.5" hidden="false" customHeight="true" outlineLevel="0" collapsed="false">
      <c r="A123" s="58" t="s">
        <v>138</v>
      </c>
    </row>
  </sheetData>
  <mergeCells count="46">
    <mergeCell ref="A1:K1"/>
    <mergeCell ref="A8:A9"/>
    <mergeCell ref="B8:B9"/>
    <mergeCell ref="C8:C9"/>
    <mergeCell ref="D8:D9"/>
    <mergeCell ref="E8:E9"/>
    <mergeCell ref="F8:F9"/>
    <mergeCell ref="G8:G9"/>
    <mergeCell ref="H8:H9"/>
    <mergeCell ref="A27:A28"/>
    <mergeCell ref="B27:B28"/>
    <mergeCell ref="C27:C28"/>
    <mergeCell ref="D27:D28"/>
    <mergeCell ref="E27:E28"/>
    <mergeCell ref="F27:F28"/>
    <mergeCell ref="G27:G28"/>
    <mergeCell ref="H27:H28"/>
    <mergeCell ref="I27:I28"/>
    <mergeCell ref="A47:A48"/>
    <mergeCell ref="B47:B48"/>
    <mergeCell ref="C47:C48"/>
    <mergeCell ref="D47:D48"/>
    <mergeCell ref="E47:E48"/>
    <mergeCell ref="F47:F48"/>
    <mergeCell ref="G47:G48"/>
    <mergeCell ref="H47:H48"/>
    <mergeCell ref="I47:I48"/>
    <mergeCell ref="A55:A56"/>
    <mergeCell ref="B55:B56"/>
    <mergeCell ref="C55:C56"/>
    <mergeCell ref="D55:D56"/>
    <mergeCell ref="E55:E56"/>
    <mergeCell ref="F55:F56"/>
    <mergeCell ref="G55:G56"/>
    <mergeCell ref="H55:H56"/>
    <mergeCell ref="I55:I56"/>
    <mergeCell ref="J55:J56"/>
    <mergeCell ref="G113:H113"/>
    <mergeCell ref="G114:H114"/>
    <mergeCell ref="G115:H115"/>
    <mergeCell ref="G116:H116"/>
    <mergeCell ref="G117:H117"/>
    <mergeCell ref="G118:H118"/>
    <mergeCell ref="G119:H119"/>
    <mergeCell ref="G120:H120"/>
    <mergeCell ref="G121:H121"/>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17T11:26:38Z</cp:lastPrinted>
  <dcterms:modified xsi:type="dcterms:W3CDTF">2009-03-27T04:21:05Z</dcterms:modified>
  <cp:revision>0</cp:revision>
  <dc:subject/>
  <dc:title/>
</cp:coreProperties>
</file>