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26">
  <si>
    <r>
      <rPr>
        <sz val="18"/>
        <rFont val="Noto Sans"/>
        <family val="2"/>
      </rPr>
      <t xml:space="preserve">財政状況等一覧表（平成</t>
    </r>
    <r>
      <rPr>
        <sz val="18"/>
        <rFont val="ＭＳ ゴシック"/>
        <family val="3"/>
        <charset val="128"/>
      </rPr>
      <t xml:space="preserve">19</t>
    </r>
    <r>
      <rPr>
        <sz val="18"/>
        <rFont val="Noto Sans"/>
        <family val="2"/>
      </rPr>
      <t xml:space="preserve">年度）</t>
    </r>
  </si>
  <si>
    <t xml:space="preserve">（単位：百万円）</t>
  </si>
  <si>
    <t xml:space="preserve">団体名　　栃木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6"/>
        <rFont val="Noto Sans"/>
        <family val="2"/>
      </rPr>
      <t xml:space="preserve">基金から</t>
    </r>
    <r>
      <rPr>
        <sz val="6"/>
        <rFont val="ＭＳ Ｐゴシック"/>
        <family val="3"/>
        <charset val="128"/>
      </rPr>
      <t xml:space="preserve">30,094</t>
    </r>
    <r>
      <rPr>
        <sz val="6"/>
        <rFont val="Noto Sans"/>
        <family val="2"/>
      </rPr>
      <t xml:space="preserve">百万円繰入</t>
    </r>
  </si>
  <si>
    <t xml:space="preserve">自動車税・自動車取得税納税証紙特別会計</t>
  </si>
  <si>
    <t xml:space="preserve">－</t>
  </si>
  <si>
    <t xml:space="preserve">県営林事業特別会計</t>
  </si>
  <si>
    <t xml:space="preserve">林業・木材産業改善資金貸付事業特別会計</t>
  </si>
  <si>
    <t xml:space="preserve">母子寡婦福祉資金貸付事業特別会計</t>
  </si>
  <si>
    <t xml:space="preserve">心身障害者扶養共済事業特別会計</t>
  </si>
  <si>
    <t xml:space="preserve">小規模企業者等設備資金貸付事業特別会計</t>
  </si>
  <si>
    <t xml:space="preserve">農業改良資金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水道事業会計</t>
  </si>
  <si>
    <t xml:space="preserve">工業用水道事業会計</t>
  </si>
  <si>
    <t xml:space="preserve">用地造成事業会計</t>
  </si>
  <si>
    <t xml:space="preserve">施設管理事業会計</t>
  </si>
  <si>
    <t xml:space="preserve">交通災害共済事業会計</t>
  </si>
  <si>
    <r>
      <rPr>
        <sz val="8"/>
        <rFont val="Noto Sans"/>
        <family val="2"/>
      </rPr>
      <t xml:space="preserve">基金から</t>
    </r>
    <r>
      <rPr>
        <sz val="8"/>
        <rFont val="ＭＳ Ｐゴシック"/>
        <family val="3"/>
        <charset val="128"/>
      </rPr>
      <t xml:space="preserve">62</t>
    </r>
    <r>
      <rPr>
        <sz val="8"/>
        <rFont val="Noto Sans"/>
        <family val="2"/>
      </rPr>
      <t xml:space="preserve">百万円繰入</t>
    </r>
  </si>
  <si>
    <t xml:space="preserve">馬頭最終処分場事業特別会計</t>
  </si>
  <si>
    <t xml:space="preserve">流域下水道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都宮市市街地開発組合</t>
  </si>
  <si>
    <t xml:space="preserve">栃木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栃木県土地開発公社</t>
  </si>
  <si>
    <t xml:space="preserve">栃木県道路公社</t>
  </si>
  <si>
    <t xml:space="preserve">栃木県住宅供給公社</t>
  </si>
  <si>
    <t xml:space="preserve">真岡鐵道</t>
  </si>
  <si>
    <t xml:space="preserve">野岩鉄道</t>
  </si>
  <si>
    <t xml:space="preserve">栃木県環境保全公社</t>
  </si>
  <si>
    <t xml:space="preserve">とちぎ生涯学習文化財団</t>
  </si>
  <si>
    <t xml:space="preserve">栃木県国際交流協会</t>
  </si>
  <si>
    <t xml:space="preserve">栃木農業拓殖基金</t>
  </si>
  <si>
    <t xml:space="preserve">とちぎ青少年こども財団</t>
  </si>
  <si>
    <t xml:space="preserve">とちぎ男女共同参画財団</t>
  </si>
  <si>
    <t xml:space="preserve">栃木県シルバー人材センター連合会</t>
  </si>
  <si>
    <t xml:space="preserve">栃木県臓器移植推進協会</t>
  </si>
  <si>
    <t xml:space="preserve">栃木県産業振興センター</t>
  </si>
  <si>
    <t xml:space="preserve">とちぎ産業交流センター</t>
  </si>
  <si>
    <t xml:space="preserve">システムソリューションセンターとちぎ</t>
  </si>
  <si>
    <t xml:space="preserve">栃木県南地域地場産業振興センター</t>
  </si>
  <si>
    <t xml:space="preserve">大谷地域整備公社</t>
  </si>
  <si>
    <t xml:space="preserve">とちぎ県産品振興協会</t>
  </si>
  <si>
    <t xml:space="preserve">栃木県農業振興公社</t>
  </si>
  <si>
    <t xml:space="preserve">とちぎ農産物マーケティング協会</t>
  </si>
  <si>
    <t xml:space="preserve">栃木県畜産協会</t>
  </si>
  <si>
    <t xml:space="preserve">栃木県畜産公社</t>
  </si>
  <si>
    <t xml:space="preserve">栃木県森林整備公社</t>
  </si>
  <si>
    <t xml:space="preserve">日光自然博物館</t>
  </si>
  <si>
    <t xml:space="preserve">栃木県建設総合技術センター</t>
  </si>
  <si>
    <t xml:space="preserve">栃木県民公園福祉協会</t>
  </si>
  <si>
    <t xml:space="preserve">渡良瀬遊水地アクリメーション振興財団</t>
  </si>
  <si>
    <t xml:space="preserve">栃木県体育協会</t>
  </si>
  <si>
    <t xml:space="preserve">日光杉並木保護財団</t>
  </si>
  <si>
    <t xml:space="preserve">栃木県暴力追放県民センター</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8"/>
      <name val="ＭＳ ゴシック"/>
      <family val="3"/>
      <charset val="128"/>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double"/>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thin"/>
      <top/>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justify" vertical="center" textRotation="0" wrapText="true" indent="0" shrinkToFit="fals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4" xfId="16" applyFont="true" applyBorder="true" applyAlignment="true" applyProtection="true">
      <alignment horizontal="general" vertical="center" textRotation="0" wrapText="false" indent="0" shrinkToFit="true"/>
      <protection locked="true" hidden="false"/>
    </xf>
    <xf numFmtId="164" fontId="8" fillId="2" borderId="15"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justify" vertical="center" textRotation="0" wrapText="true" indent="0" shrinkToFit="fals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8" xfId="16" applyFont="true" applyBorder="true" applyAlignment="true" applyProtection="true">
      <alignment horizontal="general" vertical="center" textRotation="0" wrapText="false" indent="0" shrinkToFit="true"/>
      <protection locked="true" hidden="false"/>
    </xf>
    <xf numFmtId="166" fontId="12" fillId="2" borderId="18" xfId="16" applyFont="true" applyBorder="true" applyAlignment="true" applyProtection="true">
      <alignment horizontal="right"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true" indent="0" shrinkToFit="fals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right" vertical="center" textRotation="0" wrapText="false" indent="0" shrinkToFit="true"/>
      <protection locked="true" hidden="false"/>
    </xf>
    <xf numFmtId="166" fontId="12" fillId="2" borderId="26"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right" vertical="center" textRotation="0" wrapText="false" indent="0" shrinkToFit="true"/>
      <protection locked="true" hidden="false"/>
    </xf>
    <xf numFmtId="166" fontId="12" fillId="2" borderId="1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6" fontId="12" fillId="2" borderId="22" xfId="0" applyFont="true" applyBorder="true" applyAlignment="true" applyProtection="false">
      <alignment horizontal="right" vertical="center" textRotation="0" wrapText="false" indent="0" shrinkToFit="true"/>
      <protection locked="true" hidden="false"/>
    </xf>
    <xf numFmtId="166" fontId="4" fillId="2" borderId="24"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4" fontId="12" fillId="2" borderId="16" xfId="0" applyFont="true" applyBorder="true" applyAlignment="true" applyProtection="false">
      <alignment horizontal="distributed" vertical="center" textRotation="0" wrapText="false" indent="1" shrinkToFit="fals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2" borderId="20"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26" xfId="0" applyFont="true" applyBorder="true" applyAlignment="true" applyProtection="false">
      <alignment horizontal="center" vertical="center" textRotation="0" wrapText="fals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9" fontId="12" fillId="2" borderId="14" xfId="0" applyFont="true" applyBorder="true" applyAlignment="true" applyProtection="false">
      <alignment horizontal="center" vertical="center" textRotation="0" wrapText="false" indent="0" shrinkToFit="tru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8" fontId="4" fillId="2" borderId="19" xfId="0" applyFont="true" applyBorder="true" applyAlignment="true" applyProtection="false">
      <alignment horizontal="center" vertical="center" textRotation="0" wrapText="false" indent="0" shrinkToFit="false"/>
      <protection locked="true" hidden="false"/>
    </xf>
    <xf numFmtId="169" fontId="12" fillId="2" borderId="18"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43" xfId="0" applyFont="true" applyBorder="true" applyAlignment="true" applyProtection="false">
      <alignment horizontal="center" vertical="center" textRotation="0" wrapText="false" indent="0" shrinkToFit="tru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19" xfId="0" applyFont="true" applyBorder="true" applyAlignment="true" applyProtection="false">
      <alignment horizontal="center" vertical="center" textRotation="0" wrapText="false" indent="0" shrinkToFit="fals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1" shrinkToFit="false"/>
      <protection locked="true" hidden="false"/>
    </xf>
    <xf numFmtId="169" fontId="4" fillId="2" borderId="44" xfId="0" applyFont="true" applyBorder="true" applyAlignment="true" applyProtection="false">
      <alignment horizontal="center" vertical="center" textRotation="0" wrapText="false" indent="0" shrinkToFit="true"/>
      <protection locked="true" hidden="false"/>
    </xf>
    <xf numFmtId="169" fontId="4" fillId="2" borderId="31"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9"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9" fontId="12" fillId="2" borderId="31"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1" hidden="false" customHeight="true" outlineLevel="0" collapsed="false">
      <c r="G5" s="13" t="n">
        <v>297248</v>
      </c>
      <c r="H5" s="14" t="n">
        <v>107490</v>
      </c>
      <c r="I5" s="15" t="n">
        <v>20707</v>
      </c>
      <c r="J5" s="16" t="n">
        <f aca="false">SUM(G5:I5)</f>
        <v>42544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 hidden="false" customHeight="true" outlineLevel="0" collapsed="false">
      <c r="A10" s="23" t="s">
        <v>16</v>
      </c>
      <c r="B10" s="24" t="n">
        <v>766560</v>
      </c>
      <c r="C10" s="25" t="n">
        <v>759895</v>
      </c>
      <c r="D10" s="25" t="n">
        <v>6666</v>
      </c>
      <c r="E10" s="25" t="n">
        <v>4379</v>
      </c>
      <c r="F10" s="25" t="n">
        <v>431</v>
      </c>
      <c r="G10" s="26" t="n">
        <v>988886</v>
      </c>
      <c r="H10" s="27" t="s">
        <v>17</v>
      </c>
    </row>
    <row r="11" customFormat="false" ht="21" hidden="false" customHeight="true" outlineLevel="0" collapsed="false">
      <c r="A11" s="28" t="s">
        <v>18</v>
      </c>
      <c r="B11" s="29" t="n">
        <v>10486</v>
      </c>
      <c r="C11" s="30" t="n">
        <v>9861</v>
      </c>
      <c r="D11" s="30" t="n">
        <v>625</v>
      </c>
      <c r="E11" s="30" t="n">
        <v>625</v>
      </c>
      <c r="F11" s="31" t="s">
        <v>19</v>
      </c>
      <c r="G11" s="31" t="s">
        <v>19</v>
      </c>
      <c r="H11" s="32"/>
    </row>
    <row r="12" customFormat="false" ht="21" hidden="false" customHeight="true" outlineLevel="0" collapsed="false">
      <c r="A12" s="28" t="s">
        <v>20</v>
      </c>
      <c r="B12" s="29" t="n">
        <v>780</v>
      </c>
      <c r="C12" s="30" t="n">
        <v>614</v>
      </c>
      <c r="D12" s="30" t="n">
        <v>166</v>
      </c>
      <c r="E12" s="30" t="n">
        <v>166</v>
      </c>
      <c r="F12" s="30" t="n">
        <v>378</v>
      </c>
      <c r="G12" s="30" t="n">
        <v>3031</v>
      </c>
      <c r="H12" s="32"/>
    </row>
    <row r="13" customFormat="false" ht="21" hidden="false" customHeight="true" outlineLevel="0" collapsed="false">
      <c r="A13" s="28" t="s">
        <v>21</v>
      </c>
      <c r="B13" s="29" t="n">
        <v>243</v>
      </c>
      <c r="C13" s="30" t="n">
        <v>79</v>
      </c>
      <c r="D13" s="30" t="n">
        <v>164</v>
      </c>
      <c r="E13" s="31" t="s">
        <v>19</v>
      </c>
      <c r="F13" s="30" t="n">
        <v>2</v>
      </c>
      <c r="G13" s="31" t="s">
        <v>19</v>
      </c>
      <c r="H13" s="32"/>
    </row>
    <row r="14" customFormat="false" ht="21" hidden="false" customHeight="true" outlineLevel="0" collapsed="false">
      <c r="A14" s="28" t="s">
        <v>22</v>
      </c>
      <c r="B14" s="29" t="n">
        <v>559</v>
      </c>
      <c r="C14" s="30" t="n">
        <v>248</v>
      </c>
      <c r="D14" s="30" t="n">
        <v>310</v>
      </c>
      <c r="E14" s="31" t="s">
        <v>19</v>
      </c>
      <c r="F14" s="31" t="s">
        <v>19</v>
      </c>
      <c r="G14" s="31" t="n">
        <v>1302</v>
      </c>
      <c r="H14" s="32"/>
    </row>
    <row r="15" customFormat="false" ht="21" hidden="false" customHeight="true" outlineLevel="0" collapsed="false">
      <c r="A15" s="28" t="s">
        <v>23</v>
      </c>
      <c r="B15" s="29" t="n">
        <v>279</v>
      </c>
      <c r="C15" s="30" t="n">
        <v>279</v>
      </c>
      <c r="D15" s="30" t="n">
        <v>1</v>
      </c>
      <c r="E15" s="30" t="n">
        <v>1</v>
      </c>
      <c r="F15" s="30" t="n">
        <v>56</v>
      </c>
      <c r="G15" s="31" t="s">
        <v>19</v>
      </c>
      <c r="H15" s="32"/>
    </row>
    <row r="16" customFormat="false" ht="21" hidden="false" customHeight="true" outlineLevel="0" collapsed="false">
      <c r="A16" s="28" t="s">
        <v>24</v>
      </c>
      <c r="B16" s="29" t="n">
        <v>5116</v>
      </c>
      <c r="C16" s="30" t="n">
        <v>1273</v>
      </c>
      <c r="D16" s="30" t="n">
        <v>3843</v>
      </c>
      <c r="E16" s="31" t="s">
        <v>19</v>
      </c>
      <c r="F16" s="31" t="s">
        <v>19</v>
      </c>
      <c r="G16" s="30" t="n">
        <v>4420</v>
      </c>
      <c r="H16" s="32"/>
    </row>
    <row r="17" customFormat="false" ht="21" hidden="false" customHeight="true" outlineLevel="0" collapsed="false">
      <c r="A17" s="28" t="s">
        <v>25</v>
      </c>
      <c r="B17" s="29" t="n">
        <v>1177</v>
      </c>
      <c r="C17" s="30" t="n">
        <v>326</v>
      </c>
      <c r="D17" s="30" t="n">
        <v>851</v>
      </c>
      <c r="E17" s="31" t="s">
        <v>19</v>
      </c>
      <c r="F17" s="30" t="n">
        <v>29</v>
      </c>
      <c r="G17" s="30" t="n">
        <v>808</v>
      </c>
      <c r="H17" s="32"/>
    </row>
    <row r="18" customFormat="false" ht="21" hidden="false" customHeight="true" outlineLevel="0" collapsed="false">
      <c r="A18" s="33" t="s">
        <v>26</v>
      </c>
      <c r="B18" s="34" t="n">
        <v>751332</v>
      </c>
      <c r="C18" s="35" t="n">
        <v>738707</v>
      </c>
      <c r="D18" s="35" t="n">
        <v>12624</v>
      </c>
      <c r="E18" s="35" t="n">
        <v>5170</v>
      </c>
      <c r="F18" s="36"/>
      <c r="G18" s="35" t="n">
        <v>998447</v>
      </c>
      <c r="H18" s="37"/>
    </row>
    <row r="19" customFormat="false" ht="9.95" hidden="false" customHeight="true" outlineLevel="0" collapsed="false"/>
    <row r="20" customFormat="false" ht="14.25" hidden="false" customHeight="true" outlineLevel="0" collapsed="false">
      <c r="A20" s="17" t="s">
        <v>27</v>
      </c>
    </row>
    <row r="21" customFormat="false" ht="10.5" hidden="false" customHeight="true" outlineLevel="0" collapsed="false">
      <c r="I21" s="6" t="s">
        <v>1</v>
      </c>
      <c r="K21" s="6"/>
      <c r="L21" s="6"/>
    </row>
    <row r="22" customFormat="false" ht="13.5" hidden="false" customHeight="true" outlineLevel="0" collapsed="false">
      <c r="A22" s="18" t="s">
        <v>8</v>
      </c>
      <c r="B22" s="38" t="s">
        <v>28</v>
      </c>
      <c r="C22" s="21" t="s">
        <v>29</v>
      </c>
      <c r="D22" s="21" t="s">
        <v>30</v>
      </c>
      <c r="E22" s="10" t="s">
        <v>31</v>
      </c>
      <c r="F22" s="21" t="s">
        <v>13</v>
      </c>
      <c r="G22" s="21" t="s">
        <v>32</v>
      </c>
      <c r="H22" s="10" t="s">
        <v>33</v>
      </c>
      <c r="I22" s="22" t="s">
        <v>15</v>
      </c>
    </row>
    <row r="23" customFormat="false" ht="13.5" hidden="false" customHeight="true" outlineLevel="0" collapsed="false">
      <c r="A23" s="18"/>
      <c r="B23" s="38"/>
      <c r="C23" s="21"/>
      <c r="D23" s="21"/>
      <c r="E23" s="10"/>
      <c r="F23" s="21"/>
      <c r="G23" s="21"/>
      <c r="H23" s="10"/>
      <c r="I23" s="22"/>
    </row>
    <row r="24" customFormat="false" ht="21" hidden="false" customHeight="true" outlineLevel="0" collapsed="false">
      <c r="A24" s="39" t="s">
        <v>34</v>
      </c>
      <c r="B24" s="40" t="n">
        <v>11401</v>
      </c>
      <c r="C24" s="41" t="n">
        <v>12487</v>
      </c>
      <c r="D24" s="42" t="s">
        <v>19</v>
      </c>
      <c r="E24" s="41" t="n">
        <v>1080</v>
      </c>
      <c r="F24" s="41" t="n">
        <v>3438</v>
      </c>
      <c r="G24" s="41" t="n">
        <v>20796</v>
      </c>
      <c r="H24" s="41" t="n">
        <v>15015</v>
      </c>
      <c r="I24" s="43" t="s">
        <v>35</v>
      </c>
    </row>
    <row r="25" customFormat="false" ht="21" hidden="false" customHeight="true" outlineLevel="0" collapsed="false">
      <c r="A25" s="44" t="s">
        <v>36</v>
      </c>
      <c r="B25" s="45" t="n">
        <v>2361</v>
      </c>
      <c r="C25" s="46" t="n">
        <v>2037</v>
      </c>
      <c r="D25" s="47" t="s">
        <v>19</v>
      </c>
      <c r="E25" s="46" t="n">
        <v>4320</v>
      </c>
      <c r="F25" s="46" t="n">
        <v>15</v>
      </c>
      <c r="G25" s="46" t="n">
        <v>5567</v>
      </c>
      <c r="H25" s="46" t="n">
        <v>11</v>
      </c>
      <c r="I25" s="48" t="s">
        <v>35</v>
      </c>
    </row>
    <row r="26" customFormat="false" ht="21" hidden="false" customHeight="true" outlineLevel="0" collapsed="false">
      <c r="A26" s="44" t="s">
        <v>37</v>
      </c>
      <c r="B26" s="45" t="n">
        <v>2312</v>
      </c>
      <c r="C26" s="46" t="n">
        <v>1657</v>
      </c>
      <c r="D26" s="47" t="s">
        <v>19</v>
      </c>
      <c r="E26" s="46" t="n">
        <v>5901</v>
      </c>
      <c r="F26" s="46" t="n">
        <v>108</v>
      </c>
      <c r="G26" s="46" t="n">
        <v>3408</v>
      </c>
      <c r="H26" s="46" t="n">
        <v>555</v>
      </c>
      <c r="I26" s="48" t="s">
        <v>35</v>
      </c>
    </row>
    <row r="27" customFormat="false" ht="21" hidden="false" customHeight="true" outlineLevel="0" collapsed="false">
      <c r="A27" s="44" t="s">
        <v>38</v>
      </c>
      <c r="B27" s="45" t="n">
        <v>858</v>
      </c>
      <c r="C27" s="46" t="n">
        <v>607</v>
      </c>
      <c r="D27" s="47" t="s">
        <v>19</v>
      </c>
      <c r="E27" s="46" t="n">
        <v>1368</v>
      </c>
      <c r="F27" s="46" t="n">
        <v>686</v>
      </c>
      <c r="G27" s="46" t="n">
        <v>983</v>
      </c>
      <c r="H27" s="46" t="n">
        <v>909</v>
      </c>
      <c r="I27" s="48" t="s">
        <v>35</v>
      </c>
    </row>
    <row r="28" customFormat="false" ht="21" hidden="false" customHeight="true" outlineLevel="0" collapsed="false">
      <c r="A28" s="44" t="s">
        <v>39</v>
      </c>
      <c r="B28" s="45" t="n">
        <v>7419</v>
      </c>
      <c r="C28" s="46" t="n">
        <v>8874</v>
      </c>
      <c r="D28" s="47" t="s">
        <v>19</v>
      </c>
      <c r="E28" s="47" t="s">
        <v>19</v>
      </c>
      <c r="F28" s="47" t="s">
        <v>19</v>
      </c>
      <c r="G28" s="46" t="n">
        <v>11532</v>
      </c>
      <c r="H28" s="46" t="n">
        <v>1462</v>
      </c>
      <c r="I28" s="48" t="s">
        <v>35</v>
      </c>
    </row>
    <row r="29" customFormat="false" ht="21" hidden="false" customHeight="true" outlineLevel="0" collapsed="false">
      <c r="A29" s="44" t="s">
        <v>40</v>
      </c>
      <c r="B29" s="45" t="n">
        <v>713</v>
      </c>
      <c r="C29" s="46" t="n">
        <v>627</v>
      </c>
      <c r="D29" s="47" t="s">
        <v>19</v>
      </c>
      <c r="E29" s="46" t="n">
        <v>607</v>
      </c>
      <c r="F29" s="46" t="n">
        <v>30</v>
      </c>
      <c r="G29" s="46" t="n">
        <v>1608</v>
      </c>
      <c r="H29" s="46" t="n">
        <v>88</v>
      </c>
      <c r="I29" s="48" t="s">
        <v>35</v>
      </c>
    </row>
    <row r="30" customFormat="false" ht="21" hidden="false" customHeight="true" outlineLevel="0" collapsed="false">
      <c r="A30" s="44" t="s">
        <v>41</v>
      </c>
      <c r="B30" s="45" t="n">
        <v>64</v>
      </c>
      <c r="C30" s="46" t="n">
        <v>64</v>
      </c>
      <c r="D30" s="47" t="n">
        <v>0</v>
      </c>
      <c r="E30" s="47" t="n">
        <v>0</v>
      </c>
      <c r="F30" s="47" t="s">
        <v>19</v>
      </c>
      <c r="G30" s="47" t="s">
        <v>19</v>
      </c>
      <c r="H30" s="47" t="s">
        <v>19</v>
      </c>
      <c r="I30" s="49" t="s">
        <v>42</v>
      </c>
    </row>
    <row r="31" customFormat="false" ht="21" hidden="false" customHeight="true" outlineLevel="0" collapsed="false">
      <c r="A31" s="44" t="s">
        <v>43</v>
      </c>
      <c r="B31" s="45" t="n">
        <v>419</v>
      </c>
      <c r="C31" s="46" t="n">
        <v>419</v>
      </c>
      <c r="D31" s="47" t="s">
        <v>19</v>
      </c>
      <c r="E31" s="47" t="n">
        <v>0</v>
      </c>
      <c r="F31" s="47" t="s">
        <v>19</v>
      </c>
      <c r="G31" s="46" t="n">
        <v>419</v>
      </c>
      <c r="H31" s="47" t="s">
        <v>19</v>
      </c>
      <c r="I31" s="48"/>
    </row>
    <row r="32" customFormat="false" ht="21" hidden="false" customHeight="true" outlineLevel="0" collapsed="false">
      <c r="A32" s="44" t="s">
        <v>44</v>
      </c>
      <c r="B32" s="45" t="n">
        <v>11444</v>
      </c>
      <c r="C32" s="46" t="n">
        <v>10044</v>
      </c>
      <c r="D32" s="46" t="n">
        <v>1400</v>
      </c>
      <c r="E32" s="46" t="n">
        <v>1291</v>
      </c>
      <c r="F32" s="46" t="n">
        <v>1893</v>
      </c>
      <c r="G32" s="46" t="n">
        <v>20635</v>
      </c>
      <c r="H32" s="46" t="n">
        <v>10792</v>
      </c>
      <c r="I32" s="48"/>
    </row>
    <row r="33" customFormat="false" ht="21" hidden="false" customHeight="true" outlineLevel="0" collapsed="false">
      <c r="A33" s="33" t="s">
        <v>45</v>
      </c>
      <c r="B33" s="50"/>
      <c r="C33" s="51"/>
      <c r="D33" s="51"/>
      <c r="E33" s="52" t="n">
        <f aca="false">SUM(E24:E32)</f>
        <v>14567</v>
      </c>
      <c r="F33" s="53"/>
      <c r="G33" s="52" t="n">
        <f aca="false">SUM(G24:G32)</f>
        <v>64948</v>
      </c>
      <c r="H33" s="52" t="n">
        <f aca="false">SUM(H24:H32)</f>
        <v>28832</v>
      </c>
      <c r="I33" s="54"/>
    </row>
    <row r="34" customFormat="false" ht="10.5" hidden="false" customHeight="true" outlineLevel="0" collapsed="false">
      <c r="A34" s="55" t="s">
        <v>46</v>
      </c>
    </row>
    <row r="35" customFormat="false" ht="10.5" hidden="false" customHeight="true" outlineLevel="0" collapsed="false">
      <c r="A35" s="55" t="s">
        <v>47</v>
      </c>
    </row>
    <row r="36" customFormat="false" ht="10.5" hidden="false" customHeight="true" outlineLevel="0" collapsed="false">
      <c r="A36" s="55" t="s">
        <v>48</v>
      </c>
    </row>
    <row r="37" customFormat="false" ht="10.5" hidden="false" customHeight="true" outlineLevel="0" collapsed="false">
      <c r="A37" s="55" t="s">
        <v>49</v>
      </c>
    </row>
    <row r="38" customFormat="false" ht="9.95" hidden="false" customHeight="true" outlineLevel="0" collapsed="false"/>
    <row r="39" customFormat="false" ht="14.25" hidden="false" customHeight="true" outlineLevel="0" collapsed="false">
      <c r="A39" s="17" t="s">
        <v>50</v>
      </c>
    </row>
    <row r="40" customFormat="false" ht="10.5" hidden="false" customHeight="true" outlineLevel="0" collapsed="false">
      <c r="I40" s="6" t="s">
        <v>1</v>
      </c>
      <c r="J40" s="6"/>
    </row>
    <row r="41" customFormat="false" ht="13.5" hidden="false" customHeight="true" outlineLevel="0" collapsed="false">
      <c r="A41" s="18" t="s">
        <v>51</v>
      </c>
      <c r="B41" s="38" t="s">
        <v>28</v>
      </c>
      <c r="C41" s="21" t="s">
        <v>29</v>
      </c>
      <c r="D41" s="21" t="s">
        <v>30</v>
      </c>
      <c r="E41" s="10" t="s">
        <v>31</v>
      </c>
      <c r="F41" s="21" t="s">
        <v>13</v>
      </c>
      <c r="G41" s="21" t="s">
        <v>32</v>
      </c>
      <c r="H41" s="10" t="s">
        <v>52</v>
      </c>
      <c r="I41" s="22" t="s">
        <v>15</v>
      </c>
    </row>
    <row r="42" customFormat="false" ht="13.5" hidden="false" customHeight="true" outlineLevel="0" collapsed="false">
      <c r="A42" s="18"/>
      <c r="B42" s="38"/>
      <c r="C42" s="21"/>
      <c r="D42" s="21"/>
      <c r="E42" s="10"/>
      <c r="F42" s="21"/>
      <c r="G42" s="21"/>
      <c r="H42" s="10"/>
      <c r="I42" s="22"/>
    </row>
    <row r="43" customFormat="false" ht="21" hidden="false" customHeight="true" outlineLevel="0" collapsed="false">
      <c r="A43" s="39" t="s">
        <v>53</v>
      </c>
      <c r="B43" s="40" t="n">
        <v>190</v>
      </c>
      <c r="C43" s="41" t="n">
        <v>190</v>
      </c>
      <c r="D43" s="41" t="n">
        <v>0</v>
      </c>
      <c r="E43" s="42" t="s">
        <v>19</v>
      </c>
      <c r="F43" s="42" t="s">
        <v>19</v>
      </c>
      <c r="G43" s="42" t="s">
        <v>19</v>
      </c>
      <c r="H43" s="42" t="s">
        <v>19</v>
      </c>
      <c r="I43" s="56"/>
    </row>
    <row r="44" customFormat="false" ht="21" hidden="false" customHeight="true" outlineLevel="0" collapsed="false">
      <c r="A44" s="57" t="s">
        <v>54</v>
      </c>
      <c r="B44" s="58" t="n">
        <v>1125</v>
      </c>
      <c r="C44" s="59" t="n">
        <v>1072</v>
      </c>
      <c r="D44" s="59" t="n">
        <v>53</v>
      </c>
      <c r="E44" s="60" t="n">
        <v>53</v>
      </c>
      <c r="F44" s="61" t="s">
        <v>19</v>
      </c>
      <c r="G44" s="61" t="s">
        <v>19</v>
      </c>
      <c r="H44" s="61" t="s">
        <v>19</v>
      </c>
      <c r="I44" s="62"/>
    </row>
    <row r="45" customFormat="false" ht="21" hidden="false" customHeight="true" outlineLevel="0" collapsed="false">
      <c r="A45" s="33" t="s">
        <v>55</v>
      </c>
      <c r="B45" s="50"/>
      <c r="C45" s="51"/>
      <c r="D45" s="51"/>
      <c r="E45" s="63" t="n">
        <v>53</v>
      </c>
      <c r="F45" s="53"/>
      <c r="G45" s="64" t="s">
        <v>19</v>
      </c>
      <c r="H45" s="64" t="s">
        <v>19</v>
      </c>
      <c r="I45" s="65"/>
    </row>
    <row r="46" customFormat="false" ht="9.95" hidden="false" customHeight="true" outlineLevel="0" collapsed="false">
      <c r="A46" s="66"/>
    </row>
    <row r="47" customFormat="false" ht="14.25" hidden="false" customHeight="true" outlineLevel="0" collapsed="false">
      <c r="A47" s="17" t="s">
        <v>56</v>
      </c>
    </row>
    <row r="48" customFormat="false" ht="10.5" hidden="false" customHeight="true" outlineLevel="0" collapsed="false">
      <c r="J48" s="6" t="s">
        <v>1</v>
      </c>
    </row>
    <row r="49" customFormat="false" ht="13.5" hidden="false" customHeight="true" outlineLevel="0" collapsed="false">
      <c r="A49" s="67" t="s">
        <v>57</v>
      </c>
      <c r="B49" s="38" t="s">
        <v>58</v>
      </c>
      <c r="C49" s="21" t="s">
        <v>59</v>
      </c>
      <c r="D49" s="21" t="s">
        <v>60</v>
      </c>
      <c r="E49" s="21" t="s">
        <v>61</v>
      </c>
      <c r="F49" s="21" t="s">
        <v>62</v>
      </c>
      <c r="G49" s="10" t="s">
        <v>63</v>
      </c>
      <c r="H49" s="10" t="s">
        <v>64</v>
      </c>
      <c r="I49" s="10" t="s">
        <v>65</v>
      </c>
      <c r="J49" s="22" t="s">
        <v>15</v>
      </c>
    </row>
    <row r="50" customFormat="false" ht="13.5" hidden="false" customHeight="true" outlineLevel="0" collapsed="false">
      <c r="A50" s="67"/>
      <c r="B50" s="38"/>
      <c r="C50" s="21"/>
      <c r="D50" s="21"/>
      <c r="E50" s="21"/>
      <c r="F50" s="21"/>
      <c r="G50" s="10"/>
      <c r="H50" s="10"/>
      <c r="I50" s="10"/>
      <c r="J50" s="22"/>
    </row>
    <row r="51" customFormat="false" ht="21" hidden="false" customHeight="true" outlineLevel="0" collapsed="false">
      <c r="A51" s="23" t="s">
        <v>66</v>
      </c>
      <c r="B51" s="40" t="n">
        <v>239</v>
      </c>
      <c r="C51" s="41" t="n">
        <v>12217</v>
      </c>
      <c r="D51" s="41" t="n">
        <v>20</v>
      </c>
      <c r="E51" s="41" t="n">
        <v>1</v>
      </c>
      <c r="F51" s="42" t="s">
        <v>19</v>
      </c>
      <c r="G51" s="41" t="n">
        <v>1527</v>
      </c>
      <c r="H51" s="42" t="s">
        <v>19</v>
      </c>
      <c r="I51" s="42" t="s">
        <v>19</v>
      </c>
      <c r="J51" s="43"/>
    </row>
    <row r="52" customFormat="false" ht="21" hidden="false" customHeight="true" outlineLevel="0" collapsed="false">
      <c r="A52" s="28" t="s">
        <v>67</v>
      </c>
      <c r="B52" s="45" t="n">
        <v>2</v>
      </c>
      <c r="C52" s="46" t="n">
        <v>6266</v>
      </c>
      <c r="D52" s="46" t="n">
        <v>6215</v>
      </c>
      <c r="E52" s="46" t="n">
        <v>90</v>
      </c>
      <c r="F52" s="46" t="n">
        <v>244</v>
      </c>
      <c r="G52" s="46" t="n">
        <v>10843</v>
      </c>
      <c r="H52" s="47" t="s">
        <v>19</v>
      </c>
      <c r="I52" s="46" t="n">
        <v>16657</v>
      </c>
      <c r="J52" s="48"/>
    </row>
    <row r="53" customFormat="false" ht="21" hidden="false" customHeight="true" outlineLevel="0" collapsed="false">
      <c r="A53" s="28" t="s">
        <v>68</v>
      </c>
      <c r="B53" s="45" t="n">
        <v>-44</v>
      </c>
      <c r="C53" s="46" t="n">
        <v>7813</v>
      </c>
      <c r="D53" s="46" t="n">
        <v>2</v>
      </c>
      <c r="E53" s="46" t="n">
        <v>2</v>
      </c>
      <c r="F53" s="47" t="s">
        <v>19</v>
      </c>
      <c r="G53" s="47" t="s">
        <v>19</v>
      </c>
      <c r="H53" s="47" t="s">
        <v>19</v>
      </c>
      <c r="I53" s="47" t="s">
        <v>19</v>
      </c>
      <c r="J53" s="48"/>
    </row>
    <row r="54" customFormat="false" ht="21" hidden="false" customHeight="true" outlineLevel="0" collapsed="false">
      <c r="A54" s="28" t="s">
        <v>69</v>
      </c>
      <c r="B54" s="45" t="n">
        <v>-27</v>
      </c>
      <c r="C54" s="46" t="n">
        <v>217</v>
      </c>
      <c r="D54" s="46" t="n">
        <v>56</v>
      </c>
      <c r="E54" s="46" t="n">
        <v>21</v>
      </c>
      <c r="F54" s="47" t="s">
        <v>19</v>
      </c>
      <c r="G54" s="47" t="s">
        <v>19</v>
      </c>
      <c r="H54" s="47" t="s">
        <v>19</v>
      </c>
      <c r="I54" s="47" t="s">
        <v>19</v>
      </c>
      <c r="J54" s="48"/>
    </row>
    <row r="55" customFormat="false" ht="21" hidden="false" customHeight="true" outlineLevel="0" collapsed="false">
      <c r="A55" s="28" t="s">
        <v>70</v>
      </c>
      <c r="B55" s="45" t="n">
        <v>-164</v>
      </c>
      <c r="C55" s="46" t="n">
        <v>364</v>
      </c>
      <c r="D55" s="46" t="n">
        <v>215</v>
      </c>
      <c r="E55" s="46" t="n">
        <v>33</v>
      </c>
      <c r="F55" s="47" t="s">
        <v>19</v>
      </c>
      <c r="G55" s="47" t="s">
        <v>19</v>
      </c>
      <c r="H55" s="47" t="s">
        <v>19</v>
      </c>
      <c r="I55" s="47" t="s">
        <v>19</v>
      </c>
      <c r="J55" s="48"/>
    </row>
    <row r="56" customFormat="false" ht="21" hidden="false" customHeight="true" outlineLevel="0" collapsed="false">
      <c r="A56" s="28" t="s">
        <v>71</v>
      </c>
      <c r="B56" s="45" t="n">
        <v>9</v>
      </c>
      <c r="C56" s="46" t="n">
        <v>47</v>
      </c>
      <c r="D56" s="46" t="n">
        <v>22</v>
      </c>
      <c r="E56" s="46" t="n">
        <v>128</v>
      </c>
      <c r="F56" s="47" t="s">
        <v>19</v>
      </c>
      <c r="G56" s="47" t="s">
        <v>19</v>
      </c>
      <c r="H56" s="47" t="s">
        <v>19</v>
      </c>
      <c r="I56" s="47" t="s">
        <v>19</v>
      </c>
      <c r="J56" s="48"/>
    </row>
    <row r="57" customFormat="false" ht="21" hidden="false" customHeight="true" outlineLevel="0" collapsed="false">
      <c r="A57" s="28" t="s">
        <v>72</v>
      </c>
      <c r="B57" s="45" t="n">
        <v>88</v>
      </c>
      <c r="C57" s="46" t="n">
        <v>598</v>
      </c>
      <c r="D57" s="46" t="n">
        <v>50</v>
      </c>
      <c r="E57" s="46" t="n">
        <v>198</v>
      </c>
      <c r="F57" s="47" t="s">
        <v>19</v>
      </c>
      <c r="G57" s="47" t="s">
        <v>19</v>
      </c>
      <c r="H57" s="47" t="s">
        <v>19</v>
      </c>
      <c r="I57" s="47" t="s">
        <v>19</v>
      </c>
      <c r="J57" s="48"/>
    </row>
    <row r="58" customFormat="false" ht="21" hidden="false" customHeight="true" outlineLevel="0" collapsed="false">
      <c r="A58" s="28" t="s">
        <v>73</v>
      </c>
      <c r="B58" s="45" t="n">
        <v>0</v>
      </c>
      <c r="C58" s="46" t="n">
        <v>301</v>
      </c>
      <c r="D58" s="46" t="n">
        <v>122</v>
      </c>
      <c r="E58" s="46" t="n">
        <v>93</v>
      </c>
      <c r="F58" s="47" t="s">
        <v>19</v>
      </c>
      <c r="G58" s="47" t="s">
        <v>19</v>
      </c>
      <c r="H58" s="47" t="s">
        <v>19</v>
      </c>
      <c r="I58" s="47" t="s">
        <v>19</v>
      </c>
      <c r="J58" s="48"/>
    </row>
    <row r="59" customFormat="false" ht="21" hidden="false" customHeight="true" outlineLevel="0" collapsed="false">
      <c r="A59" s="28" t="s">
        <v>74</v>
      </c>
      <c r="B59" s="45" t="n">
        <v>0</v>
      </c>
      <c r="C59" s="46" t="n">
        <v>23</v>
      </c>
      <c r="D59" s="46" t="n">
        <v>8</v>
      </c>
      <c r="E59" s="47" t="s">
        <v>19</v>
      </c>
      <c r="F59" s="47" t="s">
        <v>19</v>
      </c>
      <c r="G59" s="47" t="s">
        <v>19</v>
      </c>
      <c r="H59" s="47" t="s">
        <v>19</v>
      </c>
      <c r="I59" s="47" t="s">
        <v>19</v>
      </c>
      <c r="J59" s="48"/>
    </row>
    <row r="60" customFormat="false" ht="21" hidden="false" customHeight="true" outlineLevel="0" collapsed="false">
      <c r="A60" s="28" t="s">
        <v>75</v>
      </c>
      <c r="B60" s="45" t="n">
        <v>-8</v>
      </c>
      <c r="C60" s="46" t="n">
        <v>173</v>
      </c>
      <c r="D60" s="46" t="n">
        <v>50</v>
      </c>
      <c r="E60" s="46" t="n">
        <v>82</v>
      </c>
      <c r="F60" s="47" t="s">
        <v>19</v>
      </c>
      <c r="G60" s="47" t="s">
        <v>19</v>
      </c>
      <c r="H60" s="47" t="s">
        <v>19</v>
      </c>
      <c r="I60" s="47" t="s">
        <v>19</v>
      </c>
      <c r="J60" s="48"/>
    </row>
    <row r="61" customFormat="false" ht="21" hidden="false" customHeight="true" outlineLevel="0" collapsed="false">
      <c r="A61" s="28" t="s">
        <v>76</v>
      </c>
      <c r="B61" s="45" t="n">
        <v>0</v>
      </c>
      <c r="C61" s="46" t="n">
        <v>48</v>
      </c>
      <c r="D61" s="46" t="n">
        <v>38</v>
      </c>
      <c r="E61" s="46" t="n">
        <v>58</v>
      </c>
      <c r="F61" s="47" t="s">
        <v>19</v>
      </c>
      <c r="G61" s="47" t="s">
        <v>19</v>
      </c>
      <c r="H61" s="47" t="s">
        <v>19</v>
      </c>
      <c r="I61" s="47" t="s">
        <v>19</v>
      </c>
      <c r="J61" s="48"/>
    </row>
    <row r="62" customFormat="false" ht="21" hidden="false" customHeight="true" outlineLevel="0" collapsed="false">
      <c r="A62" s="28" t="s">
        <v>77</v>
      </c>
      <c r="B62" s="45" t="n">
        <v>0</v>
      </c>
      <c r="C62" s="46" t="n">
        <v>36</v>
      </c>
      <c r="D62" s="46" t="n">
        <v>10</v>
      </c>
      <c r="E62" s="46" t="n">
        <v>40</v>
      </c>
      <c r="F62" s="47" t="s">
        <v>19</v>
      </c>
      <c r="G62" s="47" t="s">
        <v>19</v>
      </c>
      <c r="H62" s="47" t="s">
        <v>19</v>
      </c>
      <c r="I62" s="47" t="s">
        <v>19</v>
      </c>
      <c r="J62" s="48"/>
    </row>
    <row r="63" customFormat="false" ht="21" hidden="false" customHeight="true" outlineLevel="0" collapsed="false">
      <c r="A63" s="28" t="s">
        <v>78</v>
      </c>
      <c r="B63" s="45" t="n">
        <v>0</v>
      </c>
      <c r="C63" s="46" t="n">
        <v>305</v>
      </c>
      <c r="D63" s="46" t="n">
        <v>183</v>
      </c>
      <c r="E63" s="47" t="s">
        <v>19</v>
      </c>
      <c r="F63" s="47" t="s">
        <v>19</v>
      </c>
      <c r="G63" s="47" t="s">
        <v>19</v>
      </c>
      <c r="H63" s="47" t="s">
        <v>19</v>
      </c>
      <c r="I63" s="47" t="s">
        <v>19</v>
      </c>
      <c r="J63" s="48"/>
    </row>
    <row r="64" customFormat="false" ht="21" hidden="false" customHeight="true" outlineLevel="0" collapsed="false">
      <c r="A64" s="28" t="s">
        <v>79</v>
      </c>
      <c r="B64" s="45" t="n">
        <v>-21</v>
      </c>
      <c r="C64" s="46" t="n">
        <v>2333</v>
      </c>
      <c r="D64" s="46" t="n">
        <v>5</v>
      </c>
      <c r="E64" s="46" t="n">
        <v>296</v>
      </c>
      <c r="F64" s="46" t="n">
        <v>1359</v>
      </c>
      <c r="G64" s="47" t="s">
        <v>19</v>
      </c>
      <c r="H64" s="47" t="s">
        <v>19</v>
      </c>
      <c r="I64" s="47" t="s">
        <v>19</v>
      </c>
      <c r="J64" s="48"/>
    </row>
    <row r="65" customFormat="false" ht="21" hidden="false" customHeight="true" outlineLevel="0" collapsed="false">
      <c r="A65" s="28" t="s">
        <v>80</v>
      </c>
      <c r="B65" s="45" t="n">
        <v>2</v>
      </c>
      <c r="C65" s="46" t="n">
        <v>1669</v>
      </c>
      <c r="D65" s="46" t="n">
        <v>800</v>
      </c>
      <c r="E65" s="47" t="s">
        <v>19</v>
      </c>
      <c r="F65" s="47" t="s">
        <v>19</v>
      </c>
      <c r="G65" s="47" t="s">
        <v>19</v>
      </c>
      <c r="H65" s="47" t="s">
        <v>19</v>
      </c>
      <c r="I65" s="47" t="s">
        <v>19</v>
      </c>
      <c r="J65" s="48"/>
    </row>
    <row r="66" customFormat="false" ht="21" hidden="false" customHeight="true" outlineLevel="0" collapsed="false">
      <c r="A66" s="28" t="s">
        <v>81</v>
      </c>
      <c r="B66" s="45" t="n">
        <v>28</v>
      </c>
      <c r="C66" s="46" t="n">
        <v>707</v>
      </c>
      <c r="D66" s="46" t="n">
        <v>400</v>
      </c>
      <c r="E66" s="46" t="n">
        <v>6</v>
      </c>
      <c r="F66" s="47" t="s">
        <v>19</v>
      </c>
      <c r="G66" s="47" t="s">
        <v>19</v>
      </c>
      <c r="H66" s="47" t="s">
        <v>19</v>
      </c>
      <c r="I66" s="47" t="s">
        <v>19</v>
      </c>
      <c r="J66" s="48"/>
    </row>
    <row r="67" customFormat="false" ht="21" hidden="false" customHeight="true" outlineLevel="0" collapsed="false">
      <c r="A67" s="28" t="s">
        <v>82</v>
      </c>
      <c r="B67" s="45" t="n">
        <v>-15</v>
      </c>
      <c r="C67" s="46" t="n">
        <v>1372</v>
      </c>
      <c r="D67" s="46" t="n">
        <v>10</v>
      </c>
      <c r="E67" s="46" t="n">
        <v>11</v>
      </c>
      <c r="F67" s="47" t="s">
        <v>19</v>
      </c>
      <c r="G67" s="47" t="s">
        <v>19</v>
      </c>
      <c r="H67" s="47" t="s">
        <v>19</v>
      </c>
      <c r="I67" s="47" t="s">
        <v>19</v>
      </c>
      <c r="J67" s="48"/>
    </row>
    <row r="68" customFormat="false" ht="21" hidden="false" customHeight="true" outlineLevel="0" collapsed="false">
      <c r="A68" s="28" t="s">
        <v>83</v>
      </c>
      <c r="B68" s="45" t="n">
        <v>2</v>
      </c>
      <c r="C68" s="46" t="n">
        <v>2069</v>
      </c>
      <c r="D68" s="46" t="n">
        <v>30</v>
      </c>
      <c r="E68" s="46" t="n">
        <v>87</v>
      </c>
      <c r="F68" s="47" t="s">
        <v>19</v>
      </c>
      <c r="G68" s="47" t="s">
        <v>19</v>
      </c>
      <c r="H68" s="47" t="s">
        <v>19</v>
      </c>
      <c r="I68" s="47" t="s">
        <v>19</v>
      </c>
      <c r="J68" s="48"/>
    </row>
    <row r="69" customFormat="false" ht="21" hidden="false" customHeight="true" outlineLevel="0" collapsed="false">
      <c r="A69" s="28" t="s">
        <v>84</v>
      </c>
      <c r="B69" s="45" t="n">
        <v>27</v>
      </c>
      <c r="C69" s="46" t="n">
        <v>1085</v>
      </c>
      <c r="D69" s="46" t="n">
        <v>150</v>
      </c>
      <c r="E69" s="46" t="n">
        <v>23</v>
      </c>
      <c r="F69" s="46" t="n">
        <v>17</v>
      </c>
      <c r="G69" s="47" t="s">
        <v>19</v>
      </c>
      <c r="H69" s="47" t="s">
        <v>19</v>
      </c>
      <c r="I69" s="47" t="s">
        <v>19</v>
      </c>
      <c r="J69" s="48"/>
    </row>
    <row r="70" customFormat="false" ht="21" hidden="false" customHeight="true" outlineLevel="0" collapsed="false">
      <c r="A70" s="28" t="s">
        <v>85</v>
      </c>
      <c r="B70" s="45" t="n">
        <v>-8</v>
      </c>
      <c r="C70" s="46" t="n">
        <v>1731</v>
      </c>
      <c r="D70" s="46" t="n">
        <v>5</v>
      </c>
      <c r="E70" s="46" t="n">
        <v>144</v>
      </c>
      <c r="F70" s="46" t="n">
        <v>270</v>
      </c>
      <c r="G70" s="47" t="s">
        <v>19</v>
      </c>
      <c r="H70" s="46" t="n">
        <v>712</v>
      </c>
      <c r="I70" s="46" t="n">
        <v>499</v>
      </c>
      <c r="J70" s="48"/>
    </row>
    <row r="71" customFormat="false" ht="21" hidden="false" customHeight="true" outlineLevel="0" collapsed="false">
      <c r="A71" s="28" t="s">
        <v>86</v>
      </c>
      <c r="B71" s="45" t="n">
        <v>3</v>
      </c>
      <c r="C71" s="46" t="n">
        <v>88</v>
      </c>
      <c r="D71" s="46" t="n">
        <v>30</v>
      </c>
      <c r="E71" s="46" t="n">
        <v>56</v>
      </c>
      <c r="F71" s="47" t="s">
        <v>19</v>
      </c>
      <c r="G71" s="47" t="s">
        <v>19</v>
      </c>
      <c r="H71" s="47" t="s">
        <v>19</v>
      </c>
      <c r="I71" s="47" t="s">
        <v>19</v>
      </c>
      <c r="J71" s="48"/>
    </row>
    <row r="72" customFormat="false" ht="21" hidden="false" customHeight="true" outlineLevel="0" collapsed="false">
      <c r="A72" s="28" t="s">
        <v>87</v>
      </c>
      <c r="B72" s="45" t="n">
        <v>425</v>
      </c>
      <c r="C72" s="46" t="n">
        <v>430</v>
      </c>
      <c r="D72" s="46" t="n">
        <v>94</v>
      </c>
      <c r="E72" s="46" t="n">
        <v>100</v>
      </c>
      <c r="F72" s="47" t="s">
        <v>19</v>
      </c>
      <c r="G72" s="47" t="s">
        <v>19</v>
      </c>
      <c r="H72" s="47" t="s">
        <v>19</v>
      </c>
      <c r="I72" s="47" t="s">
        <v>19</v>
      </c>
      <c r="J72" s="48"/>
    </row>
    <row r="73" customFormat="false" ht="21" hidden="false" customHeight="true" outlineLevel="0" collapsed="false">
      <c r="A73" s="28" t="s">
        <v>88</v>
      </c>
      <c r="B73" s="45" t="n">
        <v>57</v>
      </c>
      <c r="C73" s="46" t="n">
        <v>402</v>
      </c>
      <c r="D73" s="46" t="n">
        <v>7</v>
      </c>
      <c r="E73" s="47" t="s">
        <v>19</v>
      </c>
      <c r="F73" s="47" t="s">
        <v>19</v>
      </c>
      <c r="G73" s="47" t="s">
        <v>19</v>
      </c>
      <c r="H73" s="47" t="s">
        <v>19</v>
      </c>
      <c r="I73" s="47" t="s">
        <v>19</v>
      </c>
      <c r="J73" s="48"/>
    </row>
    <row r="74" customFormat="false" ht="21" hidden="false" customHeight="true" outlineLevel="0" collapsed="false">
      <c r="A74" s="28" t="s">
        <v>89</v>
      </c>
      <c r="B74" s="45" t="n">
        <v>118</v>
      </c>
      <c r="C74" s="46" t="n">
        <v>2777</v>
      </c>
      <c r="D74" s="46" t="n">
        <v>70</v>
      </c>
      <c r="E74" s="46" t="n">
        <v>44</v>
      </c>
      <c r="F74" s="46" t="n">
        <v>1272</v>
      </c>
      <c r="G74" s="47" t="s">
        <v>19</v>
      </c>
      <c r="H74" s="46" t="n">
        <v>1588</v>
      </c>
      <c r="I74" s="46" t="n">
        <v>1429</v>
      </c>
      <c r="J74" s="48"/>
    </row>
    <row r="75" customFormat="false" ht="21" hidden="false" customHeight="true" outlineLevel="0" collapsed="false">
      <c r="A75" s="28" t="s">
        <v>90</v>
      </c>
      <c r="B75" s="45" t="n">
        <v>33</v>
      </c>
      <c r="C75" s="46" t="n">
        <v>303</v>
      </c>
      <c r="D75" s="46" t="n">
        <v>120</v>
      </c>
      <c r="E75" s="47" t="s">
        <v>19</v>
      </c>
      <c r="F75" s="47" t="s">
        <v>19</v>
      </c>
      <c r="G75" s="47" t="s">
        <v>19</v>
      </c>
      <c r="H75" s="47" t="s">
        <v>19</v>
      </c>
      <c r="I75" s="47" t="s">
        <v>19</v>
      </c>
      <c r="J75" s="48"/>
    </row>
    <row r="76" customFormat="false" ht="21" hidden="false" customHeight="true" outlineLevel="0" collapsed="false">
      <c r="A76" s="28" t="s">
        <v>91</v>
      </c>
      <c r="B76" s="45" t="n">
        <v>31</v>
      </c>
      <c r="C76" s="46" t="n">
        <v>1652</v>
      </c>
      <c r="D76" s="46" t="n">
        <v>20</v>
      </c>
      <c r="E76" s="47" t="s">
        <v>19</v>
      </c>
      <c r="F76" s="47" t="s">
        <v>19</v>
      </c>
      <c r="G76" s="47" t="s">
        <v>19</v>
      </c>
      <c r="H76" s="47" t="s">
        <v>19</v>
      </c>
      <c r="I76" s="47" t="s">
        <v>19</v>
      </c>
      <c r="J76" s="48"/>
    </row>
    <row r="77" customFormat="false" ht="21" hidden="false" customHeight="true" outlineLevel="0" collapsed="false">
      <c r="A77" s="28" t="s">
        <v>92</v>
      </c>
      <c r="B77" s="45" t="n">
        <v>1</v>
      </c>
      <c r="C77" s="46" t="n">
        <v>1358</v>
      </c>
      <c r="D77" s="46" t="n">
        <v>3</v>
      </c>
      <c r="E77" s="46" t="n">
        <v>53</v>
      </c>
      <c r="F77" s="47" t="s">
        <v>19</v>
      </c>
      <c r="G77" s="47" t="s">
        <v>19</v>
      </c>
      <c r="H77" s="46" t="n">
        <v>6</v>
      </c>
      <c r="I77" s="46" t="n">
        <v>5</v>
      </c>
      <c r="J77" s="48"/>
    </row>
    <row r="78" customFormat="false" ht="21" hidden="false" customHeight="true" outlineLevel="0" collapsed="false">
      <c r="A78" s="28" t="s">
        <v>93</v>
      </c>
      <c r="B78" s="45" t="n">
        <v>48</v>
      </c>
      <c r="C78" s="46" t="n">
        <v>355</v>
      </c>
      <c r="D78" s="46" t="n">
        <v>109</v>
      </c>
      <c r="E78" s="46" t="n">
        <v>9</v>
      </c>
      <c r="F78" s="47" t="s">
        <v>19</v>
      </c>
      <c r="G78" s="47" t="s">
        <v>19</v>
      </c>
      <c r="H78" s="46" t="n">
        <v>838</v>
      </c>
      <c r="I78" s="46" t="n">
        <v>84</v>
      </c>
      <c r="J78" s="48"/>
    </row>
    <row r="79" customFormat="false" ht="21" hidden="false" customHeight="true" outlineLevel="0" collapsed="false">
      <c r="A79" s="28" t="s">
        <v>94</v>
      </c>
      <c r="B79" s="45" t="n">
        <v>-64</v>
      </c>
      <c r="C79" s="46" t="n">
        <v>1177</v>
      </c>
      <c r="D79" s="46" t="n">
        <v>4</v>
      </c>
      <c r="E79" s="46" t="n">
        <v>458</v>
      </c>
      <c r="F79" s="47" t="s">
        <v>19</v>
      </c>
      <c r="G79" s="47" t="s">
        <v>19</v>
      </c>
      <c r="H79" s="47" t="s">
        <v>19</v>
      </c>
      <c r="I79" s="47" t="s">
        <v>19</v>
      </c>
      <c r="J79" s="48"/>
    </row>
    <row r="80" customFormat="false" ht="21" hidden="false" customHeight="true" outlineLevel="0" collapsed="false">
      <c r="A80" s="28" t="s">
        <v>95</v>
      </c>
      <c r="B80" s="45" t="n">
        <v>0</v>
      </c>
      <c r="C80" s="46" t="n">
        <v>51</v>
      </c>
      <c r="D80" s="46" t="n">
        <v>30</v>
      </c>
      <c r="E80" s="46" t="n">
        <v>7</v>
      </c>
      <c r="F80" s="47" t="s">
        <v>19</v>
      </c>
      <c r="G80" s="47" t="s">
        <v>19</v>
      </c>
      <c r="H80" s="47" t="s">
        <v>19</v>
      </c>
      <c r="I80" s="47" t="s">
        <v>19</v>
      </c>
      <c r="J80" s="48"/>
    </row>
    <row r="81" customFormat="false" ht="21" hidden="false" customHeight="true" outlineLevel="0" collapsed="false">
      <c r="A81" s="28" t="s">
        <v>96</v>
      </c>
      <c r="B81" s="45" t="n">
        <v>-1</v>
      </c>
      <c r="C81" s="46" t="n">
        <v>594</v>
      </c>
      <c r="D81" s="46" t="n">
        <v>449</v>
      </c>
      <c r="E81" s="46" t="n">
        <v>25</v>
      </c>
      <c r="F81" s="47" t="s">
        <v>19</v>
      </c>
      <c r="G81" s="47" t="s">
        <v>19</v>
      </c>
      <c r="H81" s="47" t="s">
        <v>19</v>
      </c>
      <c r="I81" s="47" t="s">
        <v>19</v>
      </c>
      <c r="J81" s="48"/>
    </row>
    <row r="82" customFormat="false" ht="21" hidden="false" customHeight="true" outlineLevel="0" collapsed="false">
      <c r="A82" s="68" t="s">
        <v>97</v>
      </c>
      <c r="B82" s="69"/>
      <c r="C82" s="53"/>
      <c r="D82" s="52" t="n">
        <f aca="false">SUM(D51:D81)</f>
        <v>9327</v>
      </c>
      <c r="E82" s="52" t="n">
        <f aca="false">SUM(E51:E81)</f>
        <v>2065</v>
      </c>
      <c r="F82" s="52" t="n">
        <f aca="false">SUM(F51:F81)</f>
        <v>3162</v>
      </c>
      <c r="G82" s="52" t="n">
        <f aca="false">SUM(G51:G81)</f>
        <v>12370</v>
      </c>
      <c r="H82" s="52" t="n">
        <f aca="false">SUM(H51:H81)</f>
        <v>3144</v>
      </c>
      <c r="I82" s="52" t="n">
        <f aca="false">SUM(I51:I81)</f>
        <v>18674</v>
      </c>
      <c r="J82" s="54"/>
    </row>
    <row r="83" customFormat="false" ht="10.5" hidden="false" customHeight="true" outlineLevel="0" collapsed="false">
      <c r="A83" s="55" t="s">
        <v>98</v>
      </c>
    </row>
    <row r="84" customFormat="false" ht="9.95" hidden="false" customHeight="true" outlineLevel="0" collapsed="false"/>
    <row r="85" customFormat="false" ht="14.25" hidden="false" customHeight="true" outlineLevel="0" collapsed="false">
      <c r="A85" s="17" t="s">
        <v>99</v>
      </c>
    </row>
    <row r="86" customFormat="false" ht="10.5" hidden="false" customHeight="true" outlineLevel="0" collapsed="false">
      <c r="D86" s="6" t="s">
        <v>1</v>
      </c>
    </row>
    <row r="87" customFormat="false" ht="21.75" hidden="false" customHeight="true" outlineLevel="0" collapsed="false">
      <c r="A87" s="18" t="s">
        <v>100</v>
      </c>
      <c r="B87" s="38" t="s">
        <v>101</v>
      </c>
      <c r="C87" s="21" t="s">
        <v>102</v>
      </c>
      <c r="D87" s="70" t="s">
        <v>103</v>
      </c>
    </row>
    <row r="88" customFormat="false" ht="21" hidden="false" customHeight="true" outlineLevel="0" collapsed="false">
      <c r="A88" s="71" t="s">
        <v>104</v>
      </c>
      <c r="B88" s="72"/>
      <c r="C88" s="41" t="n">
        <v>8285</v>
      </c>
      <c r="D88" s="73"/>
    </row>
    <row r="89" customFormat="false" ht="21" hidden="false" customHeight="true" outlineLevel="0" collapsed="false">
      <c r="A89" s="74" t="s">
        <v>105</v>
      </c>
      <c r="B89" s="75"/>
      <c r="C89" s="46" t="n">
        <v>18296</v>
      </c>
      <c r="D89" s="76"/>
    </row>
    <row r="90" customFormat="false" ht="21" hidden="false" customHeight="true" outlineLevel="0" collapsed="false">
      <c r="A90" s="77" t="s">
        <v>106</v>
      </c>
      <c r="B90" s="78"/>
      <c r="C90" s="59" t="n">
        <v>44705</v>
      </c>
      <c r="D90" s="79"/>
    </row>
    <row r="91" customFormat="false" ht="21" hidden="false" customHeight="true" outlineLevel="0" collapsed="false">
      <c r="A91" s="80" t="s">
        <v>107</v>
      </c>
      <c r="B91" s="69"/>
      <c r="C91" s="52" t="n">
        <v>71285</v>
      </c>
      <c r="D91" s="81"/>
    </row>
    <row r="92" customFormat="false" ht="10.5" hidden="false" customHeight="true" outlineLevel="0" collapsed="false">
      <c r="A92" s="55" t="s">
        <v>108</v>
      </c>
      <c r="B92" s="82"/>
      <c r="C92" s="82"/>
      <c r="D92" s="82"/>
    </row>
    <row r="93" customFormat="false" ht="9.95" hidden="false" customHeight="true" outlineLevel="0" collapsed="false">
      <c r="A93" s="83"/>
      <c r="B93" s="82"/>
      <c r="C93" s="82"/>
      <c r="D93" s="82"/>
    </row>
    <row r="94" customFormat="false" ht="14.25" hidden="false" customHeight="true" outlineLevel="0" collapsed="false">
      <c r="A94" s="17" t="s">
        <v>109</v>
      </c>
    </row>
    <row r="95" customFormat="false" ht="10.5" hidden="false" customHeight="true" outlineLevel="0" collapsed="false">
      <c r="A95" s="17"/>
    </row>
    <row r="96" customFormat="false" ht="21.75" hidden="false" customHeight="true" outlineLevel="0" collapsed="false">
      <c r="A96" s="18" t="s">
        <v>110</v>
      </c>
      <c r="B96" s="38" t="s">
        <v>101</v>
      </c>
      <c r="C96" s="21" t="s">
        <v>102</v>
      </c>
      <c r="D96" s="21" t="s">
        <v>103</v>
      </c>
      <c r="E96" s="84" t="s">
        <v>111</v>
      </c>
      <c r="F96" s="70" t="s">
        <v>112</v>
      </c>
      <c r="G96" s="85" t="s">
        <v>113</v>
      </c>
      <c r="H96" s="85"/>
      <c r="I96" s="38" t="s">
        <v>101</v>
      </c>
      <c r="J96" s="21" t="s">
        <v>102</v>
      </c>
      <c r="K96" s="70" t="s">
        <v>103</v>
      </c>
    </row>
    <row r="97" customFormat="false" ht="21" hidden="false" customHeight="true" outlineLevel="0" collapsed="false">
      <c r="A97" s="71" t="s">
        <v>114</v>
      </c>
      <c r="B97" s="86" t="n">
        <v>1.56</v>
      </c>
      <c r="C97" s="87" t="n">
        <v>1.21</v>
      </c>
      <c r="D97" s="87" t="n">
        <f aca="false">C97-B97</f>
        <v>-0.35</v>
      </c>
      <c r="E97" s="88" t="s">
        <v>115</v>
      </c>
      <c r="F97" s="89" t="s">
        <v>116</v>
      </c>
      <c r="G97" s="39" t="s">
        <v>34</v>
      </c>
      <c r="H97" s="39"/>
      <c r="I97" s="90"/>
      <c r="J97" s="91" t="s">
        <v>19</v>
      </c>
      <c r="K97" s="92"/>
    </row>
    <row r="98" customFormat="false" ht="21" hidden="false" customHeight="true" outlineLevel="0" collapsed="false">
      <c r="A98" s="74" t="s">
        <v>117</v>
      </c>
      <c r="B98" s="93"/>
      <c r="C98" s="94" t="n">
        <v>4.63</v>
      </c>
      <c r="D98" s="95"/>
      <c r="E98" s="96" t="s">
        <v>118</v>
      </c>
      <c r="F98" s="97" t="s">
        <v>119</v>
      </c>
      <c r="G98" s="44" t="s">
        <v>36</v>
      </c>
      <c r="H98" s="44"/>
      <c r="I98" s="93"/>
      <c r="J98" s="98" t="s">
        <v>19</v>
      </c>
      <c r="K98" s="99"/>
    </row>
    <row r="99" customFormat="false" ht="21" hidden="false" customHeight="true" outlineLevel="0" collapsed="false">
      <c r="A99" s="74" t="s">
        <v>120</v>
      </c>
      <c r="B99" s="100" t="n">
        <v>15.2</v>
      </c>
      <c r="C99" s="98" t="n">
        <v>13.7</v>
      </c>
      <c r="D99" s="98" t="n">
        <f aca="false">C99-B99</f>
        <v>-1.5</v>
      </c>
      <c r="E99" s="101" t="n">
        <v>25</v>
      </c>
      <c r="F99" s="102" t="n">
        <v>35</v>
      </c>
      <c r="G99" s="44" t="s">
        <v>37</v>
      </c>
      <c r="H99" s="44"/>
      <c r="I99" s="93"/>
      <c r="J99" s="98" t="s">
        <v>19</v>
      </c>
      <c r="K99" s="99"/>
    </row>
    <row r="100" customFormat="false" ht="21" hidden="false" customHeight="true" outlineLevel="0" collapsed="false">
      <c r="A100" s="74" t="s">
        <v>121</v>
      </c>
      <c r="B100" s="103"/>
      <c r="C100" s="98" t="n">
        <v>166.5</v>
      </c>
      <c r="D100" s="104"/>
      <c r="E100" s="101" t="n">
        <v>400</v>
      </c>
      <c r="F100" s="105"/>
      <c r="G100" s="44" t="s">
        <v>38</v>
      </c>
      <c r="H100" s="44"/>
      <c r="I100" s="93"/>
      <c r="J100" s="98" t="s">
        <v>19</v>
      </c>
      <c r="K100" s="99"/>
    </row>
    <row r="101" customFormat="false" ht="21" hidden="false" customHeight="true" outlineLevel="0" collapsed="false">
      <c r="A101" s="74" t="s">
        <v>122</v>
      </c>
      <c r="B101" s="106" t="n">
        <v>0.57649</v>
      </c>
      <c r="C101" s="94" t="n">
        <v>0.63353</v>
      </c>
      <c r="D101" s="98" t="n">
        <f aca="false">C101-B101</f>
        <v>0.0570400000000001</v>
      </c>
      <c r="E101" s="107"/>
      <c r="F101" s="108"/>
      <c r="G101" s="44" t="s">
        <v>39</v>
      </c>
      <c r="H101" s="44"/>
      <c r="I101" s="93"/>
      <c r="J101" s="98" t="s">
        <v>19</v>
      </c>
      <c r="K101" s="99"/>
    </row>
    <row r="102" customFormat="false" ht="21" hidden="false" customHeight="true" outlineLevel="0" collapsed="false">
      <c r="A102" s="109" t="s">
        <v>123</v>
      </c>
      <c r="B102" s="110" t="n">
        <v>93.2</v>
      </c>
      <c r="C102" s="111" t="n">
        <v>100.4</v>
      </c>
      <c r="D102" s="111" t="n">
        <f aca="false">C102-B102</f>
        <v>7.2</v>
      </c>
      <c r="E102" s="112"/>
      <c r="F102" s="113"/>
      <c r="G102" s="44" t="s">
        <v>40</v>
      </c>
      <c r="H102" s="44"/>
      <c r="I102" s="93"/>
      <c r="J102" s="98" t="s">
        <v>19</v>
      </c>
      <c r="K102" s="99"/>
    </row>
    <row r="103" customFormat="false" ht="21" hidden="false" customHeight="true" outlineLevel="0" collapsed="false">
      <c r="A103" s="114"/>
      <c r="B103" s="115"/>
      <c r="C103" s="115"/>
      <c r="D103" s="115"/>
      <c r="E103" s="116"/>
      <c r="F103" s="116"/>
      <c r="G103" s="117" t="s">
        <v>43</v>
      </c>
      <c r="H103" s="117"/>
      <c r="I103" s="93"/>
      <c r="J103" s="98" t="s">
        <v>19</v>
      </c>
      <c r="K103" s="99"/>
    </row>
    <row r="104" customFormat="false" ht="21" hidden="false" customHeight="true" outlineLevel="0" collapsed="false">
      <c r="A104" s="114"/>
      <c r="B104" s="115"/>
      <c r="C104" s="115"/>
      <c r="D104" s="115"/>
      <c r="E104" s="116"/>
      <c r="F104" s="116"/>
      <c r="G104" s="57" t="s">
        <v>44</v>
      </c>
      <c r="H104" s="57"/>
      <c r="I104" s="118"/>
      <c r="J104" s="119" t="s">
        <v>19</v>
      </c>
      <c r="K104" s="120"/>
    </row>
    <row r="105" customFormat="false" ht="10.5" hidden="false" customHeight="true" outlineLevel="0" collapsed="false">
      <c r="A105" s="55" t="s">
        <v>124</v>
      </c>
      <c r="G105" s="121"/>
      <c r="H105" s="121"/>
      <c r="I105" s="122"/>
      <c r="J105" s="115"/>
      <c r="K105" s="122"/>
    </row>
    <row r="106" customFormat="false" ht="10.5" hidden="false" customHeight="true" outlineLevel="0" collapsed="false">
      <c r="A106" s="55" t="s">
        <v>125</v>
      </c>
      <c r="G106" s="121"/>
      <c r="H106" s="121"/>
      <c r="I106" s="122"/>
      <c r="J106" s="115"/>
      <c r="K106" s="122"/>
    </row>
  </sheetData>
  <mergeCells count="46">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G96:H96"/>
    <mergeCell ref="G97:H97"/>
    <mergeCell ref="G98:H98"/>
    <mergeCell ref="G99:H99"/>
    <mergeCell ref="G100:H100"/>
    <mergeCell ref="G101:H101"/>
    <mergeCell ref="G102:H102"/>
    <mergeCell ref="G103:H103"/>
    <mergeCell ref="G104:H104"/>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2"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9T07:44:42Z</cp:lastPrinted>
  <dcterms:modified xsi:type="dcterms:W3CDTF">2009-03-17T05:52:43Z</dcterms:modified>
  <cp:revision>0</cp:revision>
  <dc:subject/>
  <dc:title/>
</cp:coreProperties>
</file>