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6"/>
            <color rgb="FF000000"/>
            <rFont val="DejaVu Sans"/>
            <family val="2"/>
          </rPr>
          <t xml:space="preserve">この欄は、純計後の数値を入力。
（１①表</t>
        </r>
        <r>
          <rPr>
            <sz val="6"/>
            <color rgb="FF000000"/>
            <rFont val="ＭＳ Ｐゴシック"/>
            <family val="3"/>
            <charset val="128"/>
          </rPr>
          <t xml:space="preserve">(</t>
        </r>
        <r>
          <rPr>
            <sz val="6"/>
            <color rgb="FF000000"/>
            <rFont val="DejaVu Sans"/>
            <family val="2"/>
          </rPr>
          <t xml:space="preserve">純計</t>
        </r>
        <r>
          <rPr>
            <sz val="6"/>
            <color rgb="FF000000"/>
            <rFont val="ＭＳ Ｐゴシック"/>
            <family val="3"/>
            <charset val="128"/>
          </rPr>
          <t xml:space="preserve">)</t>
        </r>
        <r>
          <rPr>
            <sz val="6"/>
            <color rgb="FF000000"/>
            <rFont val="DejaVu Sans"/>
            <family val="2"/>
          </rPr>
          <t xml:space="preserve">の数値）</t>
        </r>
      </text>
      <mc:AlternateContent>
        <mc:Choice Requires="v2">
          <commentPr autoFill="true" autoScale="false" colHidden="false" locked="false" rowHidden="false" textHAlign="justify" textVAlign="top">
            <anchor moveWithCells="false" sizeWithCells="false">
              <xdr:from>
                <xdr:col>1</xdr:col>
                <xdr:colOff>16</xdr:colOff>
                <xdr:row>19</xdr:row>
                <xdr:rowOff>8</xdr:rowOff>
              </xdr:from>
              <xdr:to>
                <xdr:col>2</xdr:col>
                <xdr:colOff>75</xdr:colOff>
                <xdr:row>21</xdr:row>
                <xdr:rowOff>5</xdr:rowOff>
              </xdr:to>
            </anchor>
          </commentPr>
        </mc:Choice>
        <mc:Fallback/>
      </mc:AlternateContent>
    </comment>
    <comment ref="A51" authorId="0">
      <text>
        <r>
          <rPr>
            <sz val="6"/>
            <color rgb="FF000000"/>
            <rFont val="DejaVu Sans"/>
            <family val="2"/>
          </rPr>
          <t xml:space="preserve">２５％以上出資する法人または、財政的援助を行っている法人</t>
        </r>
      </text>
      <mc:AlternateContent>
        <mc:Choice Requires="v2">
          <commentPr autoFill="true" autoScale="false" colHidden="false" locked="false" rowHidden="false" textHAlign="justify" textVAlign="top">
            <anchor moveWithCells="false" sizeWithCells="false">
              <xdr:from>
                <xdr:col>1</xdr:col>
                <xdr:colOff>16</xdr:colOff>
                <xdr:row>49</xdr:row>
                <xdr:rowOff>3</xdr:rowOff>
              </xdr:from>
              <xdr:to>
                <xdr:col>2</xdr:col>
                <xdr:colOff>74</xdr:colOff>
                <xdr:row>51</xdr:row>
                <xdr:rowOff>3</xdr:rowOff>
              </xdr:to>
            </anchor>
          </commentPr>
        </mc:Choice>
        <mc:Fallback/>
      </mc:AlternateContent>
    </comment>
    <comment ref="B108" authorId="0">
      <text>
        <r>
          <rPr>
            <sz val="7"/>
            <color rgb="FF000000"/>
            <rFont val="DejaVu Sans"/>
            <family val="2"/>
          </rPr>
          <t xml:space="preserve">財政健全化法上の算定による。（分母に臨財債発行可能額を含む。）
従来の算定方法では、</t>
        </r>
        <r>
          <rPr>
            <sz val="7"/>
            <color rgb="FF000000"/>
            <rFont val="ＭＳ Ｐゴシック"/>
            <family val="3"/>
            <charset val="128"/>
          </rPr>
          <t xml:space="preserve">1.20</t>
        </r>
        <r>
          <rPr>
            <sz val="7"/>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34</xdr:colOff>
                <xdr:row>103</xdr:row>
                <xdr:rowOff>6</xdr:rowOff>
              </xdr:from>
              <xdr:to>
                <xdr:col>4</xdr:col>
                <xdr:colOff>37</xdr:colOff>
                <xdr:row>106</xdr:row>
                <xdr:rowOff>7</xdr:rowOff>
              </xdr:to>
            </anchor>
          </commentPr>
        </mc:Choice>
        <mc:Fallback/>
      </mc:AlternateContent>
    </comment>
    <comment ref="F10" authorId="0">
      <text>
        <r>
          <rPr>
            <sz val="6"/>
            <color rgb="FF000000"/>
            <rFont val="DejaVu Sans"/>
            <family val="2"/>
          </rPr>
          <t xml:space="preserve">「平成</t>
        </r>
        <r>
          <rPr>
            <sz val="6"/>
            <color rgb="FF000000"/>
            <rFont val="ＭＳ Ｐゴシック"/>
            <family val="3"/>
            <charset val="128"/>
          </rPr>
          <t xml:space="preserve">19</t>
        </r>
        <r>
          <rPr>
            <sz val="6"/>
            <color rgb="FF000000"/>
            <rFont val="DejaVu Sans"/>
            <family val="2"/>
          </rPr>
          <t xml:space="preserve">年度群馬県決算に関する付属書類」より（会計局作成）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71</xdr:colOff>
                <xdr:row>9</xdr:row>
                <xdr:rowOff>24</xdr:rowOff>
              </xdr:to>
            </anchor>
          </commentPr>
        </mc:Choice>
        <mc:Fallback/>
      </mc:AlternateContent>
    </comment>
  </commentList>
</comments>
</file>

<file path=xl/sharedStrings.xml><?xml version="1.0" encoding="utf-8"?>
<sst xmlns="http://schemas.openxmlformats.org/spreadsheetml/2006/main" count="358" uniqueCount="131">
  <si>
    <t xml:space="preserve">財政状況等一覧表（平成１９年度）</t>
  </si>
  <si>
    <t xml:space="preserve">（単位：百万円）</t>
  </si>
  <si>
    <t xml:space="preserve">団体名　　群馬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母子寡婦福祉資金貸付金</t>
  </si>
  <si>
    <t xml:space="preserve">－</t>
  </si>
  <si>
    <t xml:space="preserve">災害救助基金</t>
  </si>
  <si>
    <t xml:space="preserve">農業改良資金</t>
  </si>
  <si>
    <t xml:space="preserve">農業災害対策費</t>
  </si>
  <si>
    <t xml:space="preserve">県有模範林施設費</t>
  </si>
  <si>
    <t xml:space="preserve">小規模企業者等設備導入資金助成費</t>
  </si>
  <si>
    <t xml:space="preserve">用地先行取得</t>
  </si>
  <si>
    <t xml:space="preserve">収入証紙</t>
  </si>
  <si>
    <t xml:space="preserve">林業改善資金</t>
  </si>
  <si>
    <t xml:space="preserve">公債管理</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電気事業会計</t>
  </si>
  <si>
    <t xml:space="preserve">法適用</t>
  </si>
  <si>
    <t xml:space="preserve">工業用水道事業会計</t>
  </si>
  <si>
    <t xml:space="preserve">水道事業会計</t>
  </si>
  <si>
    <t xml:space="preserve">団地造成事業会計</t>
  </si>
  <si>
    <t xml:space="preserve">駐車場事業会計</t>
  </si>
  <si>
    <t xml:space="preserve">病院事業会計</t>
  </si>
  <si>
    <t xml:space="preserve">流域下水道事業費会計</t>
  </si>
  <si>
    <t xml:space="preserve">県営競輪費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前橋工業団地造成組合</t>
  </si>
  <si>
    <t xml:space="preserve">高崎工業団地造成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
（千円）</t>
  </si>
  <si>
    <t xml:space="preserve">純資産又は
正味財産
（千円）</t>
  </si>
  <si>
    <t xml:space="preserve">当該団体からの出資金
（千円）</t>
  </si>
  <si>
    <t xml:space="preserve">当該団体からの補助金
（千円）</t>
  </si>
  <si>
    <t xml:space="preserve">当該団体からの貸付金
（千円）</t>
  </si>
  <si>
    <t xml:space="preserve">当該団体からの
債務保証に
係る債務残高</t>
  </si>
  <si>
    <t xml:space="preserve">当該団体からの
損失補償に
係る債務残高</t>
  </si>
  <si>
    <t xml:space="preserve">一般会計等
負担見込額</t>
  </si>
  <si>
    <t xml:space="preserve">群馬県私学振興会</t>
  </si>
  <si>
    <t xml:space="preserve">群馬県消防協会</t>
  </si>
  <si>
    <t xml:space="preserve">群馬県女性会館</t>
  </si>
  <si>
    <t xml:space="preserve">群馬テレビ</t>
  </si>
  <si>
    <t xml:space="preserve">群馬県保健文化賞基金</t>
  </si>
  <si>
    <t xml:space="preserve">群馬県救急医療情報センター</t>
  </si>
  <si>
    <t xml:space="preserve">群馬県長寿社会づくり財団</t>
  </si>
  <si>
    <t xml:space="preserve">群馬県児童健全育成事業団</t>
  </si>
  <si>
    <t xml:space="preserve">群馬県健康づくり財団</t>
  </si>
  <si>
    <t xml:space="preserve">群馬県生活衛生営業指導センター</t>
  </si>
  <si>
    <t xml:space="preserve">群馬県森林・緑整備基金</t>
  </si>
  <si>
    <t xml:space="preserve">群馬県林業公社</t>
  </si>
  <si>
    <t xml:space="preserve">尾瀬保護財団</t>
  </si>
  <si>
    <t xml:space="preserve">群馬県農業公社</t>
  </si>
  <si>
    <t xml:space="preserve">群馬県蚕糸振興協会</t>
  </si>
  <si>
    <t xml:space="preserve">群馬県青果物生産出荷安定基金協会</t>
  </si>
  <si>
    <t xml:space="preserve">群馬県漁業増殖基金協会</t>
  </si>
  <si>
    <t xml:space="preserve">群馬県畜産協会</t>
  </si>
  <si>
    <t xml:space="preserve">群馬県馬事公苑</t>
  </si>
  <si>
    <t xml:space="preserve">群馬県産業支援機構</t>
  </si>
  <si>
    <t xml:space="preserve">群馬県勤労福祉センター</t>
  </si>
  <si>
    <t xml:space="preserve">群馬県労働者信用基金協会</t>
  </si>
  <si>
    <t xml:space="preserve">群馬県労働者福祉協議会</t>
  </si>
  <si>
    <t xml:space="preserve">群馬県観光国際協会</t>
  </si>
  <si>
    <t xml:space="preserve">桐生地域地場産業振興センター</t>
  </si>
  <si>
    <t xml:space="preserve">前橋勤労者総合福祉振興協会</t>
  </si>
  <si>
    <t xml:space="preserve">武尊山観光開発</t>
  </si>
  <si>
    <t xml:space="preserve">わたらせ渓谷鐵道</t>
  </si>
  <si>
    <t xml:space="preserve">佐藤交通遺児福祉基金</t>
  </si>
  <si>
    <t xml:space="preserve">群馬県建設技術センター</t>
  </si>
  <si>
    <t xml:space="preserve">群馬県土地開発公社</t>
  </si>
  <si>
    <t xml:space="preserve">群馬県公園緑地協会</t>
  </si>
  <si>
    <t xml:space="preserve">群馬県住宅供給公社</t>
  </si>
  <si>
    <t xml:space="preserve">群馬県育英会</t>
  </si>
  <si>
    <t xml:space="preserve">群馬県青少年会館</t>
  </si>
  <si>
    <t xml:space="preserve">群馬県教育文化事業団</t>
  </si>
  <si>
    <t xml:space="preserve">群馬県スポーツ振興事業団</t>
  </si>
  <si>
    <t xml:space="preserve">群馬県防犯協会</t>
  </si>
  <si>
    <t xml:space="preserve">群馬県暴力追放県民会議</t>
  </si>
  <si>
    <t xml:space="preserve">群馬県企業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 numFmtId="172" formatCode="0.0000;&quot;△ &quot;0.0000"/>
  </numFmts>
  <fonts count="2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6"/>
      <color rgb="FF000000"/>
      <name val="DejaVu Sans"/>
      <family val="2"/>
    </font>
    <font>
      <sz val="6"/>
      <color rgb="FF000000"/>
      <name val="ＭＳ Ｐゴシック"/>
      <family val="3"/>
      <charset val="128"/>
    </font>
    <font>
      <sz val="6"/>
      <color rgb="FF000000"/>
      <name val="Noto Sans"/>
      <family val="2"/>
    </font>
    <font>
      <sz val="7"/>
      <color rgb="FF000000"/>
      <name val="DejaVu Sans"/>
      <family val="2"/>
    </font>
    <font>
      <sz val="7"/>
      <color rgb="FF000000"/>
      <name val="ＭＳ Ｐゴシック"/>
      <family val="3"/>
      <charset val="128"/>
    </font>
    <font>
      <sz val="7"/>
      <color rgb="FF000000"/>
      <name val="Noto Sans"/>
      <family val="2"/>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61">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bottom style="thin"/>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false" diagonalDown="false">
      <left style="thin"/>
      <right style="thin"/>
      <top style="hair"/>
      <bottom style="hair"/>
      <diagonal/>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 diagonalUp="false" diagonalDown="false">
      <left style="thin"/>
      <right style="thin"/>
      <top/>
      <bottom style="thin"/>
      <diagonal/>
    </border>
    <border diagonalUp="true" diagonalDown="false">
      <left style="thin"/>
      <right style="hair"/>
      <top/>
      <bottom style="thin"/>
      <diagonal style="hair"/>
    </border>
    <border diagonalUp="false" diagonalDown="false">
      <left style="hair"/>
      <right style="hair"/>
      <top/>
      <bottom style="thin"/>
      <diagonal/>
    </border>
    <border diagonalUp="true" diagonalDown="false">
      <left style="hair"/>
      <right style="thin"/>
      <top/>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5" fontId="4" fillId="2" borderId="12" xfId="16" applyFont="true" applyBorder="true" applyAlignment="true" applyProtection="true">
      <alignment horizontal="right" vertical="center" textRotation="0" wrapText="false" indent="0" shrinkToFit="false"/>
      <protection locked="false" hidden="false"/>
    </xf>
    <xf numFmtId="165" fontId="4" fillId="2" borderId="13" xfId="16" applyFont="true" applyBorder="true" applyAlignment="true" applyProtection="true">
      <alignment horizontal="right" vertical="center" textRotation="0" wrapText="false" indent="0" shrinkToFit="false"/>
      <protection locked="false" hidden="false"/>
    </xf>
    <xf numFmtId="166" fontId="4" fillId="2" borderId="14" xfId="16" applyFont="true" applyBorder="true" applyAlignment="true" applyProtection="true">
      <alignment horizontal="general" vertical="center" textRotation="0" wrapText="false" indent="0" shrinkToFit="true"/>
      <protection locked="true" hidden="false"/>
    </xf>
    <xf numFmtId="166" fontId="4" fillId="0" borderId="14" xfId="16" applyFont="true" applyBorder="true" applyAlignment="true" applyProtection="true">
      <alignment horizontal="general" vertical="center" textRotation="0" wrapText="false" indent="0" shrinkToFit="tru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5" fontId="4" fillId="2" borderId="16" xfId="16" applyFont="true" applyBorder="true" applyAlignment="true" applyProtection="true">
      <alignment horizontal="right" vertical="center" textRotation="0" wrapText="false" indent="0" shrinkToFit="false"/>
      <protection locked="false" hidden="false"/>
    </xf>
    <xf numFmtId="165" fontId="4" fillId="2" borderId="17" xfId="16" applyFont="true" applyBorder="true" applyAlignment="true" applyProtection="true">
      <alignment horizontal="right" vertical="center" textRotation="0" wrapText="false" indent="0" shrinkToFit="false"/>
      <protection locked="false" hidden="false"/>
    </xf>
    <xf numFmtId="166" fontId="12" fillId="2" borderId="14" xfId="16" applyFont="true" applyBorder="true" applyAlignment="true" applyProtection="true">
      <alignment horizontal="center" vertical="center" textRotation="0" wrapText="false" indent="0" shrinkToFit="true"/>
      <protection locked="true" hidden="false"/>
    </xf>
    <xf numFmtId="166" fontId="12" fillId="0" borderId="14" xfId="16" applyFont="true" applyBorder="true" applyAlignment="true" applyProtection="true">
      <alignment horizontal="center" vertical="center" textRotation="0" wrapText="false" indent="0" shrinkToFit="true"/>
      <protection locked="true" hidden="false"/>
    </xf>
    <xf numFmtId="164" fontId="4" fillId="2" borderId="15" xfId="0" applyFont="true" applyBorder="true" applyAlignment="true" applyProtection="false">
      <alignment horizontal="general" vertical="center" textRotation="0" wrapText="false" indent="0" shrinkToFit="true"/>
      <protection locked="true" hidden="false"/>
    </xf>
    <xf numFmtId="166" fontId="4" fillId="2" borderId="14" xfId="16" applyFont="true" applyBorder="true" applyAlignment="true" applyProtection="true">
      <alignment horizontal="right" vertical="center" textRotation="0" wrapText="false" indent="0" shrinkToFit="tru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6" fontId="4" fillId="2" borderId="19" xfId="16" applyFont="true" applyBorder="true" applyAlignment="true" applyProtection="true">
      <alignment horizontal="general"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7" fontId="12" fillId="0" borderId="23" xfId="0" applyFont="true" applyBorder="true" applyAlignment="true" applyProtection="false">
      <alignment horizontal="general" vertical="center" textRotation="0" wrapText="false" indent="0" shrinkToFit="false"/>
      <protection locked="true" hidden="false"/>
    </xf>
    <xf numFmtId="167" fontId="4" fillId="0" borderId="24"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7" fontId="12" fillId="0" borderId="26"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right" vertical="center" textRotation="0" wrapText="false" indent="0" shrinkToFit="false"/>
      <protection locked="true" hidden="false"/>
    </xf>
    <xf numFmtId="166" fontId="12" fillId="0" borderId="14" xfId="0" applyFont="true" applyBorder="true" applyAlignment="true" applyProtection="false">
      <alignment horizontal="center" vertical="center" textRotation="0" wrapText="false" indent="0" shrinkToFit="true"/>
      <protection locked="true" hidden="false"/>
    </xf>
    <xf numFmtId="166" fontId="12" fillId="0" borderId="15" xfId="0" applyFont="true" applyBorder="true" applyAlignment="true" applyProtection="false">
      <alignment horizontal="center" vertical="center" textRotation="0" wrapText="false" indent="0" shrinkToFit="true"/>
      <protection locked="true" hidden="false"/>
    </xf>
    <xf numFmtId="167" fontId="4" fillId="0" borderId="27" xfId="0" applyFont="true" applyBorder="true" applyAlignment="true" applyProtection="false">
      <alignment horizontal="right"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67" fontId="12" fillId="0" borderId="28"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right" vertical="center" textRotation="0" wrapText="false" indent="0" shrinkToFit="false"/>
      <protection locked="true" hidden="false"/>
    </xf>
    <xf numFmtId="167" fontId="12" fillId="0" borderId="25"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7" fontId="4" fillId="0" borderId="29"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7" fontId="12" fillId="0" borderId="30" xfId="0" applyFont="true" applyBorder="true" applyAlignment="true" applyProtection="false">
      <alignment horizontal="center" vertical="center" textRotation="0" wrapText="false" indent="0" shrinkToFit="fals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center" vertical="center" textRotation="0" wrapText="false" indent="0" shrinkToFit="true"/>
      <protection locked="true" hidden="false"/>
    </xf>
    <xf numFmtId="166" fontId="4" fillId="2" borderId="20" xfId="0" applyFont="true" applyBorder="true" applyAlignment="true" applyProtection="false">
      <alignment horizontal="right"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4" fillId="0" borderId="32" xfId="0" applyFont="true" applyBorder="true" applyAlignment="true" applyProtection="false">
      <alignment horizontal="general" vertical="center" textRotation="0" wrapText="false" indent="0" shrinkToFit="true"/>
      <protection locked="true" hidden="false"/>
    </xf>
    <xf numFmtId="166" fontId="4" fillId="0" borderId="33" xfId="0" applyFont="true" applyBorder="true" applyAlignment="true" applyProtection="false">
      <alignment horizontal="general" vertical="center" textRotation="0" wrapText="false" indent="0" shrinkToFit="true"/>
      <protection locked="true" hidden="false"/>
    </xf>
    <xf numFmtId="166" fontId="12" fillId="0" borderId="33" xfId="0" applyFont="true" applyBorder="true" applyAlignment="true" applyProtection="false">
      <alignment horizontal="center" vertical="center" textRotation="0" wrapText="false" indent="0" shrinkToFit="true"/>
      <protection locked="true" hidden="false"/>
    </xf>
    <xf numFmtId="166" fontId="12" fillId="2" borderId="33"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6" fontId="4" fillId="0" borderId="36" xfId="0" applyFont="true" applyBorder="true" applyAlignment="true" applyProtection="false">
      <alignment horizontal="general" vertical="center" textRotation="0" wrapText="false" indent="0" shrinkToFit="true"/>
      <protection locked="true" hidden="false"/>
    </xf>
    <xf numFmtId="166" fontId="4" fillId="0" borderId="37" xfId="0" applyFont="true" applyBorder="true" applyAlignment="true" applyProtection="false">
      <alignment horizontal="general" vertical="center" textRotation="0" wrapText="false" indent="0" shrinkToFit="true"/>
      <protection locked="true" hidden="false"/>
    </xf>
    <xf numFmtId="166" fontId="12" fillId="0" borderId="37" xfId="0" applyFont="true" applyBorder="true" applyAlignment="true" applyProtection="false">
      <alignment horizontal="center" vertical="center" textRotation="0" wrapText="false" indent="0" shrinkToFit="true"/>
      <protection locked="true" hidden="false"/>
    </xf>
    <xf numFmtId="166" fontId="12" fillId="2" borderId="37" xfId="0" applyFont="true" applyBorder="true" applyAlignment="true" applyProtection="false">
      <alignment horizontal="center"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6" fontId="4" fillId="0" borderId="21" xfId="0" applyFont="true" applyBorder="true" applyAlignment="true" applyProtection="false">
      <alignment horizontal="center" vertical="center" textRotation="0" wrapText="false" indent="0" shrinkToFit="tru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39" xfId="0" applyFont="true" applyBorder="true" applyAlignment="true" applyProtection="false">
      <alignment horizontal="center" vertical="center" textRotation="0" wrapText="true" indent="0" shrinkToFit="false"/>
      <protection locked="true" hidden="false"/>
    </xf>
    <xf numFmtId="164" fontId="12" fillId="3" borderId="40"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center" vertical="center" textRotation="0" wrapText="true" indent="0" shrinkToFit="fals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15"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center" vertical="center" textRotation="0" wrapText="false" indent="0" shrinkToFit="true"/>
      <protection locked="true" hidden="false"/>
    </xf>
    <xf numFmtId="164" fontId="12" fillId="2" borderId="18"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4" fontId="12" fillId="2" borderId="44" xfId="0" applyFont="true" applyBorder="true" applyAlignment="true" applyProtection="false">
      <alignment horizontal="distributed" vertical="center" textRotation="0" wrapText="false" indent="1" shrinkToFit="false"/>
      <protection locked="true" hidden="false"/>
    </xf>
    <xf numFmtId="166" fontId="4" fillId="2" borderId="45"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46" xfId="0" applyFont="true" applyBorder="true" applyAlignment="true" applyProtection="false">
      <alignment horizontal="general" vertical="center" textRotation="0" wrapText="false" indent="0" shrinkToFit="true"/>
      <protection locked="tru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6" fontId="4" fillId="2" borderId="47"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48" xfId="0" applyFont="true" applyBorder="true" applyAlignment="true" applyProtection="false">
      <alignment horizontal="general" vertical="center" textRotation="0" wrapText="false" indent="0" shrinkToFit="true"/>
      <protection locked="true" hidden="false"/>
    </xf>
    <xf numFmtId="164" fontId="12" fillId="2" borderId="18" xfId="0" applyFont="true" applyBorder="true" applyAlignment="true" applyProtection="false">
      <alignment horizontal="distributed" vertical="center" textRotation="0" wrapText="false" indent="1" shrinkToFit="false"/>
      <protection locked="true" hidden="false"/>
    </xf>
    <xf numFmtId="166" fontId="4" fillId="2" borderId="49"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50"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4" fillId="2" borderId="51" xfId="0" applyFont="true" applyBorder="true" applyAlignment="true" applyProtection="false">
      <alignment horizontal="center" vertical="center" textRotation="0" wrapText="false" indent="0" shrinkToFit="true"/>
      <protection locked="true" hidden="false"/>
    </xf>
    <xf numFmtId="168" fontId="4" fillId="2" borderId="14" xfId="0" applyFont="true" applyBorder="true" applyAlignment="true" applyProtection="false">
      <alignment horizontal="center" vertical="center" textRotation="0" wrapText="false" indent="0" shrinkToFit="true"/>
      <protection locked="true" hidden="false"/>
    </xf>
    <xf numFmtId="169" fontId="4" fillId="2" borderId="14" xfId="0" applyFont="true" applyBorder="true" applyAlignment="true" applyProtection="false">
      <alignment horizontal="center" vertical="center" textRotation="0" wrapText="false" indent="0" shrinkToFit="false"/>
      <protection locked="true" hidden="false"/>
    </xf>
    <xf numFmtId="169" fontId="4" fillId="2" borderId="15" xfId="0" applyFont="true" applyBorder="true" applyAlignment="true" applyProtection="false">
      <alignment horizontal="center" vertical="center" textRotation="0" wrapText="false" indent="0" shrinkToFit="false"/>
      <protection locked="true" hidden="false"/>
    </xf>
    <xf numFmtId="168" fontId="4" fillId="2" borderId="42" xfId="0" applyFont="true" applyBorder="true" applyAlignment="true" applyProtection="false">
      <alignment horizontal="center" vertical="center" textRotation="0" wrapText="false" indent="0" shrinkToFit="true"/>
      <protection locked="true" hidden="false"/>
    </xf>
    <xf numFmtId="170" fontId="4" fillId="2" borderId="33" xfId="0" applyFont="true" applyBorder="true" applyAlignment="true" applyProtection="false">
      <alignment horizontal="center" vertical="center" textRotation="0" wrapText="false" indent="0" shrinkToFit="true"/>
      <protection locked="true" hidden="false"/>
    </xf>
    <xf numFmtId="168" fontId="4" fillId="2" borderId="43" xfId="0" applyFont="true" applyBorder="true" applyAlignment="true" applyProtection="false">
      <alignment horizontal="center" vertical="center" textRotation="0" wrapText="false" indent="0" shrinkToFit="true"/>
      <protection locked="true" hidden="false"/>
    </xf>
    <xf numFmtId="168" fontId="4" fillId="2" borderId="45"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8" fontId="4" fillId="2" borderId="52"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69" fontId="4" fillId="2" borderId="53"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68" fontId="4" fillId="2" borderId="46" xfId="0" applyFont="true" applyBorder="true" applyAlignment="true" applyProtection="false">
      <alignment horizontal="center" vertical="center" textRotation="0" wrapText="false" indent="0" shrinkToFit="true"/>
      <protection locked="true" hidden="false"/>
    </xf>
    <xf numFmtId="170" fontId="4" fillId="2" borderId="54"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false"/>
      <protection locked="true" hidden="false"/>
    </xf>
    <xf numFmtId="171" fontId="4" fillId="2" borderId="53" xfId="0" applyFont="true" applyBorder="true" applyAlignment="true" applyProtection="false">
      <alignment horizontal="center" vertical="center" textRotation="0" wrapText="false" indent="0" shrinkToFit="false"/>
      <protection locked="true" hidden="false"/>
    </xf>
    <xf numFmtId="170" fontId="4" fillId="2" borderId="45" xfId="0" applyFont="true" applyBorder="true" applyAlignment="true" applyProtection="false">
      <alignment horizontal="center" vertical="center" textRotation="0" wrapText="false" indent="0" shrinkToFit="true"/>
      <protection locked="true" hidden="false"/>
    </xf>
    <xf numFmtId="170" fontId="4" fillId="2" borderId="52" xfId="0" applyFont="true" applyBorder="true" applyAlignment="true" applyProtection="false">
      <alignment horizontal="center" vertical="center" textRotation="0" wrapText="false" indent="0" shrinkToFit="true"/>
      <protection locked="true" hidden="false"/>
    </xf>
    <xf numFmtId="171" fontId="4" fillId="2" borderId="46" xfId="0" applyFont="true" applyBorder="true" applyAlignment="true" applyProtection="false">
      <alignment horizontal="center" vertical="center" textRotation="0" wrapText="false" indent="0" shrinkToFit="false"/>
      <protection locked="true" hidden="false"/>
    </xf>
    <xf numFmtId="172" fontId="4" fillId="2" borderId="54" xfId="0" applyFont="true" applyBorder="true" applyAlignment="true" applyProtection="false">
      <alignment horizontal="center" vertical="center" textRotation="0" wrapText="false" indent="0" shrinkToFit="true"/>
      <protection locked="true" hidden="false"/>
    </xf>
    <xf numFmtId="172" fontId="4" fillId="2" borderId="17" xfId="0" applyFont="true" applyBorder="true" applyAlignment="true" applyProtection="false">
      <alignment horizontal="center" vertical="center" textRotation="0" wrapText="false" indent="0" shrinkToFit="true"/>
      <protection locked="true" hidden="false"/>
    </xf>
    <xf numFmtId="171" fontId="4" fillId="2" borderId="52" xfId="0" applyFont="true" applyBorder="true" applyAlignment="true" applyProtection="false">
      <alignment horizontal="general" vertical="center" textRotation="0" wrapText="false" indent="0" shrinkToFit="false"/>
      <protection locked="true" hidden="false"/>
    </xf>
    <xf numFmtId="171" fontId="4" fillId="2" borderId="46" xfId="0" applyFont="tru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distributed" vertical="center" textRotation="0" wrapText="false" indent="1" shrinkToFit="false"/>
      <protection locked="true" hidden="false"/>
    </xf>
    <xf numFmtId="170" fontId="4" fillId="2" borderId="55" xfId="0" applyFont="true" applyBorder="true" applyAlignment="true" applyProtection="false">
      <alignment horizontal="center" vertical="center" textRotation="0" wrapText="false" indent="0" shrinkToFit="true"/>
      <protection locked="true" hidden="false"/>
    </xf>
    <xf numFmtId="170" fontId="4" fillId="2" borderId="37" xfId="0" applyFont="true" applyBorder="true" applyAlignment="true" applyProtection="false">
      <alignment horizontal="center" vertical="center" textRotation="0" wrapText="false" indent="0" shrinkToFit="true"/>
      <protection locked="true" hidden="false"/>
    </xf>
    <xf numFmtId="171" fontId="4" fillId="2" borderId="56" xfId="0" applyFont="true" applyBorder="true" applyAlignment="true" applyProtection="false">
      <alignment horizontal="general" vertical="center" textRotation="0" wrapText="false" indent="0" shrinkToFit="false"/>
      <protection locked="true" hidden="false"/>
    </xf>
    <xf numFmtId="171" fontId="4" fillId="2" borderId="4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1" shrinkToFit="false"/>
      <protection locked="true" hidden="false"/>
    </xf>
    <xf numFmtId="170" fontId="4" fillId="2" borderId="0" xfId="0" applyFont="true" applyBorder="true" applyAlignment="true" applyProtection="false">
      <alignment horizontal="center" vertical="center" textRotation="0" wrapText="false" indent="0" shrinkToFit="true"/>
      <protection locked="true" hidden="false"/>
    </xf>
    <xf numFmtId="171" fontId="4" fillId="2" borderId="0" xfId="0" applyFont="true" applyBorder="true" applyAlignment="true" applyProtection="false">
      <alignment horizontal="general" vertical="center" textRotation="0" wrapText="false" indent="0" shrinkToFit="false"/>
      <protection locked="true" hidden="false"/>
    </xf>
    <xf numFmtId="164" fontId="12" fillId="2" borderId="57" xfId="0" applyFont="true" applyBorder="true" applyAlignment="true" applyProtection="false">
      <alignment horizontal="center" vertical="center" textRotation="0" wrapText="false" indent="0" shrinkToFit="true"/>
      <protection locked="true" hidden="false"/>
    </xf>
    <xf numFmtId="168" fontId="4" fillId="2" borderId="58" xfId="0" applyFont="true" applyBorder="true" applyAlignment="true" applyProtection="false">
      <alignment horizontal="center" vertical="center" textRotation="0" wrapText="false" indent="0" shrinkToFit="true"/>
      <protection locked="true" hidden="false"/>
    </xf>
    <xf numFmtId="170" fontId="4" fillId="2" borderId="59" xfId="0" applyFont="true" applyBorder="true" applyAlignment="true" applyProtection="false">
      <alignment horizontal="center" vertical="center" textRotation="0" wrapText="false" indent="0" shrinkToFit="true"/>
      <protection locked="true" hidden="false"/>
    </xf>
    <xf numFmtId="168" fontId="4" fillId="2" borderId="6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66326</v>
      </c>
      <c r="H5" s="14" t="n">
        <v>123183</v>
      </c>
      <c r="I5" s="15" t="n">
        <v>20716</v>
      </c>
      <c r="J5" s="16" t="n">
        <v>41022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9.5" hidden="false" customHeight="true" outlineLevel="0" collapsed="false">
      <c r="A10" s="23" t="s">
        <v>16</v>
      </c>
      <c r="B10" s="24" t="n">
        <v>785476</v>
      </c>
      <c r="C10" s="25" t="n">
        <v>775987</v>
      </c>
      <c r="D10" s="26" t="n">
        <v>9489</v>
      </c>
      <c r="E10" s="26" t="n">
        <v>3576</v>
      </c>
      <c r="F10" s="27" t="n">
        <f aca="false">5050+15330</f>
        <v>20380</v>
      </c>
      <c r="G10" s="26" t="n">
        <v>887732</v>
      </c>
      <c r="H10" s="28"/>
    </row>
    <row r="11" customFormat="false" ht="13.5" hidden="false" customHeight="true" outlineLevel="0" collapsed="false">
      <c r="A11" s="23" t="s">
        <v>17</v>
      </c>
      <c r="B11" s="29" t="n">
        <v>400</v>
      </c>
      <c r="C11" s="30" t="n">
        <v>207</v>
      </c>
      <c r="D11" s="26" t="n">
        <v>193</v>
      </c>
      <c r="E11" s="31" t="s">
        <v>18</v>
      </c>
      <c r="F11" s="32" t="s">
        <v>18</v>
      </c>
      <c r="G11" s="26" t="n">
        <v>1387</v>
      </c>
      <c r="H11" s="33"/>
    </row>
    <row r="12" customFormat="false" ht="13.5" hidden="false" customHeight="true" outlineLevel="0" collapsed="false">
      <c r="A12" s="23" t="s">
        <v>19</v>
      </c>
      <c r="B12" s="29" t="n">
        <v>4</v>
      </c>
      <c r="C12" s="30" t="n">
        <v>4</v>
      </c>
      <c r="D12" s="31" t="s">
        <v>18</v>
      </c>
      <c r="E12" s="31" t="s">
        <v>18</v>
      </c>
      <c r="F12" s="32" t="s">
        <v>18</v>
      </c>
      <c r="G12" s="31" t="s">
        <v>18</v>
      </c>
      <c r="H12" s="33"/>
    </row>
    <row r="13" customFormat="false" ht="13.5" hidden="false" customHeight="true" outlineLevel="0" collapsed="false">
      <c r="A13" s="23" t="s">
        <v>20</v>
      </c>
      <c r="B13" s="29" t="n">
        <v>325</v>
      </c>
      <c r="C13" s="30" t="n">
        <v>131</v>
      </c>
      <c r="D13" s="26" t="n">
        <v>194</v>
      </c>
      <c r="E13" s="31" t="s">
        <v>18</v>
      </c>
      <c r="F13" s="27" t="n">
        <v>18</v>
      </c>
      <c r="G13" s="26" t="n">
        <v>271</v>
      </c>
      <c r="H13" s="33"/>
    </row>
    <row r="14" customFormat="false" ht="13.5" hidden="false" customHeight="true" outlineLevel="0" collapsed="false">
      <c r="A14" s="23" t="s">
        <v>21</v>
      </c>
      <c r="B14" s="29" t="n">
        <v>9</v>
      </c>
      <c r="C14" s="30" t="n">
        <v>8</v>
      </c>
      <c r="D14" s="26" t="n">
        <v>0</v>
      </c>
      <c r="E14" s="26" t="n">
        <v>0</v>
      </c>
      <c r="F14" s="27" t="n">
        <v>8</v>
      </c>
      <c r="G14" s="31" t="s">
        <v>18</v>
      </c>
      <c r="H14" s="33"/>
    </row>
    <row r="15" customFormat="false" ht="13.5" hidden="false" customHeight="true" outlineLevel="0" collapsed="false">
      <c r="A15" s="23" t="s">
        <v>22</v>
      </c>
      <c r="B15" s="29" t="n">
        <f aca="false">83</f>
        <v>83</v>
      </c>
      <c r="C15" s="30" t="n">
        <v>60</v>
      </c>
      <c r="D15" s="26" t="n">
        <v>24</v>
      </c>
      <c r="E15" s="26" t="n">
        <v>24</v>
      </c>
      <c r="F15" s="27" t="n">
        <v>51</v>
      </c>
      <c r="G15" s="26" t="n">
        <v>374</v>
      </c>
      <c r="H15" s="33"/>
    </row>
    <row r="16" customFormat="false" ht="13.5" hidden="false" customHeight="true" outlineLevel="0" collapsed="false">
      <c r="A16" s="23" t="s">
        <v>23</v>
      </c>
      <c r="B16" s="29" t="n">
        <v>5027</v>
      </c>
      <c r="C16" s="30" t="n">
        <v>2528</v>
      </c>
      <c r="D16" s="26" t="n">
        <v>2499</v>
      </c>
      <c r="E16" s="31" t="s">
        <v>18</v>
      </c>
      <c r="F16" s="32" t="s">
        <v>18</v>
      </c>
      <c r="G16" s="26" t="n">
        <v>3461</v>
      </c>
      <c r="H16" s="33"/>
    </row>
    <row r="17" customFormat="false" ht="13.5" hidden="false" customHeight="true" outlineLevel="0" collapsed="false">
      <c r="A17" s="23" t="s">
        <v>24</v>
      </c>
      <c r="B17" s="29" t="n">
        <v>2942</v>
      </c>
      <c r="C17" s="30" t="n">
        <v>1995</v>
      </c>
      <c r="D17" s="26" t="n">
        <v>947</v>
      </c>
      <c r="E17" s="26" t="n">
        <v>947</v>
      </c>
      <c r="F17" s="27" t="n">
        <v>1030</v>
      </c>
      <c r="G17" s="26" t="n">
        <v>242</v>
      </c>
      <c r="H17" s="33"/>
    </row>
    <row r="18" customFormat="false" ht="13.5" hidden="false" customHeight="true" outlineLevel="0" collapsed="false">
      <c r="A18" s="23" t="s">
        <v>25</v>
      </c>
      <c r="B18" s="29" t="n">
        <v>14455</v>
      </c>
      <c r="C18" s="30" t="n">
        <v>13792</v>
      </c>
      <c r="D18" s="26" t="n">
        <v>663</v>
      </c>
      <c r="E18" s="26" t="n">
        <v>663</v>
      </c>
      <c r="F18" s="32" t="s">
        <v>18</v>
      </c>
      <c r="G18" s="31" t="s">
        <v>18</v>
      </c>
      <c r="H18" s="33"/>
    </row>
    <row r="19" customFormat="false" ht="13.5" hidden="false" customHeight="true" outlineLevel="0" collapsed="false">
      <c r="A19" s="23" t="s">
        <v>26</v>
      </c>
      <c r="B19" s="29" t="n">
        <v>1672</v>
      </c>
      <c r="C19" s="30" t="n">
        <v>415</v>
      </c>
      <c r="D19" s="26" t="n">
        <v>1257</v>
      </c>
      <c r="E19" s="31" t="s">
        <v>18</v>
      </c>
      <c r="F19" s="31" t="s">
        <v>18</v>
      </c>
      <c r="G19" s="31" t="s">
        <v>18</v>
      </c>
      <c r="H19" s="33"/>
    </row>
    <row r="20" customFormat="false" ht="13.5" hidden="false" customHeight="true" outlineLevel="0" collapsed="false">
      <c r="A20" s="23" t="s">
        <v>27</v>
      </c>
      <c r="B20" s="29" t="n">
        <v>24593</v>
      </c>
      <c r="C20" s="30" t="n">
        <v>24593</v>
      </c>
      <c r="D20" s="26" t="n">
        <v>0</v>
      </c>
      <c r="E20" s="26" t="n">
        <v>0</v>
      </c>
      <c r="F20" s="27" t="n">
        <v>2593</v>
      </c>
      <c r="G20" s="34" t="n">
        <v>72000</v>
      </c>
      <c r="H20" s="33"/>
    </row>
    <row r="21" customFormat="false" ht="13.5" hidden="false" customHeight="true" outlineLevel="0" collapsed="false">
      <c r="A21" s="35" t="s">
        <v>28</v>
      </c>
      <c r="B21" s="36" t="n">
        <v>768825</v>
      </c>
      <c r="C21" s="37" t="n">
        <v>753559</v>
      </c>
      <c r="D21" s="37" t="n">
        <v>15266</v>
      </c>
      <c r="E21" s="37" t="n">
        <v>5210</v>
      </c>
      <c r="F21" s="38"/>
      <c r="G21" s="37" t="n">
        <f aca="false">SUM(G10:G20)</f>
        <v>965467</v>
      </c>
      <c r="H21" s="39"/>
    </row>
    <row r="22" customFormat="false" ht="9.95" hidden="false" customHeight="true" outlineLevel="0" collapsed="false"/>
    <row r="23" customFormat="false" ht="14.25" hidden="false" customHeight="true" outlineLevel="0" collapsed="false">
      <c r="A23" s="17" t="s">
        <v>29</v>
      </c>
    </row>
    <row r="24" customFormat="false" ht="10.5" hidden="false" customHeight="true" outlineLevel="0" collapsed="false">
      <c r="I24" s="6" t="s">
        <v>1</v>
      </c>
      <c r="K24" s="6"/>
      <c r="L24" s="6"/>
    </row>
    <row r="25" customFormat="false" ht="13.5" hidden="false" customHeight="true" outlineLevel="0" collapsed="false">
      <c r="A25" s="18" t="s">
        <v>8</v>
      </c>
      <c r="B25" s="40" t="s">
        <v>30</v>
      </c>
      <c r="C25" s="21" t="s">
        <v>31</v>
      </c>
      <c r="D25" s="21" t="s">
        <v>32</v>
      </c>
      <c r="E25" s="10" t="s">
        <v>33</v>
      </c>
      <c r="F25" s="21" t="s">
        <v>13</v>
      </c>
      <c r="G25" s="21" t="s">
        <v>34</v>
      </c>
      <c r="H25" s="10" t="s">
        <v>35</v>
      </c>
      <c r="I25" s="22" t="s">
        <v>15</v>
      </c>
    </row>
    <row r="26" customFormat="false" ht="13.5" hidden="false" customHeight="true" outlineLevel="0" collapsed="false">
      <c r="A26" s="18"/>
      <c r="B26" s="40"/>
      <c r="C26" s="21"/>
      <c r="D26" s="21"/>
      <c r="E26" s="10"/>
      <c r="F26" s="21"/>
      <c r="G26" s="21"/>
      <c r="H26" s="10"/>
      <c r="I26" s="22"/>
    </row>
    <row r="27" customFormat="false" ht="13.5" hidden="false" customHeight="true" outlineLevel="0" collapsed="false">
      <c r="A27" s="41" t="s">
        <v>36</v>
      </c>
      <c r="B27" s="42" t="n">
        <v>7379</v>
      </c>
      <c r="C27" s="43" t="n">
        <v>6506</v>
      </c>
      <c r="D27" s="43" t="n">
        <v>873</v>
      </c>
      <c r="E27" s="44" t="n">
        <v>20303</v>
      </c>
      <c r="F27" s="45" t="s">
        <v>18</v>
      </c>
      <c r="G27" s="46" t="n">
        <v>7292</v>
      </c>
      <c r="H27" s="47" t="s">
        <v>18</v>
      </c>
      <c r="I27" s="48" t="s">
        <v>37</v>
      </c>
    </row>
    <row r="28" customFormat="false" ht="13.5" hidden="false" customHeight="true" outlineLevel="0" collapsed="false">
      <c r="A28" s="41" t="s">
        <v>38</v>
      </c>
      <c r="B28" s="49" t="n">
        <v>2145</v>
      </c>
      <c r="C28" s="50" t="n">
        <v>1596</v>
      </c>
      <c r="D28" s="50" t="n">
        <v>549</v>
      </c>
      <c r="E28" s="44" t="n">
        <v>444</v>
      </c>
      <c r="F28" s="51" t="s">
        <v>18</v>
      </c>
      <c r="G28" s="50" t="n">
        <v>12750</v>
      </c>
      <c r="H28" s="47" t="s">
        <v>18</v>
      </c>
      <c r="I28" s="48" t="s">
        <v>37</v>
      </c>
    </row>
    <row r="29" customFormat="false" ht="13.5" hidden="false" customHeight="true" outlineLevel="0" collapsed="false">
      <c r="A29" s="41" t="s">
        <v>39</v>
      </c>
      <c r="B29" s="49" t="n">
        <v>6655</v>
      </c>
      <c r="C29" s="50" t="n">
        <v>6009</v>
      </c>
      <c r="D29" s="52" t="n">
        <v>646</v>
      </c>
      <c r="E29" s="44" t="n">
        <v>8309</v>
      </c>
      <c r="F29" s="43" t="n">
        <v>510</v>
      </c>
      <c r="G29" s="43" t="n">
        <v>28107</v>
      </c>
      <c r="H29" s="44" t="n">
        <v>2192</v>
      </c>
      <c r="I29" s="48" t="s">
        <v>37</v>
      </c>
    </row>
    <row r="30" customFormat="false" ht="13.5" hidden="false" customHeight="true" outlineLevel="0" collapsed="false">
      <c r="A30" s="41" t="s">
        <v>40</v>
      </c>
      <c r="B30" s="49" t="n">
        <v>6609</v>
      </c>
      <c r="C30" s="50" t="n">
        <v>6535</v>
      </c>
      <c r="D30" s="50" t="n">
        <v>74</v>
      </c>
      <c r="E30" s="44" t="n">
        <v>7116</v>
      </c>
      <c r="F30" s="53" t="s">
        <v>18</v>
      </c>
      <c r="G30" s="43" t="n">
        <v>6299</v>
      </c>
      <c r="H30" s="44" t="n">
        <v>11270</v>
      </c>
      <c r="I30" s="48" t="s">
        <v>37</v>
      </c>
    </row>
    <row r="31" customFormat="false" ht="13.5" hidden="false" customHeight="true" outlineLevel="0" collapsed="false">
      <c r="A31" s="41" t="s">
        <v>41</v>
      </c>
      <c r="B31" s="49" t="n">
        <v>288</v>
      </c>
      <c r="C31" s="50" t="n">
        <v>288</v>
      </c>
      <c r="D31" s="53" t="s">
        <v>18</v>
      </c>
      <c r="E31" s="44" t="n">
        <v>38</v>
      </c>
      <c r="F31" s="53" t="s">
        <v>18</v>
      </c>
      <c r="G31" s="53" t="s">
        <v>18</v>
      </c>
      <c r="H31" s="47" t="s">
        <v>18</v>
      </c>
      <c r="I31" s="48" t="s">
        <v>37</v>
      </c>
    </row>
    <row r="32" customFormat="false" ht="13.5" hidden="false" customHeight="true" outlineLevel="0" collapsed="false">
      <c r="A32" s="41" t="s">
        <v>42</v>
      </c>
      <c r="B32" s="49" t="n">
        <v>20378</v>
      </c>
      <c r="C32" s="50" t="n">
        <v>22914</v>
      </c>
      <c r="D32" s="52" t="n">
        <v>-2536</v>
      </c>
      <c r="E32" s="44" t="n">
        <v>12116</v>
      </c>
      <c r="F32" s="50" t="n">
        <v>6515</v>
      </c>
      <c r="G32" s="54" t="n">
        <v>34297</v>
      </c>
      <c r="H32" s="44" t="n">
        <v>31173</v>
      </c>
      <c r="I32" s="48" t="s">
        <v>37</v>
      </c>
    </row>
    <row r="33" customFormat="false" ht="13.5" hidden="false" customHeight="true" outlineLevel="0" collapsed="false">
      <c r="A33" s="41" t="s">
        <v>43</v>
      </c>
      <c r="B33" s="49" t="n">
        <v>14326</v>
      </c>
      <c r="C33" s="50" t="n">
        <v>14094</v>
      </c>
      <c r="D33" s="54" t="n">
        <v>234</v>
      </c>
      <c r="E33" s="44" t="n">
        <v>197</v>
      </c>
      <c r="F33" s="55" t="n">
        <v>4930</v>
      </c>
      <c r="G33" s="56" t="n">
        <v>28274</v>
      </c>
      <c r="H33" s="44" t="n">
        <v>20300</v>
      </c>
      <c r="I33" s="57"/>
    </row>
    <row r="34" customFormat="false" ht="13.5" hidden="false" customHeight="true" outlineLevel="0" collapsed="false">
      <c r="A34" s="41" t="s">
        <v>44</v>
      </c>
      <c r="B34" s="58" t="n">
        <v>4661</v>
      </c>
      <c r="C34" s="59" t="n">
        <v>4804</v>
      </c>
      <c r="D34" s="60" t="n">
        <v>-143</v>
      </c>
      <c r="E34" s="44" t="n">
        <v>-143</v>
      </c>
      <c r="F34" s="59" t="n">
        <v>750</v>
      </c>
      <c r="G34" s="61" t="s">
        <v>18</v>
      </c>
      <c r="H34" s="47" t="s">
        <v>18</v>
      </c>
      <c r="I34" s="57"/>
    </row>
    <row r="35" customFormat="false" ht="13.5" hidden="false" customHeight="true" outlineLevel="0" collapsed="false">
      <c r="A35" s="35" t="s">
        <v>45</v>
      </c>
      <c r="B35" s="62"/>
      <c r="C35" s="63"/>
      <c r="D35" s="63"/>
      <c r="E35" s="64" t="n">
        <f aca="false">SUM(E27:E34)</f>
        <v>48380</v>
      </c>
      <c r="F35" s="65"/>
      <c r="G35" s="66" t="n">
        <f aca="false">SUM(G27:G34)</f>
        <v>117019</v>
      </c>
      <c r="H35" s="66" t="n">
        <f aca="false">SUM(H27:H34)</f>
        <v>64935</v>
      </c>
      <c r="I35" s="67"/>
    </row>
    <row r="36" customFormat="false" ht="10.5" hidden="false" customHeight="true" outlineLevel="0" collapsed="false">
      <c r="A36" s="68" t="s">
        <v>46</v>
      </c>
    </row>
    <row r="37" customFormat="false" ht="10.5" hidden="false" customHeight="true" outlineLevel="0" collapsed="false">
      <c r="A37" s="68" t="s">
        <v>47</v>
      </c>
    </row>
    <row r="38" customFormat="false" ht="10.5" hidden="false" customHeight="true" outlineLevel="0" collapsed="false">
      <c r="A38" s="68" t="s">
        <v>48</v>
      </c>
    </row>
    <row r="39" customFormat="false" ht="10.5" hidden="false" customHeight="true" outlineLevel="0" collapsed="false">
      <c r="A39" s="68" t="s">
        <v>49</v>
      </c>
    </row>
    <row r="40" customFormat="false" ht="9.95" hidden="false" customHeight="true" outlineLevel="0" collapsed="false"/>
    <row r="41" customFormat="false" ht="14.25" hidden="false" customHeight="true" outlineLevel="0" collapsed="false">
      <c r="A41" s="17" t="s">
        <v>50</v>
      </c>
    </row>
    <row r="42" customFormat="false" ht="10.5" hidden="false" customHeight="true" outlineLevel="0" collapsed="false">
      <c r="I42" s="6" t="s">
        <v>1</v>
      </c>
      <c r="J42" s="6"/>
    </row>
    <row r="43" customFormat="false" ht="13.5" hidden="false" customHeight="true" outlineLevel="0" collapsed="false">
      <c r="A43" s="18" t="s">
        <v>51</v>
      </c>
      <c r="B43" s="40" t="s">
        <v>30</v>
      </c>
      <c r="C43" s="21" t="s">
        <v>31</v>
      </c>
      <c r="D43" s="21" t="s">
        <v>32</v>
      </c>
      <c r="E43" s="10" t="s">
        <v>33</v>
      </c>
      <c r="F43" s="21" t="s">
        <v>13</v>
      </c>
      <c r="G43" s="21" t="s">
        <v>34</v>
      </c>
      <c r="H43" s="10" t="s">
        <v>52</v>
      </c>
      <c r="I43" s="22" t="s">
        <v>15</v>
      </c>
    </row>
    <row r="44" customFormat="false" ht="13.5" hidden="false" customHeight="true" outlineLevel="0" collapsed="false">
      <c r="A44" s="18"/>
      <c r="B44" s="40"/>
      <c r="C44" s="21"/>
      <c r="D44" s="21"/>
      <c r="E44" s="10"/>
      <c r="F44" s="21"/>
      <c r="G44" s="21"/>
      <c r="H44" s="10"/>
      <c r="I44" s="22"/>
    </row>
    <row r="45" customFormat="false" ht="13.5" hidden="false" customHeight="true" outlineLevel="0" collapsed="false">
      <c r="A45" s="69" t="s">
        <v>53</v>
      </c>
      <c r="B45" s="70" t="n">
        <v>3585</v>
      </c>
      <c r="C45" s="71" t="n">
        <v>4031</v>
      </c>
      <c r="D45" s="71" t="n">
        <v>-446</v>
      </c>
      <c r="E45" s="71" t="n">
        <v>-446</v>
      </c>
      <c r="F45" s="72" t="s">
        <v>18</v>
      </c>
      <c r="G45" s="71" t="n">
        <v>12213</v>
      </c>
      <c r="H45" s="73" t="s">
        <v>18</v>
      </c>
      <c r="I45" s="74"/>
    </row>
    <row r="46" customFormat="false" ht="13.5" hidden="false" customHeight="true" outlineLevel="0" collapsed="false">
      <c r="A46" s="75" t="s">
        <v>54</v>
      </c>
      <c r="B46" s="76" t="n">
        <v>958</v>
      </c>
      <c r="C46" s="77" t="n">
        <v>391</v>
      </c>
      <c r="D46" s="77" t="n">
        <v>567</v>
      </c>
      <c r="E46" s="77" t="n">
        <v>567</v>
      </c>
      <c r="F46" s="78" t="s">
        <v>18</v>
      </c>
      <c r="G46" s="78" t="s">
        <v>18</v>
      </c>
      <c r="H46" s="79" t="s">
        <v>18</v>
      </c>
      <c r="I46" s="80"/>
    </row>
    <row r="47" customFormat="false" ht="13.5" hidden="false" customHeight="true" outlineLevel="0" collapsed="false">
      <c r="A47" s="81" t="s">
        <v>55</v>
      </c>
      <c r="B47" s="82"/>
      <c r="C47" s="83"/>
      <c r="D47" s="83"/>
      <c r="E47" s="84" t="n">
        <f aca="false">SUM(E45:E46)</f>
        <v>121</v>
      </c>
      <c r="F47" s="85"/>
      <c r="G47" s="84" t="n">
        <f aca="false">SUM(G45:G46)</f>
        <v>12213</v>
      </c>
      <c r="H47" s="66" t="n">
        <f aca="false">SUM(H45:H46)</f>
        <v>0</v>
      </c>
      <c r="I47" s="86"/>
    </row>
    <row r="48" customFormat="false" ht="9.95" hidden="false" customHeight="true" outlineLevel="0" collapsed="false">
      <c r="A48" s="87"/>
    </row>
    <row r="49" customFormat="false" ht="14.25" hidden="false" customHeight="true" outlineLevel="0" collapsed="false">
      <c r="A49" s="17" t="s">
        <v>56</v>
      </c>
    </row>
    <row r="50" customFormat="false" ht="10.5" hidden="false" customHeight="true" outlineLevel="0" collapsed="false">
      <c r="J50" s="6" t="s">
        <v>1</v>
      </c>
    </row>
    <row r="51" customFormat="false" ht="13.5" hidden="false" customHeight="true" outlineLevel="0" collapsed="false">
      <c r="A51" s="88" t="s">
        <v>57</v>
      </c>
      <c r="B51" s="89" t="s">
        <v>58</v>
      </c>
      <c r="C51" s="90" t="s">
        <v>59</v>
      </c>
      <c r="D51" s="90" t="s">
        <v>60</v>
      </c>
      <c r="E51" s="90" t="s">
        <v>61</v>
      </c>
      <c r="F51" s="90" t="s">
        <v>62</v>
      </c>
      <c r="G51" s="91" t="s">
        <v>63</v>
      </c>
      <c r="H51" s="91" t="s">
        <v>64</v>
      </c>
      <c r="I51" s="91" t="s">
        <v>65</v>
      </c>
      <c r="J51" s="22" t="s">
        <v>15</v>
      </c>
    </row>
    <row r="52" customFormat="false" ht="19.5" hidden="false" customHeight="true" outlineLevel="0" collapsed="false">
      <c r="A52" s="88"/>
      <c r="B52" s="89"/>
      <c r="C52" s="90"/>
      <c r="D52" s="90"/>
      <c r="E52" s="90"/>
      <c r="F52" s="90"/>
      <c r="G52" s="91"/>
      <c r="H52" s="91"/>
      <c r="I52" s="91"/>
      <c r="J52" s="22"/>
    </row>
    <row r="53" customFormat="false" ht="13.5" hidden="false" customHeight="true" outlineLevel="0" collapsed="false">
      <c r="A53" s="23" t="s">
        <v>66</v>
      </c>
      <c r="B53" s="92" t="n">
        <v>227851</v>
      </c>
      <c r="C53" s="93" t="n">
        <v>475964</v>
      </c>
      <c r="D53" s="93" t="n">
        <v>100000</v>
      </c>
      <c r="E53" s="93" t="n">
        <v>229067</v>
      </c>
      <c r="F53" s="73" t="s">
        <v>18</v>
      </c>
      <c r="G53" s="73" t="s">
        <v>18</v>
      </c>
      <c r="H53" s="73" t="s">
        <v>18</v>
      </c>
      <c r="I53" s="73" t="s">
        <v>18</v>
      </c>
      <c r="J53" s="94"/>
    </row>
    <row r="54" customFormat="false" ht="13.5" hidden="false" customHeight="true" outlineLevel="0" collapsed="false">
      <c r="A54" s="23" t="s">
        <v>67</v>
      </c>
      <c r="B54" s="95" t="n">
        <v>-320</v>
      </c>
      <c r="C54" s="96" t="n">
        <v>790175</v>
      </c>
      <c r="D54" s="96" t="n">
        <v>300000</v>
      </c>
      <c r="E54" s="96" t="n">
        <v>4500</v>
      </c>
      <c r="F54" s="97" t="s">
        <v>18</v>
      </c>
      <c r="G54" s="97" t="s">
        <v>18</v>
      </c>
      <c r="H54" s="97" t="s">
        <v>18</v>
      </c>
      <c r="I54" s="97" t="s">
        <v>18</v>
      </c>
      <c r="J54" s="94"/>
    </row>
    <row r="55" customFormat="false" ht="13.5" hidden="false" customHeight="true" outlineLevel="0" collapsed="false">
      <c r="A55" s="23" t="s">
        <v>68</v>
      </c>
      <c r="B55" s="95" t="n">
        <v>-29</v>
      </c>
      <c r="C55" s="96" t="n">
        <v>207808</v>
      </c>
      <c r="D55" s="96" t="n">
        <v>102000</v>
      </c>
      <c r="E55" s="97" t="s">
        <v>18</v>
      </c>
      <c r="F55" s="97" t="s">
        <v>18</v>
      </c>
      <c r="G55" s="97" t="s">
        <v>18</v>
      </c>
      <c r="H55" s="97" t="s">
        <v>18</v>
      </c>
      <c r="I55" s="97" t="s">
        <v>18</v>
      </c>
      <c r="J55" s="94"/>
    </row>
    <row r="56" customFormat="false" ht="13.5" hidden="false" customHeight="true" outlineLevel="0" collapsed="false">
      <c r="A56" s="23" t="s">
        <v>69</v>
      </c>
      <c r="B56" s="95" t="n">
        <v>-260096</v>
      </c>
      <c r="C56" s="96" t="n">
        <v>2009824</v>
      </c>
      <c r="D56" s="96" t="n">
        <v>145833</v>
      </c>
      <c r="E56" s="97" t="s">
        <v>18</v>
      </c>
      <c r="F56" s="97" t="s">
        <v>18</v>
      </c>
      <c r="G56" s="97" t="s">
        <v>18</v>
      </c>
      <c r="H56" s="97" t="s">
        <v>18</v>
      </c>
      <c r="I56" s="97" t="s">
        <v>18</v>
      </c>
      <c r="J56" s="94"/>
    </row>
    <row r="57" customFormat="false" ht="13.5" hidden="false" customHeight="true" outlineLevel="0" collapsed="false">
      <c r="A57" s="23" t="s">
        <v>70</v>
      </c>
      <c r="B57" s="95" t="n">
        <v>11433</v>
      </c>
      <c r="C57" s="96" t="n">
        <v>19049</v>
      </c>
      <c r="D57" s="96" t="n">
        <v>9000</v>
      </c>
      <c r="E57" s="96" t="n">
        <v>260</v>
      </c>
      <c r="F57" s="97" t="s">
        <v>18</v>
      </c>
      <c r="G57" s="97" t="s">
        <v>18</v>
      </c>
      <c r="H57" s="97" t="s">
        <v>18</v>
      </c>
      <c r="I57" s="97" t="s">
        <v>18</v>
      </c>
      <c r="J57" s="94"/>
    </row>
    <row r="58" customFormat="false" ht="13.5" hidden="false" customHeight="true" outlineLevel="0" collapsed="false">
      <c r="A58" s="23" t="s">
        <v>71</v>
      </c>
      <c r="B58" s="95" t="n">
        <v>54</v>
      </c>
      <c r="C58" s="96" t="n">
        <v>37980</v>
      </c>
      <c r="D58" s="96" t="n">
        <v>3000</v>
      </c>
      <c r="E58" s="97" t="s">
        <v>18</v>
      </c>
      <c r="F58" s="97" t="s">
        <v>18</v>
      </c>
      <c r="G58" s="97" t="s">
        <v>18</v>
      </c>
      <c r="H58" s="97" t="s">
        <v>18</v>
      </c>
      <c r="I58" s="97" t="s">
        <v>18</v>
      </c>
      <c r="J58" s="94"/>
    </row>
    <row r="59" customFormat="false" ht="13.5" hidden="false" customHeight="true" outlineLevel="0" collapsed="false">
      <c r="A59" s="23" t="s">
        <v>72</v>
      </c>
      <c r="B59" s="95" t="n">
        <v>178</v>
      </c>
      <c r="C59" s="96" t="n">
        <v>159712</v>
      </c>
      <c r="D59" s="96" t="n">
        <v>100000</v>
      </c>
      <c r="E59" s="96" t="n">
        <v>96095</v>
      </c>
      <c r="F59" s="97" t="s">
        <v>18</v>
      </c>
      <c r="G59" s="97" t="s">
        <v>18</v>
      </c>
      <c r="H59" s="97" t="s">
        <v>18</v>
      </c>
      <c r="I59" s="97" t="s">
        <v>18</v>
      </c>
      <c r="J59" s="94"/>
    </row>
    <row r="60" customFormat="false" ht="13.5" hidden="false" customHeight="true" outlineLevel="0" collapsed="false">
      <c r="A60" s="23" t="s">
        <v>73</v>
      </c>
      <c r="B60" s="95" t="n">
        <v>-126</v>
      </c>
      <c r="C60" s="96" t="n">
        <v>47723</v>
      </c>
      <c r="D60" s="96" t="n">
        <v>30000</v>
      </c>
      <c r="E60" s="97" t="s">
        <v>18</v>
      </c>
      <c r="F60" s="97" t="s">
        <v>18</v>
      </c>
      <c r="G60" s="97" t="s">
        <v>18</v>
      </c>
      <c r="H60" s="97" t="s">
        <v>18</v>
      </c>
      <c r="I60" s="97" t="s">
        <v>18</v>
      </c>
      <c r="J60" s="94"/>
    </row>
    <row r="61" customFormat="false" ht="13.5" hidden="false" customHeight="true" outlineLevel="0" collapsed="false">
      <c r="A61" s="23" t="s">
        <v>74</v>
      </c>
      <c r="B61" s="95" t="n">
        <v>-33277</v>
      </c>
      <c r="C61" s="96" t="n">
        <v>3882373</v>
      </c>
      <c r="D61" s="96" t="n">
        <v>30000</v>
      </c>
      <c r="E61" s="96" t="n">
        <v>180</v>
      </c>
      <c r="F61" s="97" t="s">
        <v>18</v>
      </c>
      <c r="G61" s="97" t="s">
        <v>18</v>
      </c>
      <c r="H61" s="97" t="s">
        <v>18</v>
      </c>
      <c r="I61" s="97" t="s">
        <v>18</v>
      </c>
      <c r="J61" s="94"/>
    </row>
    <row r="62" customFormat="false" ht="13.5" hidden="false" customHeight="true" outlineLevel="0" collapsed="false">
      <c r="A62" s="23" t="s">
        <v>75</v>
      </c>
      <c r="B62" s="95" t="n">
        <v>325</v>
      </c>
      <c r="C62" s="96" t="n">
        <v>6657</v>
      </c>
      <c r="D62" s="96" t="n">
        <v>2300</v>
      </c>
      <c r="E62" s="96" t="n">
        <v>19219</v>
      </c>
      <c r="F62" s="97" t="s">
        <v>18</v>
      </c>
      <c r="G62" s="97" t="s">
        <v>18</v>
      </c>
      <c r="H62" s="97" t="s">
        <v>18</v>
      </c>
      <c r="I62" s="97" t="s">
        <v>18</v>
      </c>
      <c r="J62" s="94"/>
    </row>
    <row r="63" customFormat="false" ht="13.5" hidden="false" customHeight="true" outlineLevel="0" collapsed="false">
      <c r="A63" s="23" t="s">
        <v>76</v>
      </c>
      <c r="B63" s="95" t="n">
        <v>19503</v>
      </c>
      <c r="C63" s="96" t="n">
        <v>1471576</v>
      </c>
      <c r="D63" s="96" t="n">
        <v>580000</v>
      </c>
      <c r="E63" s="96" t="n">
        <v>30381</v>
      </c>
      <c r="F63" s="96" t="n">
        <v>6000</v>
      </c>
      <c r="G63" s="97" t="s">
        <v>18</v>
      </c>
      <c r="H63" s="97" t="s">
        <v>18</v>
      </c>
      <c r="I63" s="97" t="s">
        <v>18</v>
      </c>
      <c r="J63" s="94"/>
    </row>
    <row r="64" customFormat="false" ht="13.5" hidden="false" customHeight="true" outlineLevel="0" collapsed="false">
      <c r="A64" s="23" t="s">
        <v>77</v>
      </c>
      <c r="B64" s="95" t="n">
        <v>-82732</v>
      </c>
      <c r="C64" s="96" t="n">
        <v>455424</v>
      </c>
      <c r="D64" s="96" t="n">
        <v>10000</v>
      </c>
      <c r="E64" s="96" t="n">
        <v>229464</v>
      </c>
      <c r="F64" s="96" t="n">
        <v>9046896</v>
      </c>
      <c r="G64" s="97" t="s">
        <v>18</v>
      </c>
      <c r="H64" s="96" t="n">
        <v>5296</v>
      </c>
      <c r="I64" s="96" t="n">
        <v>4767</v>
      </c>
      <c r="J64" s="94"/>
    </row>
    <row r="65" customFormat="false" ht="13.5" hidden="false" customHeight="true" outlineLevel="0" collapsed="false">
      <c r="A65" s="23" t="s">
        <v>78</v>
      </c>
      <c r="B65" s="95" t="n">
        <v>4240</v>
      </c>
      <c r="C65" s="96" t="n">
        <v>1634367</v>
      </c>
      <c r="D65" s="96" t="n">
        <v>530328</v>
      </c>
      <c r="E65" s="96" t="n">
        <v>19582</v>
      </c>
      <c r="F65" s="97" t="s">
        <v>18</v>
      </c>
      <c r="G65" s="97" t="s">
        <v>18</v>
      </c>
      <c r="H65" s="97" t="s">
        <v>18</v>
      </c>
      <c r="I65" s="97" t="s">
        <v>18</v>
      </c>
      <c r="J65" s="94"/>
    </row>
    <row r="66" customFormat="false" ht="13.5" hidden="false" customHeight="true" outlineLevel="0" collapsed="false">
      <c r="A66" s="23" t="s">
        <v>79</v>
      </c>
      <c r="B66" s="95" t="n">
        <v>-4915</v>
      </c>
      <c r="C66" s="96" t="n">
        <v>1114278</v>
      </c>
      <c r="D66" s="96" t="n">
        <v>610000</v>
      </c>
      <c r="E66" s="96" t="n">
        <v>58042</v>
      </c>
      <c r="F66" s="96" t="n">
        <v>67623</v>
      </c>
      <c r="G66" s="97" t="s">
        <v>18</v>
      </c>
      <c r="H66" s="96" t="n">
        <v>143</v>
      </c>
      <c r="I66" s="96" t="n">
        <v>72</v>
      </c>
      <c r="J66" s="94"/>
    </row>
    <row r="67" customFormat="false" ht="13.5" hidden="false" customHeight="true" outlineLevel="0" collapsed="false">
      <c r="A67" s="23" t="s">
        <v>80</v>
      </c>
      <c r="B67" s="95" t="n">
        <v>429</v>
      </c>
      <c r="C67" s="96" t="n">
        <v>1259934</v>
      </c>
      <c r="D67" s="96" t="n">
        <v>662500</v>
      </c>
      <c r="E67" s="97" t="s">
        <v>18</v>
      </c>
      <c r="F67" s="97" t="s">
        <v>18</v>
      </c>
      <c r="G67" s="97" t="s">
        <v>18</v>
      </c>
      <c r="H67" s="97" t="s">
        <v>18</v>
      </c>
      <c r="I67" s="97" t="s">
        <v>18</v>
      </c>
      <c r="J67" s="94"/>
    </row>
    <row r="68" customFormat="false" ht="13.5" hidden="false" customHeight="true" outlineLevel="0" collapsed="false">
      <c r="A68" s="23" t="s">
        <v>81</v>
      </c>
      <c r="B68" s="95" t="n">
        <v>67</v>
      </c>
      <c r="C68" s="96" t="n">
        <v>38119</v>
      </c>
      <c r="D68" s="96" t="n">
        <v>15000</v>
      </c>
      <c r="E68" s="96" t="n">
        <v>170184</v>
      </c>
      <c r="F68" s="97" t="s">
        <v>18</v>
      </c>
      <c r="G68" s="97" t="s">
        <v>18</v>
      </c>
      <c r="H68" s="97" t="s">
        <v>18</v>
      </c>
      <c r="I68" s="97" t="s">
        <v>18</v>
      </c>
      <c r="J68" s="94"/>
    </row>
    <row r="69" customFormat="false" ht="13.5" hidden="false" customHeight="true" outlineLevel="0" collapsed="false">
      <c r="A69" s="23" t="s">
        <v>82</v>
      </c>
      <c r="B69" s="95" t="n">
        <v>9292</v>
      </c>
      <c r="C69" s="96" t="n">
        <v>262243</v>
      </c>
      <c r="D69" s="96" t="n">
        <v>250000</v>
      </c>
      <c r="E69" s="96" t="n">
        <v>924</v>
      </c>
      <c r="F69" s="97" t="s">
        <v>18</v>
      </c>
      <c r="G69" s="97" t="s">
        <v>18</v>
      </c>
      <c r="H69" s="97" t="s">
        <v>18</v>
      </c>
      <c r="I69" s="97" t="s">
        <v>18</v>
      </c>
      <c r="J69" s="94"/>
    </row>
    <row r="70" customFormat="false" ht="13.5" hidden="false" customHeight="true" outlineLevel="0" collapsed="false">
      <c r="A70" s="23" t="s">
        <v>83</v>
      </c>
      <c r="B70" s="95" t="n">
        <v>14990</v>
      </c>
      <c r="C70" s="96" t="n">
        <v>509631</v>
      </c>
      <c r="D70" s="96" t="n">
        <v>431800</v>
      </c>
      <c r="E70" s="96" t="n">
        <v>70258</v>
      </c>
      <c r="F70" s="97" t="s">
        <v>18</v>
      </c>
      <c r="G70" s="97" t="s">
        <v>18</v>
      </c>
      <c r="H70" s="97" t="s">
        <v>18</v>
      </c>
      <c r="I70" s="97" t="s">
        <v>18</v>
      </c>
      <c r="J70" s="94"/>
    </row>
    <row r="71" customFormat="false" ht="13.5" hidden="false" customHeight="true" outlineLevel="0" collapsed="false">
      <c r="A71" s="23" t="s">
        <v>84</v>
      </c>
      <c r="B71" s="95" t="n">
        <v>5088</v>
      </c>
      <c r="C71" s="96" t="n">
        <v>212189</v>
      </c>
      <c r="D71" s="96" t="n">
        <v>200000</v>
      </c>
      <c r="E71" s="97" t="s">
        <v>18</v>
      </c>
      <c r="F71" s="97" t="s">
        <v>18</v>
      </c>
      <c r="G71" s="97" t="s">
        <v>18</v>
      </c>
      <c r="H71" s="97" t="s">
        <v>18</v>
      </c>
      <c r="I71" s="97" t="s">
        <v>18</v>
      </c>
      <c r="J71" s="94"/>
    </row>
    <row r="72" customFormat="false" ht="13.5" hidden="false" customHeight="true" outlineLevel="0" collapsed="false">
      <c r="A72" s="23" t="s">
        <v>85</v>
      </c>
      <c r="B72" s="95" t="n">
        <v>16566</v>
      </c>
      <c r="C72" s="96" t="n">
        <v>1401892</v>
      </c>
      <c r="D72" s="96" t="n">
        <v>919331</v>
      </c>
      <c r="E72" s="96" t="n">
        <v>277794</v>
      </c>
      <c r="F72" s="96" t="n">
        <v>1837068</v>
      </c>
      <c r="G72" s="97" t="s">
        <v>18</v>
      </c>
      <c r="H72" s="97" t="s">
        <v>18</v>
      </c>
      <c r="I72" s="97" t="s">
        <v>18</v>
      </c>
      <c r="J72" s="94"/>
    </row>
    <row r="73" customFormat="false" ht="13.5" hidden="false" customHeight="true" outlineLevel="0" collapsed="false">
      <c r="A73" s="23" t="s">
        <v>86</v>
      </c>
      <c r="B73" s="95" t="n">
        <v>2028</v>
      </c>
      <c r="C73" s="96" t="n">
        <v>268724</v>
      </c>
      <c r="D73" s="96" t="n">
        <v>176410</v>
      </c>
      <c r="E73" s="96" t="n">
        <v>32224</v>
      </c>
      <c r="F73" s="97" t="s">
        <v>18</v>
      </c>
      <c r="G73" s="97" t="s">
        <v>18</v>
      </c>
      <c r="H73" s="97" t="s">
        <v>18</v>
      </c>
      <c r="I73" s="97" t="s">
        <v>18</v>
      </c>
      <c r="J73" s="94"/>
    </row>
    <row r="74" customFormat="false" ht="13.5" hidden="false" customHeight="true" outlineLevel="0" collapsed="false">
      <c r="A74" s="23" t="s">
        <v>87</v>
      </c>
      <c r="B74" s="95" t="n">
        <v>241644</v>
      </c>
      <c r="C74" s="96" t="n">
        <v>2473222</v>
      </c>
      <c r="D74" s="96" t="n">
        <v>155000</v>
      </c>
      <c r="E74" s="97" t="s">
        <v>18</v>
      </c>
      <c r="F74" s="97" t="s">
        <v>18</v>
      </c>
      <c r="G74" s="97" t="s">
        <v>18</v>
      </c>
      <c r="H74" s="97" t="s">
        <v>18</v>
      </c>
      <c r="I74" s="97" t="s">
        <v>18</v>
      </c>
      <c r="J74" s="94"/>
    </row>
    <row r="75" customFormat="false" ht="13.5" hidden="false" customHeight="true" outlineLevel="0" collapsed="false">
      <c r="A75" s="23" t="s">
        <v>88</v>
      </c>
      <c r="B75" s="95" t="n">
        <v>-3047</v>
      </c>
      <c r="C75" s="96" t="n">
        <v>89193</v>
      </c>
      <c r="D75" s="96" t="n">
        <v>5000</v>
      </c>
      <c r="E75" s="96" t="n">
        <v>1600</v>
      </c>
      <c r="F75" s="97" t="s">
        <v>18</v>
      </c>
      <c r="G75" s="97" t="s">
        <v>18</v>
      </c>
      <c r="H75" s="97" t="s">
        <v>18</v>
      </c>
      <c r="I75" s="97" t="s">
        <v>18</v>
      </c>
      <c r="J75" s="94"/>
    </row>
    <row r="76" customFormat="false" ht="13.5" hidden="false" customHeight="true" outlineLevel="0" collapsed="false">
      <c r="A76" s="23" t="s">
        <v>89</v>
      </c>
      <c r="B76" s="95" t="n">
        <v>27129</v>
      </c>
      <c r="C76" s="96" t="n">
        <v>1072577</v>
      </c>
      <c r="D76" s="96" t="n">
        <v>864000</v>
      </c>
      <c r="E76" s="96" t="n">
        <v>114140</v>
      </c>
      <c r="F76" s="97" t="s">
        <v>18</v>
      </c>
      <c r="G76" s="97" t="s">
        <v>18</v>
      </c>
      <c r="H76" s="97" t="s">
        <v>18</v>
      </c>
      <c r="I76" s="97" t="s">
        <v>18</v>
      </c>
      <c r="J76" s="94"/>
    </row>
    <row r="77" customFormat="false" ht="13.5" hidden="false" customHeight="true" outlineLevel="0" collapsed="false">
      <c r="A77" s="23" t="s">
        <v>90</v>
      </c>
      <c r="B77" s="95" t="n">
        <v>-41329</v>
      </c>
      <c r="C77" s="96" t="n">
        <v>834350</v>
      </c>
      <c r="D77" s="96" t="n">
        <v>10000</v>
      </c>
      <c r="E77" s="96" t="n">
        <v>3600</v>
      </c>
      <c r="F77" s="97" t="s">
        <v>18</v>
      </c>
      <c r="G77" s="97" t="s">
        <v>18</v>
      </c>
      <c r="H77" s="97" t="s">
        <v>18</v>
      </c>
      <c r="I77" s="97" t="s">
        <v>18</v>
      </c>
      <c r="J77" s="94"/>
    </row>
    <row r="78" customFormat="false" ht="13.5" hidden="false" customHeight="true" outlineLevel="0" collapsed="false">
      <c r="A78" s="23" t="s">
        <v>91</v>
      </c>
      <c r="B78" s="95" t="n">
        <v>2411</v>
      </c>
      <c r="C78" s="96" t="n">
        <v>336450</v>
      </c>
      <c r="D78" s="96" t="n">
        <v>35000</v>
      </c>
      <c r="E78" s="97" t="s">
        <v>18</v>
      </c>
      <c r="F78" s="97" t="s">
        <v>18</v>
      </c>
      <c r="G78" s="97" t="s">
        <v>18</v>
      </c>
      <c r="H78" s="97" t="s">
        <v>18</v>
      </c>
      <c r="I78" s="97" t="s">
        <v>18</v>
      </c>
      <c r="J78" s="94"/>
    </row>
    <row r="79" customFormat="false" ht="13.5" hidden="false" customHeight="true" outlineLevel="0" collapsed="false">
      <c r="A79" s="23" t="s">
        <v>92</v>
      </c>
      <c r="B79" s="95" t="n">
        <v>-43119</v>
      </c>
      <c r="C79" s="96" t="n">
        <v>456798</v>
      </c>
      <c r="D79" s="96" t="n">
        <v>119000</v>
      </c>
      <c r="E79" s="97" t="s">
        <v>18</v>
      </c>
      <c r="F79" s="97" t="s">
        <v>18</v>
      </c>
      <c r="G79" s="97" t="s">
        <v>18</v>
      </c>
      <c r="H79" s="97" t="s">
        <v>18</v>
      </c>
      <c r="I79" s="97" t="s">
        <v>18</v>
      </c>
      <c r="J79" s="94"/>
    </row>
    <row r="80" customFormat="false" ht="13.5" hidden="false" customHeight="true" outlineLevel="0" collapsed="false">
      <c r="A80" s="23" t="s">
        <v>93</v>
      </c>
      <c r="B80" s="95" t="n">
        <v>-100283</v>
      </c>
      <c r="C80" s="96" t="n">
        <v>161433</v>
      </c>
      <c r="D80" s="96" t="n">
        <v>54150</v>
      </c>
      <c r="E80" s="96" t="n">
        <v>22586</v>
      </c>
      <c r="F80" s="97" t="s">
        <v>18</v>
      </c>
      <c r="G80" s="97" t="s">
        <v>18</v>
      </c>
      <c r="H80" s="97" t="s">
        <v>18</v>
      </c>
      <c r="I80" s="97" t="s">
        <v>18</v>
      </c>
      <c r="J80" s="94"/>
    </row>
    <row r="81" customFormat="false" ht="13.5" hidden="false" customHeight="true" outlineLevel="0" collapsed="false">
      <c r="A81" s="23" t="s">
        <v>94</v>
      </c>
      <c r="B81" s="95" t="n">
        <v>11761</v>
      </c>
      <c r="C81" s="96" t="n">
        <v>2714949</v>
      </c>
      <c r="D81" s="96" t="n">
        <v>15000</v>
      </c>
      <c r="E81" s="96" t="n">
        <v>100</v>
      </c>
      <c r="F81" s="97" t="s">
        <v>18</v>
      </c>
      <c r="G81" s="97" t="s">
        <v>18</v>
      </c>
      <c r="H81" s="97" t="s">
        <v>18</v>
      </c>
      <c r="I81" s="97" t="s">
        <v>18</v>
      </c>
      <c r="J81" s="94"/>
    </row>
    <row r="82" customFormat="false" ht="13.5" hidden="false" customHeight="true" outlineLevel="0" collapsed="false">
      <c r="A82" s="23" t="s">
        <v>95</v>
      </c>
      <c r="B82" s="95" t="n">
        <v>-1435</v>
      </c>
      <c r="C82" s="96" t="n">
        <v>703257</v>
      </c>
      <c r="D82" s="96" t="n">
        <v>10000</v>
      </c>
      <c r="E82" s="97" t="s">
        <v>18</v>
      </c>
      <c r="F82" s="97" t="s">
        <v>18</v>
      </c>
      <c r="G82" s="97" t="s">
        <v>18</v>
      </c>
      <c r="H82" s="97" t="s">
        <v>18</v>
      </c>
      <c r="I82" s="97" t="s">
        <v>18</v>
      </c>
      <c r="J82" s="94"/>
    </row>
    <row r="83" customFormat="false" ht="13.5" hidden="false" customHeight="true" outlineLevel="0" collapsed="false">
      <c r="A83" s="23" t="s">
        <v>96</v>
      </c>
      <c r="B83" s="95" t="n">
        <v>-60838</v>
      </c>
      <c r="C83" s="96" t="n">
        <v>1430529</v>
      </c>
      <c r="D83" s="96" t="n">
        <v>20000</v>
      </c>
      <c r="E83" s="96" t="n">
        <v>24510</v>
      </c>
      <c r="F83" s="97" t="s">
        <v>18</v>
      </c>
      <c r="G83" s="96" t="n">
        <v>1191</v>
      </c>
      <c r="H83" s="97" t="s">
        <v>18</v>
      </c>
      <c r="I83" s="97" t="s">
        <v>18</v>
      </c>
      <c r="J83" s="94"/>
    </row>
    <row r="84" customFormat="false" ht="13.5" hidden="false" customHeight="true" outlineLevel="0" collapsed="false">
      <c r="A84" s="23" t="s">
        <v>97</v>
      </c>
      <c r="B84" s="95" t="n">
        <v>6196</v>
      </c>
      <c r="C84" s="96" t="n">
        <v>46540</v>
      </c>
      <c r="D84" s="96" t="n">
        <v>30000</v>
      </c>
      <c r="E84" s="97" t="s">
        <v>18</v>
      </c>
      <c r="F84" s="97" t="s">
        <v>18</v>
      </c>
      <c r="G84" s="97" t="s">
        <v>18</v>
      </c>
      <c r="H84" s="97" t="s">
        <v>18</v>
      </c>
      <c r="I84" s="97" t="s">
        <v>18</v>
      </c>
      <c r="J84" s="94"/>
    </row>
    <row r="85" customFormat="false" ht="13.5" hidden="false" customHeight="true" outlineLevel="0" collapsed="false">
      <c r="A85" s="23" t="s">
        <v>98</v>
      </c>
      <c r="B85" s="95" t="n">
        <v>54423</v>
      </c>
      <c r="C85" s="96" t="n">
        <v>3056430</v>
      </c>
      <c r="D85" s="96" t="n">
        <v>30000</v>
      </c>
      <c r="E85" s="96" t="n">
        <v>3513</v>
      </c>
      <c r="F85" s="97" t="s">
        <v>18</v>
      </c>
      <c r="G85" s="97" t="s">
        <v>18</v>
      </c>
      <c r="H85" s="97" t="s">
        <v>18</v>
      </c>
      <c r="I85" s="97" t="s">
        <v>18</v>
      </c>
      <c r="J85" s="94"/>
    </row>
    <row r="86" customFormat="false" ht="13.5" hidden="false" customHeight="true" outlineLevel="0" collapsed="false">
      <c r="A86" s="23" t="s">
        <v>99</v>
      </c>
      <c r="B86" s="95" t="n">
        <v>2800</v>
      </c>
      <c r="C86" s="96" t="n">
        <v>48713</v>
      </c>
      <c r="D86" s="96" t="n">
        <v>400</v>
      </c>
      <c r="E86" s="96" t="n">
        <v>8000</v>
      </c>
      <c r="F86" s="97" t="s">
        <v>18</v>
      </c>
      <c r="G86" s="97" t="s">
        <v>18</v>
      </c>
      <c r="H86" s="97" t="s">
        <v>18</v>
      </c>
      <c r="I86" s="97" t="s">
        <v>18</v>
      </c>
      <c r="J86" s="94"/>
    </row>
    <row r="87" customFormat="false" ht="13.5" hidden="false" customHeight="true" outlineLevel="0" collapsed="false">
      <c r="A87" s="23" t="s">
        <v>100</v>
      </c>
      <c r="B87" s="95" t="n">
        <v>1312</v>
      </c>
      <c r="C87" s="96" t="n">
        <v>211594</v>
      </c>
      <c r="D87" s="96" t="n">
        <v>104000</v>
      </c>
      <c r="E87" s="97" t="s">
        <v>18</v>
      </c>
      <c r="F87" s="97" t="s">
        <v>18</v>
      </c>
      <c r="G87" s="97" t="s">
        <v>18</v>
      </c>
      <c r="H87" s="97" t="s">
        <v>18</v>
      </c>
      <c r="I87" s="97" t="s">
        <v>18</v>
      </c>
      <c r="J87" s="94"/>
    </row>
    <row r="88" customFormat="false" ht="13.5" hidden="false" customHeight="true" outlineLevel="0" collapsed="false">
      <c r="A88" s="23" t="s">
        <v>101</v>
      </c>
      <c r="B88" s="95" t="n">
        <v>9725</v>
      </c>
      <c r="C88" s="96" t="n">
        <v>458766</v>
      </c>
      <c r="D88" s="96" t="n">
        <v>261100</v>
      </c>
      <c r="E88" s="96" t="n">
        <v>236614</v>
      </c>
      <c r="F88" s="96" t="n">
        <v>3023</v>
      </c>
      <c r="G88" s="97" t="s">
        <v>18</v>
      </c>
      <c r="H88" s="97" t="s">
        <v>18</v>
      </c>
      <c r="I88" s="97" t="s">
        <v>18</v>
      </c>
      <c r="J88" s="94"/>
    </row>
    <row r="89" customFormat="false" ht="13.5" hidden="false" customHeight="true" outlineLevel="0" collapsed="false">
      <c r="A89" s="23" t="s">
        <v>102</v>
      </c>
      <c r="B89" s="95" t="n">
        <v>2432</v>
      </c>
      <c r="C89" s="96" t="n">
        <v>764237</v>
      </c>
      <c r="D89" s="96" t="n">
        <v>416700</v>
      </c>
      <c r="E89" s="96" t="n">
        <v>227067</v>
      </c>
      <c r="F89" s="97" t="s">
        <v>18</v>
      </c>
      <c r="G89" s="97" t="s">
        <v>18</v>
      </c>
      <c r="H89" s="97" t="s">
        <v>18</v>
      </c>
      <c r="I89" s="97" t="s">
        <v>18</v>
      </c>
      <c r="J89" s="94"/>
    </row>
    <row r="90" customFormat="false" ht="13.5" hidden="false" customHeight="true" outlineLevel="0" collapsed="false">
      <c r="A90" s="23" t="s">
        <v>103</v>
      </c>
      <c r="B90" s="95" t="n">
        <v>514</v>
      </c>
      <c r="C90" s="96" t="n">
        <v>96764</v>
      </c>
      <c r="D90" s="96" t="n">
        <v>84160</v>
      </c>
      <c r="E90" s="96" t="n">
        <v>4300</v>
      </c>
      <c r="F90" s="97" t="s">
        <v>18</v>
      </c>
      <c r="G90" s="97" t="s">
        <v>18</v>
      </c>
      <c r="H90" s="97" t="s">
        <v>18</v>
      </c>
      <c r="I90" s="97" t="s">
        <v>18</v>
      </c>
      <c r="J90" s="94"/>
    </row>
    <row r="91" customFormat="false" ht="13.5" hidden="false" customHeight="true" outlineLevel="0" collapsed="false">
      <c r="A91" s="23" t="s">
        <v>104</v>
      </c>
      <c r="B91" s="95" t="n">
        <v>-765</v>
      </c>
      <c r="C91" s="96" t="n">
        <v>652706</v>
      </c>
      <c r="D91" s="96" t="n">
        <v>512275</v>
      </c>
      <c r="E91" s="96" t="n">
        <v>4100</v>
      </c>
      <c r="F91" s="97" t="s">
        <v>18</v>
      </c>
      <c r="G91" s="97" t="s">
        <v>18</v>
      </c>
      <c r="H91" s="97" t="s">
        <v>18</v>
      </c>
      <c r="I91" s="97" t="s">
        <v>18</v>
      </c>
      <c r="J91" s="94"/>
    </row>
    <row r="92" customFormat="false" ht="13.5" hidden="false" customHeight="true" outlineLevel="0" collapsed="false">
      <c r="A92" s="23" t="s">
        <v>105</v>
      </c>
      <c r="B92" s="95" t="n">
        <v>6090</v>
      </c>
      <c r="C92" s="96" t="n">
        <v>252129</v>
      </c>
      <c r="D92" s="96" t="n">
        <v>200000</v>
      </c>
      <c r="E92" s="97" t="s">
        <v>18</v>
      </c>
      <c r="F92" s="97" t="s">
        <v>18</v>
      </c>
      <c r="G92" s="97" t="s">
        <v>18</v>
      </c>
      <c r="H92" s="97" t="s">
        <v>18</v>
      </c>
      <c r="I92" s="97" t="s">
        <v>18</v>
      </c>
      <c r="J92" s="94"/>
    </row>
    <row r="93" customFormat="false" ht="13.5" hidden="false" customHeight="true" outlineLevel="0" collapsed="false">
      <c r="A93" s="98" t="s">
        <v>106</v>
      </c>
      <c r="B93" s="99"/>
      <c r="C93" s="65"/>
      <c r="D93" s="66" t="n">
        <f aca="false">SUM(D53:D92)</f>
        <v>8133287</v>
      </c>
      <c r="E93" s="66" t="n">
        <f aca="false">SUM(E53:E92)</f>
        <v>1888304</v>
      </c>
      <c r="F93" s="66" t="n">
        <f aca="false">SUM(F53:F92)</f>
        <v>10960610</v>
      </c>
      <c r="G93" s="66" t="n">
        <f aca="false">SUM(G53:G92)</f>
        <v>1191</v>
      </c>
      <c r="H93" s="66" t="n">
        <f aca="false">SUM(H53:H92)</f>
        <v>5439</v>
      </c>
      <c r="I93" s="66" t="n">
        <f aca="false">SUM(I53:I92)</f>
        <v>4839</v>
      </c>
      <c r="J93" s="67"/>
    </row>
    <row r="94" customFormat="false" ht="10.5" hidden="false" customHeight="true" outlineLevel="0" collapsed="false">
      <c r="A94" s="68" t="s">
        <v>107</v>
      </c>
    </row>
    <row r="95" customFormat="false" ht="9.95" hidden="false" customHeight="true" outlineLevel="0" collapsed="false"/>
    <row r="96" customFormat="false" ht="14.25" hidden="false" customHeight="true" outlineLevel="0" collapsed="false">
      <c r="A96" s="17" t="s">
        <v>108</v>
      </c>
    </row>
    <row r="97" customFormat="false" ht="10.5" hidden="false" customHeight="true" outlineLevel="0" collapsed="false">
      <c r="D97" s="6" t="s">
        <v>1</v>
      </c>
    </row>
    <row r="98" customFormat="false" ht="21.75" hidden="false" customHeight="true" outlineLevel="0" collapsed="false">
      <c r="A98" s="18" t="s">
        <v>109</v>
      </c>
      <c r="B98" s="40" t="s">
        <v>110</v>
      </c>
      <c r="C98" s="21" t="s">
        <v>111</v>
      </c>
      <c r="D98" s="100" t="s">
        <v>112</v>
      </c>
    </row>
    <row r="99" customFormat="false" ht="13.5" hidden="false" customHeight="true" outlineLevel="0" collapsed="false">
      <c r="A99" s="101" t="s">
        <v>113</v>
      </c>
      <c r="B99" s="102"/>
      <c r="C99" s="93" t="n">
        <v>13127</v>
      </c>
      <c r="D99" s="103"/>
    </row>
    <row r="100" customFormat="false" ht="13.5" hidden="false" customHeight="true" outlineLevel="0" collapsed="false">
      <c r="A100" s="104" t="s">
        <v>114</v>
      </c>
      <c r="B100" s="105"/>
      <c r="C100" s="106" t="n">
        <v>22791</v>
      </c>
      <c r="D100" s="107"/>
    </row>
    <row r="101" customFormat="false" ht="13.5" hidden="false" customHeight="true" outlineLevel="0" collapsed="false">
      <c r="A101" s="108" t="s">
        <v>115</v>
      </c>
      <c r="B101" s="109"/>
      <c r="C101" s="110" t="n">
        <f aca="false">C102-C99-C100</f>
        <v>2113</v>
      </c>
      <c r="D101" s="111"/>
    </row>
    <row r="102" customFormat="false" ht="13.5" hidden="false" customHeight="true" outlineLevel="0" collapsed="false">
      <c r="A102" s="112" t="s">
        <v>116</v>
      </c>
      <c r="B102" s="99"/>
      <c r="C102" s="66" t="n">
        <v>38031</v>
      </c>
      <c r="D102" s="113"/>
    </row>
    <row r="103" customFormat="false" ht="10.5" hidden="false" customHeight="true" outlineLevel="0" collapsed="false">
      <c r="A103" s="68" t="s">
        <v>117</v>
      </c>
      <c r="B103" s="114"/>
      <c r="C103" s="114"/>
      <c r="D103" s="114"/>
    </row>
    <row r="104" customFormat="false" ht="9.95" hidden="false" customHeight="true" outlineLevel="0" collapsed="false">
      <c r="A104" s="115"/>
      <c r="B104" s="114"/>
      <c r="C104" s="114"/>
      <c r="D104" s="114"/>
    </row>
    <row r="105" customFormat="false" ht="14.25" hidden="false" customHeight="true" outlineLevel="0" collapsed="false">
      <c r="A105" s="17" t="s">
        <v>118</v>
      </c>
    </row>
    <row r="106" customFormat="false" ht="10.5" hidden="false" customHeight="true" outlineLevel="0" collapsed="false">
      <c r="A106" s="17"/>
    </row>
    <row r="107" customFormat="false" ht="21.75" hidden="false" customHeight="true" outlineLevel="0" collapsed="false">
      <c r="A107" s="18" t="s">
        <v>119</v>
      </c>
      <c r="B107" s="40" t="s">
        <v>110</v>
      </c>
      <c r="C107" s="21" t="s">
        <v>111</v>
      </c>
      <c r="D107" s="21" t="s">
        <v>112</v>
      </c>
      <c r="E107" s="116" t="s">
        <v>120</v>
      </c>
      <c r="F107" s="100" t="s">
        <v>121</v>
      </c>
      <c r="G107" s="117" t="s">
        <v>122</v>
      </c>
      <c r="H107" s="117"/>
      <c r="I107" s="40" t="s">
        <v>110</v>
      </c>
      <c r="J107" s="21" t="s">
        <v>111</v>
      </c>
      <c r="K107" s="100" t="s">
        <v>112</v>
      </c>
    </row>
    <row r="108" customFormat="false" ht="13.5" hidden="false" customHeight="true" outlineLevel="0" collapsed="false">
      <c r="A108" s="101" t="s">
        <v>123</v>
      </c>
      <c r="B108" s="118" t="n">
        <v>1.11</v>
      </c>
      <c r="C108" s="119" t="n">
        <v>1.27</v>
      </c>
      <c r="D108" s="119" t="n">
        <f aca="false">C108-B108</f>
        <v>0.16</v>
      </c>
      <c r="E108" s="120" t="n">
        <v>-3.75</v>
      </c>
      <c r="F108" s="121" t="n">
        <v>-5</v>
      </c>
      <c r="G108" s="23" t="s">
        <v>36</v>
      </c>
      <c r="H108" s="23"/>
      <c r="I108" s="122"/>
      <c r="J108" s="123" t="n">
        <v>280.5</v>
      </c>
      <c r="K108" s="124"/>
    </row>
    <row r="109" customFormat="false" ht="13.5" hidden="false" customHeight="true" outlineLevel="0" collapsed="false">
      <c r="A109" s="104" t="s">
        <v>124</v>
      </c>
      <c r="B109" s="125"/>
      <c r="C109" s="126" t="n">
        <v>13.06</v>
      </c>
      <c r="D109" s="127"/>
      <c r="E109" s="128" t="n">
        <v>-8.75</v>
      </c>
      <c r="F109" s="129" t="n">
        <v>-25</v>
      </c>
      <c r="G109" s="130" t="s">
        <v>38</v>
      </c>
      <c r="H109" s="130"/>
      <c r="I109" s="125"/>
      <c r="J109" s="131" t="n">
        <v>23.4</v>
      </c>
      <c r="K109" s="132"/>
    </row>
    <row r="110" customFormat="false" ht="13.5" hidden="false" customHeight="true" outlineLevel="0" collapsed="false">
      <c r="A110" s="104" t="s">
        <v>125</v>
      </c>
      <c r="B110" s="133" t="n">
        <v>10.2</v>
      </c>
      <c r="C110" s="131" t="n">
        <v>9.9</v>
      </c>
      <c r="D110" s="131" t="n">
        <f aca="false">C110-B110</f>
        <v>-0.299999999999999</v>
      </c>
      <c r="E110" s="134" t="n">
        <v>25</v>
      </c>
      <c r="F110" s="135" t="n">
        <v>35</v>
      </c>
      <c r="G110" s="130" t="s">
        <v>39</v>
      </c>
      <c r="H110" s="130"/>
      <c r="I110" s="125"/>
      <c r="J110" s="131" t="n">
        <v>126.4</v>
      </c>
      <c r="K110" s="132"/>
    </row>
    <row r="111" customFormat="false" ht="13.5" hidden="false" customHeight="true" outlineLevel="0" collapsed="false">
      <c r="A111" s="104" t="s">
        <v>126</v>
      </c>
      <c r="B111" s="136"/>
      <c r="C111" s="131" t="n">
        <v>202.2</v>
      </c>
      <c r="D111" s="137"/>
      <c r="E111" s="134" t="n">
        <v>400</v>
      </c>
      <c r="F111" s="138"/>
      <c r="G111" s="130" t="s">
        <v>40</v>
      </c>
      <c r="H111" s="130"/>
      <c r="I111" s="125"/>
      <c r="J111" s="131" t="n">
        <v>120</v>
      </c>
      <c r="K111" s="132"/>
    </row>
    <row r="112" customFormat="false" ht="13.5" hidden="false" customHeight="true" outlineLevel="0" collapsed="false">
      <c r="A112" s="104" t="s">
        <v>127</v>
      </c>
      <c r="B112" s="139" t="n">
        <v>0.5416</v>
      </c>
      <c r="C112" s="140" t="n">
        <v>0.5867</v>
      </c>
      <c r="D112" s="140" t="n">
        <f aca="false">C112-B112</f>
        <v>0.0451</v>
      </c>
      <c r="E112" s="141"/>
      <c r="F112" s="142"/>
      <c r="G112" s="130" t="s">
        <v>41</v>
      </c>
      <c r="H112" s="130"/>
      <c r="I112" s="125"/>
      <c r="J112" s="131" t="n">
        <v>13.3</v>
      </c>
      <c r="K112" s="132"/>
    </row>
    <row r="113" customFormat="false" ht="13.5" hidden="false" customHeight="true" outlineLevel="0" collapsed="false">
      <c r="A113" s="143" t="s">
        <v>128</v>
      </c>
      <c r="B113" s="144" t="n">
        <v>92.3</v>
      </c>
      <c r="C113" s="145" t="n">
        <v>97.9</v>
      </c>
      <c r="D113" s="145" t="n">
        <f aca="false">C113-B113</f>
        <v>5.60000000000001</v>
      </c>
      <c r="E113" s="146"/>
      <c r="F113" s="147"/>
      <c r="G113" s="130" t="s">
        <v>42</v>
      </c>
      <c r="H113" s="130"/>
      <c r="I113" s="125"/>
      <c r="J113" s="131" t="n">
        <v>74.5</v>
      </c>
      <c r="K113" s="132"/>
    </row>
    <row r="114" customFormat="false" ht="13.5" hidden="false" customHeight="true" outlineLevel="0" collapsed="false">
      <c r="A114" s="148"/>
      <c r="B114" s="149"/>
      <c r="C114" s="149"/>
      <c r="D114" s="149"/>
      <c r="E114" s="150"/>
      <c r="F114" s="150"/>
      <c r="G114" s="151" t="s">
        <v>43</v>
      </c>
      <c r="H114" s="151"/>
      <c r="I114" s="152"/>
      <c r="J114" s="153" t="n">
        <v>6</v>
      </c>
      <c r="K114" s="154"/>
    </row>
    <row r="115" customFormat="false" ht="10.5" hidden="false" customHeight="true" outlineLevel="0" collapsed="false">
      <c r="A115" s="68" t="s">
        <v>129</v>
      </c>
    </row>
    <row r="116" customFormat="false" ht="10.5" hidden="false" customHeight="true" outlineLevel="0" collapsed="false">
      <c r="A116" s="68" t="s">
        <v>130</v>
      </c>
    </row>
  </sheetData>
  <mergeCells count="45">
    <mergeCell ref="A1:K1"/>
    <mergeCell ref="A8:A9"/>
    <mergeCell ref="B8:B9"/>
    <mergeCell ref="C8:C9"/>
    <mergeCell ref="D8:D9"/>
    <mergeCell ref="E8:E9"/>
    <mergeCell ref="F8:F9"/>
    <mergeCell ref="G8:G9"/>
    <mergeCell ref="H8:H9"/>
    <mergeCell ref="A25:A26"/>
    <mergeCell ref="B25:B26"/>
    <mergeCell ref="C25:C26"/>
    <mergeCell ref="D25:D26"/>
    <mergeCell ref="E25:E26"/>
    <mergeCell ref="F25:F26"/>
    <mergeCell ref="G25:G26"/>
    <mergeCell ref="H25:H26"/>
    <mergeCell ref="I25:I26"/>
    <mergeCell ref="A43:A44"/>
    <mergeCell ref="B43:B44"/>
    <mergeCell ref="C43:C44"/>
    <mergeCell ref="D43:D44"/>
    <mergeCell ref="E43:E44"/>
    <mergeCell ref="F43:F44"/>
    <mergeCell ref="G43:G44"/>
    <mergeCell ref="H43:H44"/>
    <mergeCell ref="I43:I44"/>
    <mergeCell ref="A51:A52"/>
    <mergeCell ref="B51:B52"/>
    <mergeCell ref="C51:C52"/>
    <mergeCell ref="D51:D52"/>
    <mergeCell ref="E51:E52"/>
    <mergeCell ref="F51:F52"/>
    <mergeCell ref="G51:G52"/>
    <mergeCell ref="H51:H52"/>
    <mergeCell ref="I51:I52"/>
    <mergeCell ref="J51:J52"/>
    <mergeCell ref="G107:H107"/>
    <mergeCell ref="G108:H108"/>
    <mergeCell ref="G109:H109"/>
    <mergeCell ref="G110:H110"/>
    <mergeCell ref="G111:H111"/>
    <mergeCell ref="G112:H112"/>
    <mergeCell ref="G113:H113"/>
    <mergeCell ref="G114:H114"/>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02T10:53:32Z</cp:lastPrinted>
  <dcterms:modified xsi:type="dcterms:W3CDTF">2009-03-13T10:15:05Z</dcterms:modified>
  <cp:revision>0</cp:revision>
  <dc:subject/>
  <dc:title/>
</cp:coreProperties>
</file>