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0">
  <si>
    <t xml:space="preserve">財政状況等一覧表（平成１９年度）</t>
  </si>
  <si>
    <t xml:space="preserve">（単位：百万円）</t>
  </si>
  <si>
    <t xml:space="preserve">団体名　　千葉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732</t>
    </r>
    <r>
      <rPr>
        <sz val="8"/>
        <rFont val="Noto Sans"/>
        <family val="2"/>
      </rPr>
      <t xml:space="preserve">百万円繰入</t>
    </r>
  </si>
  <si>
    <t xml:space="preserve">特別会計　県債管理事業</t>
  </si>
  <si>
    <r>
      <rPr>
        <sz val="8"/>
        <rFont val="Noto Sans"/>
        <family val="2"/>
      </rPr>
      <t xml:space="preserve">基金から</t>
    </r>
    <r>
      <rPr>
        <sz val="8"/>
        <rFont val="ＭＳ Ｐゴシック"/>
        <family val="3"/>
        <charset val="128"/>
      </rPr>
      <t xml:space="preserve">23,309</t>
    </r>
    <r>
      <rPr>
        <sz val="8"/>
        <rFont val="Noto Sans"/>
        <family val="2"/>
      </rPr>
      <t xml:space="preserve">百万円繰入</t>
    </r>
  </si>
  <si>
    <t xml:space="preserve">特別会計　自動車税証紙</t>
  </si>
  <si>
    <t xml:space="preserve">特別会計　地方消費税清算</t>
  </si>
  <si>
    <t xml:space="preserve">特別会計　市町村振興資金</t>
  </si>
  <si>
    <t xml:space="preserve">特別会計　母子寡婦福祉資金</t>
  </si>
  <si>
    <t xml:space="preserve">特別会計　心身障害者扶養年金事業</t>
  </si>
  <si>
    <t xml:space="preserve">特別会計　日本コンベンションセンター国際展示場事業</t>
  </si>
  <si>
    <t xml:space="preserve">特別会計　小規模企業者等設備導入資金</t>
  </si>
  <si>
    <t xml:space="preserve">特別会計　中小企業振興融資資金</t>
  </si>
  <si>
    <t xml:space="preserve">特別会計　農業改良資金</t>
  </si>
  <si>
    <t xml:space="preserve">特別会計　営林事業</t>
  </si>
  <si>
    <t xml:space="preserve">特別会計　林業・木材産業改善資金</t>
  </si>
  <si>
    <t xml:space="preserve">特別会計　沿岸漁業改善資金</t>
  </si>
  <si>
    <t xml:space="preserve">特別会計　公共用地取得事業</t>
  </si>
  <si>
    <t xml:space="preserve">特別会計　奨学資金</t>
  </si>
  <si>
    <t xml:space="preserve">一般会計等</t>
  </si>
  <si>
    <t xml:space="preserve">　（注） 一般会計等は、普通会計と土地区画整理事業の取扱いが一部異なるため、数値が異なります。 </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特別会計 公営競技事業</t>
  </si>
  <si>
    <t xml:space="preserve">特別会計 港湾整備事業</t>
  </si>
  <si>
    <t xml:space="preserve">特別会計 流域下水道事業</t>
  </si>
  <si>
    <t xml:space="preserve">特別会計 土地区画整理事業</t>
  </si>
  <si>
    <t xml:space="preserve">特別会計 上水道事業会計</t>
  </si>
  <si>
    <t xml:space="preserve">法適用企業</t>
  </si>
  <si>
    <t xml:space="preserve">特別会計 土地造成整備事業会計</t>
  </si>
  <si>
    <t xml:space="preserve">特別会計 工業用水道事業会計</t>
  </si>
  <si>
    <t xml:space="preserve">特別会計 病院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競馬組合</t>
  </si>
  <si>
    <r>
      <rPr>
        <sz val="7"/>
        <rFont val="Noto Sans"/>
        <family val="2"/>
      </rPr>
      <t xml:space="preserve">負担比率</t>
    </r>
    <r>
      <rPr>
        <sz val="7"/>
        <rFont val="ＭＳ Ｐゴシック"/>
        <family val="3"/>
        <charset val="128"/>
      </rPr>
      <t xml:space="preserve">8/13</t>
    </r>
  </si>
  <si>
    <t xml:space="preserve">君津広域水道企業団</t>
  </si>
  <si>
    <t xml:space="preserve">北千葉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まちづくり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建設技術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観光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勝浦海中公園センター</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千葉県青果物価格補償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漁業振興基金</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水産振興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産業振興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ちば国際コンベンションビューロ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ヘルス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老人クラブ連合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動物保護管理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生活衛生営業指導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下水道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私立学校教職員退職金財団</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千葉県私学教育振興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青少年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文化振興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教育振興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ニューフィルハーモニーオーケストラ千葉</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環境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印旛沼環境基金</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千葉県緑化推進委員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史料研究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消防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成田空港周辺地域共生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かずさディー・エヌ・エー研究所</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暴力団追放県民会議</t>
    </r>
  </si>
  <si>
    <r>
      <rPr>
        <sz val="7"/>
        <rFont val="Noto Sans"/>
        <family val="2"/>
      </rPr>
      <t xml:space="preserve">京葉都市サービス</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幕張メッセ</t>
    </r>
  </si>
  <si>
    <r>
      <rPr>
        <sz val="7"/>
        <rFont val="Noto Sans"/>
        <family val="2"/>
      </rPr>
      <t xml:space="preserve">千葉園芸プラスチック加工</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いすみ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京葉臨海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東葉高速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千葉データセンター</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かずさアカデミアパーク</t>
    </r>
  </si>
  <si>
    <t xml:space="preserve">千葉県住宅供給公社</t>
  </si>
  <si>
    <t xml:space="preserve">千葉県道路公社</t>
  </si>
  <si>
    <t xml:space="preserve">千葉県土地開発公社</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千葉県体育協会</t>
    </r>
  </si>
  <si>
    <r>
      <rPr>
        <sz val="7"/>
        <rFont val="Noto Sans"/>
        <family val="2"/>
      </rPr>
      <t xml:space="preserve">成田高速鉄道アクセス</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Noto Sans"/>
        <family val="2"/>
      </rPr>
      <t xml:space="preserve">首都圏新都市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t xml:space="preserve">地方公社・第三セクター等　計</t>
  </si>
  <si>
    <t xml:space="preserve">　（注）１．損益計算書を作成していない民法法人は「経常損益」の欄には当期正味財産増減額を表示している。</t>
  </si>
  <si>
    <r>
      <rPr>
        <sz val="8"/>
        <rFont val="Noto Sans"/>
        <family val="2"/>
      </rPr>
      <t xml:space="preserve">　　　　２．「当該団体からの貸付金」は平成</t>
    </r>
    <r>
      <rPr>
        <sz val="8"/>
        <rFont val="ＭＳ Ｐゴシック"/>
        <family val="3"/>
        <charset val="128"/>
      </rPr>
      <t xml:space="preserve">19</t>
    </r>
    <r>
      <rPr>
        <sz val="8"/>
        <rFont val="Noto Sans"/>
        <family val="2"/>
      </rPr>
      <t xml:space="preserve">年度中に実行した貸付、出資等の額を表示している。</t>
    </r>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上水道事業会計</t>
  </si>
  <si>
    <t xml:space="preserve">連結実質赤字比率</t>
  </si>
  <si>
    <t xml:space="preserve">病院事業会計</t>
  </si>
  <si>
    <t xml:space="preserve">実質公債費比率</t>
  </si>
  <si>
    <t xml:space="preserve">工業用水道事業会計</t>
  </si>
  <si>
    <t xml:space="preserve">将来負担比率</t>
  </si>
  <si>
    <t xml:space="preserve">土地造成整備事業会計</t>
  </si>
  <si>
    <t xml:space="preserve">財政力指数</t>
  </si>
  <si>
    <t xml:space="preserve">流域下水道事業会計</t>
  </si>
  <si>
    <t xml:space="preserve">経常収支比率</t>
  </si>
  <si>
    <t xml:space="preserve">港湾整備事業会計</t>
  </si>
  <si>
    <t xml:space="preserve">土地区画整理事業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7">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10"/>
      <name val="Noto Sans"/>
      <family val="2"/>
    </font>
    <font>
      <sz val="11"/>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style="thin"/>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style="hair"/>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false" diagonalDown="false">
      <left style="thin"/>
      <right style="thin"/>
      <top style="hair"/>
      <bottom style="hair"/>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true" indent="0" shrinkToFit="true"/>
      <protection locked="true" hidden="false"/>
    </xf>
    <xf numFmtId="167" fontId="13" fillId="0" borderId="15" xfId="0" applyFont="true" applyBorder="true" applyAlignment="true" applyProtection="false">
      <alignment horizontal="left" vertical="center" textRotation="0" wrapText="tru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7" fontId="13" fillId="0" borderId="16" xfId="0" applyFont="true" applyBorder="true" applyAlignment="true" applyProtection="false">
      <alignment horizontal="left" vertical="center" textRotation="0" wrapText="true" indent="0" shrinkToFit="tru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tru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7" fontId="14" fillId="0" borderId="15" xfId="0" applyFont="true" applyBorder="true" applyAlignment="true" applyProtection="false">
      <alignment horizontal="lef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7" fontId="15" fillId="0" borderId="15" xfId="0" applyFont="true" applyBorder="true" applyAlignment="true" applyProtection="false">
      <alignment horizontal="left" vertical="center" textRotation="0" wrapText="false" indent="0" shrinkToFit="true"/>
      <protection locked="true" hidden="false"/>
    </xf>
    <xf numFmtId="167" fontId="15" fillId="0" borderId="16"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13"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16" fillId="0" borderId="15"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7" fontId="13" fillId="0" borderId="15" xfId="0" applyFont="true" applyBorder="true" applyAlignment="true" applyProtection="false">
      <alignment horizontal="left"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7" fontId="13" fillId="0" borderId="16"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36" xfId="0" applyFont="true" applyBorder="true" applyAlignment="true" applyProtection="false">
      <alignment horizontal="center" vertical="center" textRotation="0" wrapText="false" indent="0" shrinkToFit="true"/>
      <protection locked="true" hidden="false"/>
    </xf>
    <xf numFmtId="165" fontId="4" fillId="2" borderId="24" xfId="16" applyFont="true" applyBorder="true" applyAlignment="true" applyProtection="true">
      <alignment horizontal="right" vertical="center" textRotation="0" wrapText="false" indent="0" shrinkToFit="true"/>
      <protection locked="true" hidden="false"/>
    </xf>
    <xf numFmtId="168" fontId="4" fillId="2" borderId="37" xfId="0" applyFont="true" applyBorder="true" applyAlignment="true" applyProtection="false">
      <alignment horizontal="center" vertical="center" textRotation="0" wrapText="false" indent="0" shrinkToFit="tru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8" fontId="4" fillId="2" borderId="27"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true"/>
      <protection locked="true" hidden="false"/>
    </xf>
    <xf numFmtId="165" fontId="4" fillId="2" borderId="27" xfId="16" applyFont="true" applyBorder="true" applyAlignment="true" applyProtection="true">
      <alignment horizontal="right" vertical="center" textRotation="0" wrapText="false" indent="0" shrinkToFit="tru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0" fontId="4" fillId="2" borderId="27" xfId="0" applyFont="true" applyBorder="true" applyAlignment="true" applyProtection="false">
      <alignment horizontal="center" vertical="center" textRotation="0" wrapText="false" indent="0" shrinkToFit="true"/>
      <protection locked="true" hidden="false"/>
    </xf>
    <xf numFmtId="171" fontId="4" fillId="2" borderId="27" xfId="0" applyFont="true" applyBorder="true" applyAlignment="true" applyProtection="false">
      <alignment horizontal="center" vertical="center" textRotation="0" wrapText="false" indent="0" shrinkToFit="false"/>
      <protection locked="true" hidden="false"/>
    </xf>
    <xf numFmtId="171" fontId="4" fillId="2" borderId="35"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70" fontId="4" fillId="2" borderId="48"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center" vertical="center" textRotation="0" wrapText="false" indent="0" shrinkToFit="true"/>
      <protection locked="true" hidden="false"/>
    </xf>
    <xf numFmtId="171" fontId="4" fillId="2" borderId="50" xfId="0" applyFont="true" applyBorder="true" applyAlignment="true" applyProtection="false">
      <alignment horizontal="general" vertical="center" textRotation="0" wrapText="false" indent="0" shrinkToFit="false"/>
      <protection locked="true" hidden="false"/>
    </xf>
    <xf numFmtId="171" fontId="4" fillId="2" borderId="51" xfId="0" applyFont="true" applyBorder="true" applyAlignment="true" applyProtection="false">
      <alignment horizontal="general" vertical="center" textRotation="0" wrapText="fals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5" fontId="4" fillId="2" borderId="49" xfId="16" applyFont="true" applyBorder="true" applyAlignment="true" applyProtection="true">
      <alignment horizontal="right" vertical="center" textRotation="0" wrapText="false" indent="0" shrinkToFit="tru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distributed" vertical="center" textRotation="0" wrapText="false" indent="1" shrinkToFit="fals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1" fontId="4" fillId="2" borderId="56"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5" fontId="4" fillId="2" borderId="29" xfId="16" applyFont="true" applyBorder="true" applyAlignment="true" applyProtection="true">
      <alignment horizontal="right"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75"/>
    <col collapsed="false" customWidth="false" hidden="false" outlineLevel="0" max="7" min="2" style="1" width="8.99"/>
    <col collapsed="false" customWidth="true" hidden="false" outlineLevel="0" max="8" min="8" style="1" width="9.99"/>
    <col collapsed="false" customWidth="false" hidden="false" outlineLevel="0" max="9" min="9" style="1" width="8.99"/>
    <col collapsed="false" customWidth="true" hidden="false" outlineLevel="0" max="10" min="10" style="1" width="8.62"/>
    <col collapsed="false" customWidth="true" hidden="false" outlineLevel="0" max="11" min="11" style="1" width="7.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43448</v>
      </c>
      <c r="H5" s="14" t="n">
        <v>137875</v>
      </c>
      <c r="I5" s="15" t="n">
        <v>49331</v>
      </c>
      <c r="J5" s="16" t="n">
        <f aca="false">SUM(G5:I5)</f>
        <v>93065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1441981</v>
      </c>
      <c r="C10" s="25" t="n">
        <v>1438249</v>
      </c>
      <c r="D10" s="25" t="n">
        <f aca="false">B10-C10</f>
        <v>3732</v>
      </c>
      <c r="E10" s="25" t="n">
        <v>2278</v>
      </c>
      <c r="F10" s="25" t="n">
        <v>99174</v>
      </c>
      <c r="G10" s="25" t="n">
        <v>2459244</v>
      </c>
      <c r="H10" s="26" t="s">
        <v>17</v>
      </c>
    </row>
    <row r="11" customFormat="false" ht="20.25" hidden="false" customHeight="true" outlineLevel="0" collapsed="false">
      <c r="A11" s="27" t="s">
        <v>18</v>
      </c>
      <c r="B11" s="24" t="n">
        <v>201002</v>
      </c>
      <c r="C11" s="25" t="n">
        <v>201002</v>
      </c>
      <c r="D11" s="25"/>
      <c r="E11" s="25"/>
      <c r="F11" s="25" t="n">
        <v>78867</v>
      </c>
      <c r="G11" s="28"/>
      <c r="H11" s="26" t="s">
        <v>19</v>
      </c>
    </row>
    <row r="12" customFormat="false" ht="18.75" hidden="false" customHeight="true" outlineLevel="0" collapsed="false">
      <c r="A12" s="27" t="s">
        <v>20</v>
      </c>
      <c r="B12" s="24" t="n">
        <v>23860</v>
      </c>
      <c r="C12" s="25" t="n">
        <v>23515</v>
      </c>
      <c r="D12" s="25" t="n">
        <v>345</v>
      </c>
      <c r="E12" s="25" t="n">
        <v>345</v>
      </c>
      <c r="F12" s="28"/>
      <c r="G12" s="28"/>
      <c r="H12" s="29"/>
    </row>
    <row r="13" customFormat="false" ht="18.75" hidden="false" customHeight="true" outlineLevel="0" collapsed="false">
      <c r="A13" s="27" t="s">
        <v>21</v>
      </c>
      <c r="B13" s="24" t="n">
        <v>309417</v>
      </c>
      <c r="C13" s="25" t="n">
        <v>309417</v>
      </c>
      <c r="D13" s="25"/>
      <c r="E13" s="25"/>
      <c r="F13" s="28"/>
      <c r="G13" s="28"/>
      <c r="H13" s="29"/>
    </row>
    <row r="14" customFormat="false" ht="18.75" hidden="false" customHeight="true" outlineLevel="0" collapsed="false">
      <c r="A14" s="27" t="s">
        <v>22</v>
      </c>
      <c r="B14" s="24" t="n">
        <v>3353</v>
      </c>
      <c r="C14" s="25" t="n">
        <v>2800</v>
      </c>
      <c r="D14" s="25" t="n">
        <f aca="false">B14-C14</f>
        <v>553</v>
      </c>
      <c r="E14" s="25"/>
      <c r="F14" s="28"/>
      <c r="G14" s="28"/>
      <c r="H14" s="29"/>
    </row>
    <row r="15" customFormat="false" ht="18.75" hidden="false" customHeight="true" outlineLevel="0" collapsed="false">
      <c r="A15" s="27" t="s">
        <v>23</v>
      </c>
      <c r="B15" s="24" t="n">
        <v>570</v>
      </c>
      <c r="C15" s="25" t="n">
        <v>392</v>
      </c>
      <c r="D15" s="25" t="n">
        <f aca="false">B15-C15</f>
        <v>178</v>
      </c>
      <c r="E15" s="25" t="n">
        <v>2</v>
      </c>
      <c r="F15" s="25" t="n">
        <v>30</v>
      </c>
      <c r="G15" s="28"/>
      <c r="H15" s="29"/>
    </row>
    <row r="16" customFormat="false" ht="18.75" hidden="false" customHeight="true" outlineLevel="0" collapsed="false">
      <c r="A16" s="27" t="s">
        <v>24</v>
      </c>
      <c r="B16" s="24" t="n">
        <v>728</v>
      </c>
      <c r="C16" s="25" t="n">
        <v>728</v>
      </c>
      <c r="D16" s="25"/>
      <c r="E16" s="25"/>
      <c r="F16" s="25"/>
      <c r="G16" s="25"/>
      <c r="H16" s="29"/>
    </row>
    <row r="17" customFormat="false" ht="18.75" hidden="false" customHeight="true" outlineLevel="0" collapsed="false">
      <c r="A17" s="27" t="s">
        <v>25</v>
      </c>
      <c r="B17" s="24" t="n">
        <v>4767</v>
      </c>
      <c r="C17" s="25" t="n">
        <v>4750</v>
      </c>
      <c r="D17" s="25" t="n">
        <f aca="false">B17-C17</f>
        <v>17</v>
      </c>
      <c r="E17" s="25" t="n">
        <v>17</v>
      </c>
      <c r="F17" s="25" t="n">
        <v>728</v>
      </c>
      <c r="G17" s="25" t="n">
        <v>19973</v>
      </c>
      <c r="H17" s="29"/>
    </row>
    <row r="18" customFormat="false" ht="18.75" hidden="false" customHeight="true" outlineLevel="0" collapsed="false">
      <c r="A18" s="27" t="s">
        <v>26</v>
      </c>
      <c r="B18" s="24" t="n">
        <v>4732</v>
      </c>
      <c r="C18" s="25" t="n">
        <v>1711</v>
      </c>
      <c r="D18" s="25" t="n">
        <f aca="false">B18-C18</f>
        <v>3021</v>
      </c>
      <c r="E18" s="25" t="n">
        <v>2506</v>
      </c>
      <c r="F18" s="25" t="n">
        <v>39</v>
      </c>
      <c r="G18" s="25" t="n">
        <v>3874</v>
      </c>
      <c r="H18" s="29"/>
    </row>
    <row r="19" customFormat="false" ht="18.75" hidden="false" customHeight="true" outlineLevel="0" collapsed="false">
      <c r="A19" s="27" t="s">
        <v>27</v>
      </c>
      <c r="B19" s="24" t="n">
        <v>172630</v>
      </c>
      <c r="C19" s="25" t="n">
        <v>172630</v>
      </c>
      <c r="D19" s="25"/>
      <c r="E19" s="25" t="n">
        <v>0</v>
      </c>
      <c r="F19" s="25" t="n">
        <v>86315</v>
      </c>
      <c r="G19" s="25"/>
      <c r="H19" s="29"/>
    </row>
    <row r="20" customFormat="false" ht="18.75" hidden="false" customHeight="true" outlineLevel="0" collapsed="false">
      <c r="A20" s="27" t="s">
        <v>28</v>
      </c>
      <c r="B20" s="24" t="n">
        <v>973</v>
      </c>
      <c r="C20" s="25" t="n">
        <v>243</v>
      </c>
      <c r="D20" s="25" t="n">
        <f aca="false">B20-C20</f>
        <v>730</v>
      </c>
      <c r="E20" s="25" t="n">
        <v>3</v>
      </c>
      <c r="F20" s="25" t="n">
        <v>3</v>
      </c>
      <c r="G20" s="25" t="n">
        <v>241</v>
      </c>
      <c r="H20" s="29"/>
    </row>
    <row r="21" customFormat="false" ht="18.75" hidden="false" customHeight="true" outlineLevel="0" collapsed="false">
      <c r="A21" s="27" t="s">
        <v>29</v>
      </c>
      <c r="B21" s="24" t="n">
        <v>423</v>
      </c>
      <c r="C21" s="25" t="n">
        <v>400</v>
      </c>
      <c r="D21" s="25" t="n">
        <f aca="false">B21-C21</f>
        <v>23</v>
      </c>
      <c r="E21" s="25" t="n">
        <v>14</v>
      </c>
      <c r="F21" s="25" t="n">
        <v>280</v>
      </c>
      <c r="G21" s="25" t="n">
        <v>2988</v>
      </c>
      <c r="H21" s="29"/>
    </row>
    <row r="22" customFormat="false" ht="18.75" hidden="false" customHeight="true" outlineLevel="0" collapsed="false">
      <c r="A22" s="27" t="s">
        <v>30</v>
      </c>
      <c r="B22" s="24" t="n">
        <v>68</v>
      </c>
      <c r="C22" s="25" t="n">
        <v>3</v>
      </c>
      <c r="D22" s="25" t="n">
        <f aca="false">B22-C22</f>
        <v>65</v>
      </c>
      <c r="E22" s="25" t="n">
        <v>0</v>
      </c>
      <c r="F22" s="25"/>
      <c r="G22" s="25"/>
      <c r="H22" s="29"/>
    </row>
    <row r="23" customFormat="false" ht="18.75" hidden="false" customHeight="true" outlineLevel="0" collapsed="false">
      <c r="A23" s="27" t="s">
        <v>31</v>
      </c>
      <c r="B23" s="24" t="n">
        <v>407</v>
      </c>
      <c r="C23" s="25" t="n">
        <v>97</v>
      </c>
      <c r="D23" s="25" t="n">
        <f aca="false">B23-C23</f>
        <v>310</v>
      </c>
      <c r="E23" s="25" t="n">
        <v>1</v>
      </c>
      <c r="F23" s="25" t="n">
        <v>2</v>
      </c>
      <c r="G23" s="25"/>
      <c r="H23" s="29"/>
    </row>
    <row r="24" customFormat="false" ht="18.75" hidden="false" customHeight="true" outlineLevel="0" collapsed="false">
      <c r="A24" s="27" t="s">
        <v>32</v>
      </c>
      <c r="B24" s="24" t="n">
        <v>4516</v>
      </c>
      <c r="C24" s="25" t="n">
        <v>4516</v>
      </c>
      <c r="D24" s="25"/>
      <c r="E24" s="25"/>
      <c r="F24" s="25" t="n">
        <v>208</v>
      </c>
      <c r="G24" s="25" t="n">
        <v>8975</v>
      </c>
      <c r="H24" s="29"/>
    </row>
    <row r="25" customFormat="false" ht="18.75" hidden="false" customHeight="true" outlineLevel="0" collapsed="false">
      <c r="A25" s="30" t="s">
        <v>33</v>
      </c>
      <c r="B25" s="24" t="n">
        <v>580</v>
      </c>
      <c r="C25" s="25" t="n">
        <v>336</v>
      </c>
      <c r="D25" s="25" t="n">
        <f aca="false">B25-C25</f>
        <v>244</v>
      </c>
      <c r="E25" s="25"/>
      <c r="F25" s="25"/>
      <c r="G25" s="25"/>
      <c r="H25" s="29"/>
    </row>
    <row r="26" customFormat="false" ht="18.75" hidden="false" customHeight="true" outlineLevel="0" collapsed="false">
      <c r="A26" s="31" t="s">
        <v>34</v>
      </c>
      <c r="B26" s="32" t="n">
        <v>1457630</v>
      </c>
      <c r="C26" s="33" t="n">
        <v>1448412</v>
      </c>
      <c r="D26" s="33" t="n">
        <f aca="false">B26-C26</f>
        <v>9218</v>
      </c>
      <c r="E26" s="33" t="n">
        <v>5166</v>
      </c>
      <c r="F26" s="34"/>
      <c r="G26" s="33" t="n">
        <v>2495295</v>
      </c>
      <c r="H26" s="35"/>
    </row>
    <row r="27" customFormat="false" ht="9.95" hidden="false" customHeight="true" outlineLevel="0" collapsed="false">
      <c r="A27" s="36" t="s">
        <v>35</v>
      </c>
    </row>
    <row r="28" customFormat="false" ht="9.95" hidden="false" customHeight="true" outlineLevel="0" collapsed="false"/>
    <row r="29" customFormat="false" ht="14.25" hidden="false" customHeight="true" outlineLevel="0" collapsed="false">
      <c r="A29" s="17" t="s">
        <v>36</v>
      </c>
    </row>
    <row r="30" customFormat="false" ht="4.5" hidden="false" customHeight="true" outlineLevel="0" collapsed="false">
      <c r="I30" s="6" t="s">
        <v>1</v>
      </c>
      <c r="K30" s="6"/>
      <c r="L30" s="6"/>
    </row>
    <row r="31" customFormat="false" ht="13.5" hidden="false" customHeight="true" outlineLevel="0" collapsed="false">
      <c r="A31" s="18" t="s">
        <v>8</v>
      </c>
      <c r="B31" s="37" t="s">
        <v>37</v>
      </c>
      <c r="C31" s="21" t="s">
        <v>38</v>
      </c>
      <c r="D31" s="21" t="s">
        <v>39</v>
      </c>
      <c r="E31" s="10" t="s">
        <v>40</v>
      </c>
      <c r="F31" s="21" t="s">
        <v>13</v>
      </c>
      <c r="G31" s="21" t="s">
        <v>41</v>
      </c>
      <c r="H31" s="10" t="s">
        <v>42</v>
      </c>
      <c r="I31" s="22" t="s">
        <v>15</v>
      </c>
    </row>
    <row r="32" customFormat="false" ht="13.5" hidden="false" customHeight="true" outlineLevel="0" collapsed="false">
      <c r="A32" s="18"/>
      <c r="B32" s="37"/>
      <c r="C32" s="21"/>
      <c r="D32" s="21"/>
      <c r="E32" s="10"/>
      <c r="F32" s="21"/>
      <c r="G32" s="21"/>
      <c r="H32" s="10"/>
      <c r="I32" s="22"/>
    </row>
    <row r="33" customFormat="false" ht="13.5" hidden="false" customHeight="true" outlineLevel="0" collapsed="false">
      <c r="A33" s="38" t="s">
        <v>43</v>
      </c>
      <c r="B33" s="39" t="n">
        <v>8413</v>
      </c>
      <c r="C33" s="40" t="n">
        <v>8087</v>
      </c>
      <c r="D33" s="40" t="n">
        <f aca="false">B33-C33</f>
        <v>326</v>
      </c>
      <c r="E33" s="40" t="n">
        <v>326</v>
      </c>
      <c r="F33" s="40"/>
      <c r="G33" s="40"/>
      <c r="H33" s="40"/>
      <c r="I33" s="41"/>
    </row>
    <row r="34" customFormat="false" ht="13.5" hidden="false" customHeight="true" outlineLevel="0" collapsed="false">
      <c r="A34" s="42" t="s">
        <v>44</v>
      </c>
      <c r="B34" s="43" t="n">
        <v>2321</v>
      </c>
      <c r="C34" s="44" t="n">
        <v>2280</v>
      </c>
      <c r="D34" s="44" t="n">
        <f aca="false">B34-C34</f>
        <v>41</v>
      </c>
      <c r="E34" s="44" t="n">
        <v>41</v>
      </c>
      <c r="F34" s="44" t="n">
        <v>571</v>
      </c>
      <c r="G34" s="44" t="n">
        <v>7539</v>
      </c>
      <c r="H34" s="44" t="n">
        <v>2412</v>
      </c>
      <c r="I34" s="41"/>
    </row>
    <row r="35" customFormat="false" ht="13.5" hidden="false" customHeight="true" outlineLevel="0" collapsed="false">
      <c r="A35" s="42" t="s">
        <v>45</v>
      </c>
      <c r="B35" s="43" t="n">
        <v>33027</v>
      </c>
      <c r="C35" s="44" t="n">
        <v>32021</v>
      </c>
      <c r="D35" s="44" t="n">
        <f aca="false">B35-C35</f>
        <v>1006</v>
      </c>
      <c r="E35" s="44" t="n">
        <v>774</v>
      </c>
      <c r="F35" s="44" t="n">
        <v>4528</v>
      </c>
      <c r="G35" s="44" t="n">
        <v>70714</v>
      </c>
      <c r="H35" s="44" t="n">
        <v>45610</v>
      </c>
      <c r="I35" s="41"/>
    </row>
    <row r="36" customFormat="false" ht="13.5" hidden="false" customHeight="true" outlineLevel="0" collapsed="false">
      <c r="A36" s="45" t="s">
        <v>46</v>
      </c>
      <c r="B36" s="43" t="n">
        <v>2186</v>
      </c>
      <c r="C36" s="44" t="n">
        <v>2186</v>
      </c>
      <c r="D36" s="44"/>
      <c r="E36" s="44"/>
      <c r="F36" s="44" t="n">
        <v>528</v>
      </c>
      <c r="G36" s="44" t="n">
        <v>23448</v>
      </c>
      <c r="H36" s="44"/>
      <c r="I36" s="41"/>
    </row>
    <row r="37" customFormat="false" ht="13.5" hidden="false" customHeight="true" outlineLevel="0" collapsed="false">
      <c r="A37" s="46" t="s">
        <v>47</v>
      </c>
      <c r="B37" s="43" t="n">
        <v>73765</v>
      </c>
      <c r="C37" s="44" t="n">
        <v>64166</v>
      </c>
      <c r="D37" s="44" t="n">
        <f aca="false">B37-C37</f>
        <v>9599</v>
      </c>
      <c r="E37" s="44" t="n">
        <v>29354</v>
      </c>
      <c r="F37" s="44"/>
      <c r="G37" s="44" t="n">
        <v>222254</v>
      </c>
      <c r="H37" s="44"/>
      <c r="I37" s="47" t="s">
        <v>48</v>
      </c>
    </row>
    <row r="38" customFormat="false" ht="13.5" hidden="false" customHeight="true" outlineLevel="0" collapsed="false">
      <c r="A38" s="46" t="s">
        <v>49</v>
      </c>
      <c r="B38" s="48" t="n">
        <v>434289</v>
      </c>
      <c r="C38" s="49" t="n">
        <v>227616</v>
      </c>
      <c r="D38" s="44" t="n">
        <f aca="false">B38-C38</f>
        <v>206673</v>
      </c>
      <c r="E38" s="49" t="n">
        <v>34760</v>
      </c>
      <c r="F38" s="49"/>
      <c r="G38" s="49" t="n">
        <v>70682</v>
      </c>
      <c r="H38" s="49"/>
      <c r="I38" s="47" t="s">
        <v>48</v>
      </c>
    </row>
    <row r="39" customFormat="false" ht="13.5" hidden="false" customHeight="true" outlineLevel="0" collapsed="false">
      <c r="A39" s="50" t="s">
        <v>50</v>
      </c>
      <c r="B39" s="48" t="n">
        <v>12936</v>
      </c>
      <c r="C39" s="49" t="n">
        <v>11748</v>
      </c>
      <c r="D39" s="44" t="n">
        <f aca="false">B39-C39</f>
        <v>1188</v>
      </c>
      <c r="E39" s="49" t="n">
        <v>13454</v>
      </c>
      <c r="F39" s="49"/>
      <c r="G39" s="49" t="n">
        <v>47690</v>
      </c>
      <c r="H39" s="49"/>
      <c r="I39" s="47" t="s">
        <v>48</v>
      </c>
    </row>
    <row r="40" customFormat="false" ht="13.5" hidden="false" customHeight="true" outlineLevel="0" collapsed="false">
      <c r="A40" s="51" t="s">
        <v>51</v>
      </c>
      <c r="B40" s="52" t="n">
        <v>35733</v>
      </c>
      <c r="C40" s="53" t="n">
        <v>37177</v>
      </c>
      <c r="D40" s="53" t="n">
        <f aca="false">B40-C40</f>
        <v>-1444</v>
      </c>
      <c r="E40" s="53" t="n">
        <v>2061</v>
      </c>
      <c r="F40" s="53" t="n">
        <v>8822</v>
      </c>
      <c r="G40" s="53" t="n">
        <v>28971</v>
      </c>
      <c r="H40" s="53" t="n">
        <v>21235</v>
      </c>
      <c r="I40" s="47" t="s">
        <v>48</v>
      </c>
    </row>
    <row r="41" customFormat="false" ht="13.5" hidden="false" customHeight="true" outlineLevel="0" collapsed="false">
      <c r="A41" s="54" t="s">
        <v>52</v>
      </c>
      <c r="B41" s="55"/>
      <c r="C41" s="56"/>
      <c r="D41" s="56"/>
      <c r="E41" s="57" t="n">
        <f aca="false">SUM(E33:E40)</f>
        <v>80770</v>
      </c>
      <c r="F41" s="58"/>
      <c r="G41" s="57" t="n">
        <f aca="false">SUM(G33:G40)</f>
        <v>471298</v>
      </c>
      <c r="H41" s="57" t="n">
        <f aca="false">SUM(H33:H40)</f>
        <v>69257</v>
      </c>
      <c r="I41" s="59"/>
    </row>
    <row r="42" customFormat="false" ht="10.5" hidden="false" customHeight="true" outlineLevel="0" collapsed="false">
      <c r="A42" s="36" t="s">
        <v>53</v>
      </c>
    </row>
    <row r="43" customFormat="false" ht="10.5" hidden="false" customHeight="true" outlineLevel="0" collapsed="false">
      <c r="A43" s="36" t="s">
        <v>54</v>
      </c>
    </row>
    <row r="44" customFormat="false" ht="10.5" hidden="false" customHeight="true" outlineLevel="0" collapsed="false">
      <c r="A44" s="36" t="s">
        <v>55</v>
      </c>
    </row>
    <row r="45" customFormat="false" ht="10.5" hidden="false" customHeight="true" outlineLevel="0" collapsed="false">
      <c r="A45" s="36" t="s">
        <v>56</v>
      </c>
    </row>
    <row r="46" customFormat="false" ht="9.95" hidden="false" customHeight="true" outlineLevel="0" collapsed="false"/>
    <row r="47" customFormat="false" ht="14.25" hidden="false" customHeight="true" outlineLevel="0" collapsed="false">
      <c r="A47" s="17" t="s">
        <v>57</v>
      </c>
    </row>
    <row r="48" customFormat="false" ht="10.5" hidden="false" customHeight="true" outlineLevel="0" collapsed="false">
      <c r="I48" s="6" t="s">
        <v>1</v>
      </c>
      <c r="J48" s="6"/>
    </row>
    <row r="49" customFormat="false" ht="13.5" hidden="false" customHeight="true" outlineLevel="0" collapsed="false">
      <c r="A49" s="18" t="s">
        <v>58</v>
      </c>
      <c r="B49" s="37" t="s">
        <v>37</v>
      </c>
      <c r="C49" s="21" t="s">
        <v>38</v>
      </c>
      <c r="D49" s="21" t="s">
        <v>39</v>
      </c>
      <c r="E49" s="10" t="s">
        <v>40</v>
      </c>
      <c r="F49" s="21" t="s">
        <v>13</v>
      </c>
      <c r="G49" s="21" t="s">
        <v>41</v>
      </c>
      <c r="H49" s="10" t="s">
        <v>59</v>
      </c>
      <c r="I49" s="22" t="s">
        <v>15</v>
      </c>
    </row>
    <row r="50" customFormat="false" ht="13.5" hidden="false" customHeight="true" outlineLevel="0" collapsed="false">
      <c r="A50" s="18"/>
      <c r="B50" s="37"/>
      <c r="C50" s="21"/>
      <c r="D50" s="21"/>
      <c r="E50" s="10"/>
      <c r="F50" s="21"/>
      <c r="G50" s="21"/>
      <c r="H50" s="10"/>
      <c r="I50" s="22"/>
    </row>
    <row r="51" customFormat="false" ht="13.5" hidden="false" customHeight="true" outlineLevel="0" collapsed="false">
      <c r="A51" s="42" t="s">
        <v>60</v>
      </c>
      <c r="B51" s="39" t="n">
        <v>40264</v>
      </c>
      <c r="C51" s="40" t="n">
        <v>40359</v>
      </c>
      <c r="D51" s="40" t="n">
        <f aca="false">B51-C51</f>
        <v>-95</v>
      </c>
      <c r="E51" s="40" t="n">
        <v>-95</v>
      </c>
      <c r="F51" s="60"/>
      <c r="G51" s="40"/>
      <c r="H51" s="40" t="n">
        <v>59</v>
      </c>
      <c r="I51" s="61" t="s">
        <v>61</v>
      </c>
    </row>
    <row r="52" customFormat="false" ht="13.5" hidden="false" customHeight="true" outlineLevel="0" collapsed="false">
      <c r="A52" s="45" t="s">
        <v>62</v>
      </c>
      <c r="B52" s="62" t="n">
        <v>6491</v>
      </c>
      <c r="C52" s="63" t="n">
        <v>5980</v>
      </c>
      <c r="D52" s="63" t="n">
        <f aca="false">B52-C52</f>
        <v>511</v>
      </c>
      <c r="E52" s="63" t="n">
        <v>3826</v>
      </c>
      <c r="F52" s="64"/>
      <c r="G52" s="63" t="n">
        <v>24809</v>
      </c>
      <c r="H52" s="63" t="n">
        <v>613</v>
      </c>
      <c r="I52" s="47" t="s">
        <v>48</v>
      </c>
    </row>
    <row r="53" customFormat="false" ht="13.5" hidden="false" customHeight="true" outlineLevel="0" collapsed="false">
      <c r="A53" s="65" t="s">
        <v>63</v>
      </c>
      <c r="B53" s="52" t="n">
        <v>13148</v>
      </c>
      <c r="C53" s="53" t="n">
        <v>9981</v>
      </c>
      <c r="D53" s="53" t="n">
        <f aca="false">B53-C53</f>
        <v>3167</v>
      </c>
      <c r="E53" s="53" t="n">
        <v>7345</v>
      </c>
      <c r="F53" s="66"/>
      <c r="G53" s="53" t="n">
        <v>55946</v>
      </c>
      <c r="H53" s="53" t="n">
        <v>871</v>
      </c>
      <c r="I53" s="47" t="s">
        <v>48</v>
      </c>
    </row>
    <row r="54" customFormat="false" ht="13.5" hidden="false" customHeight="true" outlineLevel="0" collapsed="false">
      <c r="A54" s="54" t="s">
        <v>64</v>
      </c>
      <c r="B54" s="55"/>
      <c r="C54" s="56"/>
      <c r="D54" s="56"/>
      <c r="E54" s="57" t="n">
        <f aca="false">SUM(E51:E53)</f>
        <v>11076</v>
      </c>
      <c r="F54" s="58"/>
      <c r="G54" s="57" t="n">
        <f aca="false">SUM(G51:G53)</f>
        <v>80755</v>
      </c>
      <c r="H54" s="57" t="n">
        <f aca="false">SUM(H51:H53)</f>
        <v>1543</v>
      </c>
      <c r="I54" s="67"/>
    </row>
    <row r="55" customFormat="false" ht="9.95" hidden="false" customHeight="true" outlineLevel="0" collapsed="false">
      <c r="A55" s="68"/>
    </row>
    <row r="56" customFormat="false" ht="14.25" hidden="false" customHeight="true" outlineLevel="0" collapsed="false">
      <c r="A56" s="17" t="s">
        <v>65</v>
      </c>
    </row>
    <row r="57" customFormat="false" ht="10.5" hidden="false" customHeight="true" outlineLevel="0" collapsed="false">
      <c r="J57" s="6" t="s">
        <v>1</v>
      </c>
    </row>
    <row r="58" customFormat="false" ht="13.5" hidden="false" customHeight="true" outlineLevel="0" collapsed="false">
      <c r="A58" s="69" t="s">
        <v>66</v>
      </c>
      <c r="B58" s="37" t="s">
        <v>67</v>
      </c>
      <c r="C58" s="21" t="s">
        <v>68</v>
      </c>
      <c r="D58" s="21" t="s">
        <v>69</v>
      </c>
      <c r="E58" s="21" t="s">
        <v>70</v>
      </c>
      <c r="F58" s="21" t="s">
        <v>71</v>
      </c>
      <c r="G58" s="10" t="s">
        <v>72</v>
      </c>
      <c r="H58" s="10" t="s">
        <v>73</v>
      </c>
      <c r="I58" s="10" t="s">
        <v>74</v>
      </c>
      <c r="J58" s="22" t="s">
        <v>15</v>
      </c>
    </row>
    <row r="59" customFormat="false" ht="13.5" hidden="false" customHeight="true" outlineLevel="0" collapsed="false">
      <c r="A59" s="69"/>
      <c r="B59" s="37"/>
      <c r="C59" s="21"/>
      <c r="D59" s="21"/>
      <c r="E59" s="21"/>
      <c r="F59" s="21"/>
      <c r="G59" s="10"/>
      <c r="H59" s="10"/>
      <c r="I59" s="10"/>
      <c r="J59" s="22"/>
    </row>
    <row r="60" customFormat="false" ht="16.5" hidden="false" customHeight="true" outlineLevel="0" collapsed="false">
      <c r="A60" s="70" t="s">
        <v>75</v>
      </c>
      <c r="B60" s="39" t="n">
        <v>451</v>
      </c>
      <c r="C60" s="40" t="n">
        <v>7683</v>
      </c>
      <c r="D60" s="40" t="n">
        <v>23</v>
      </c>
      <c r="E60" s="40"/>
      <c r="F60" s="60"/>
      <c r="G60" s="40"/>
      <c r="H60" s="40" t="n">
        <v>5843</v>
      </c>
      <c r="I60" s="40" t="n">
        <v>584</v>
      </c>
      <c r="J60" s="41"/>
    </row>
    <row r="61" customFormat="false" ht="16.5" hidden="false" customHeight="true" outlineLevel="0" collapsed="false">
      <c r="A61" s="70" t="s">
        <v>76</v>
      </c>
      <c r="B61" s="43" t="n">
        <v>-49</v>
      </c>
      <c r="C61" s="44" t="n">
        <v>787</v>
      </c>
      <c r="D61" s="44" t="n">
        <v>200</v>
      </c>
      <c r="E61" s="44"/>
      <c r="F61" s="71"/>
      <c r="G61" s="44"/>
      <c r="H61" s="44"/>
      <c r="I61" s="44"/>
      <c r="J61" s="41"/>
    </row>
    <row r="62" customFormat="false" ht="16.5" hidden="false" customHeight="true" outlineLevel="0" collapsed="false">
      <c r="A62" s="70" t="s">
        <v>77</v>
      </c>
      <c r="B62" s="43" t="n">
        <v>67</v>
      </c>
      <c r="C62" s="44" t="n">
        <v>396</v>
      </c>
      <c r="D62" s="44" t="n">
        <v>1</v>
      </c>
      <c r="E62" s="44"/>
      <c r="F62" s="71"/>
      <c r="G62" s="44"/>
      <c r="H62" s="44"/>
      <c r="I62" s="44"/>
      <c r="J62" s="41"/>
    </row>
    <row r="63" customFormat="false" ht="16.5" hidden="false" customHeight="true" outlineLevel="0" collapsed="false">
      <c r="A63" s="70" t="s">
        <v>78</v>
      </c>
      <c r="B63" s="43" t="n">
        <v>-6</v>
      </c>
      <c r="C63" s="44" t="n">
        <v>580</v>
      </c>
      <c r="D63" s="44" t="n">
        <v>15</v>
      </c>
      <c r="E63" s="44"/>
      <c r="F63" s="71"/>
      <c r="G63" s="44"/>
      <c r="H63" s="44"/>
      <c r="I63" s="44"/>
      <c r="J63" s="41"/>
    </row>
    <row r="64" customFormat="false" ht="16.5" hidden="false" customHeight="true" outlineLevel="0" collapsed="false">
      <c r="A64" s="70" t="s">
        <v>79</v>
      </c>
      <c r="B64" s="43" t="n">
        <v>0</v>
      </c>
      <c r="C64" s="44" t="n">
        <v>20</v>
      </c>
      <c r="D64" s="44" t="n">
        <v>5</v>
      </c>
      <c r="E64" s="44" t="n">
        <v>78</v>
      </c>
      <c r="F64" s="71"/>
      <c r="G64" s="44"/>
      <c r="H64" s="44"/>
      <c r="I64" s="44"/>
      <c r="J64" s="41"/>
    </row>
    <row r="65" customFormat="false" ht="16.5" hidden="false" customHeight="true" outlineLevel="0" collapsed="false">
      <c r="A65" s="70" t="s">
        <v>80</v>
      </c>
      <c r="B65" s="43" t="n">
        <v>879</v>
      </c>
      <c r="C65" s="44" t="n">
        <v>19599</v>
      </c>
      <c r="D65" s="44" t="n">
        <v>7370</v>
      </c>
      <c r="E65" s="44"/>
      <c r="F65" s="71"/>
      <c r="G65" s="44"/>
      <c r="H65" s="44"/>
      <c r="I65" s="44"/>
      <c r="J65" s="41"/>
    </row>
    <row r="66" customFormat="false" ht="16.5" hidden="false" customHeight="true" outlineLevel="0" collapsed="false">
      <c r="A66" s="70" t="s">
        <v>81</v>
      </c>
      <c r="B66" s="43" t="n">
        <v>94</v>
      </c>
      <c r="C66" s="44" t="n">
        <v>571</v>
      </c>
      <c r="D66" s="44" t="n">
        <v>350</v>
      </c>
      <c r="E66" s="44" t="n">
        <v>140</v>
      </c>
      <c r="F66" s="71"/>
      <c r="G66" s="44"/>
      <c r="H66" s="44" t="n">
        <v>66</v>
      </c>
      <c r="I66" s="44" t="n">
        <v>59</v>
      </c>
      <c r="J66" s="41"/>
    </row>
    <row r="67" customFormat="false" ht="16.5" hidden="false" customHeight="true" outlineLevel="0" collapsed="false">
      <c r="A67" s="70" t="s">
        <v>82</v>
      </c>
      <c r="B67" s="43" t="n">
        <v>-18</v>
      </c>
      <c r="C67" s="44" t="n">
        <v>1395</v>
      </c>
      <c r="D67" s="44" t="n">
        <v>521</v>
      </c>
      <c r="E67" s="44" t="n">
        <v>830</v>
      </c>
      <c r="F67" s="71" t="n">
        <v>1732</v>
      </c>
      <c r="G67" s="44"/>
      <c r="H67" s="44"/>
      <c r="I67" s="44" t="n">
        <v>159</v>
      </c>
      <c r="J67" s="41"/>
    </row>
    <row r="68" customFormat="false" ht="16.5" hidden="false" customHeight="true" outlineLevel="0" collapsed="false">
      <c r="A68" s="70" t="s">
        <v>83</v>
      </c>
      <c r="B68" s="43" t="n">
        <v>3</v>
      </c>
      <c r="C68" s="44" t="n">
        <v>2254</v>
      </c>
      <c r="D68" s="44" t="n">
        <v>1300</v>
      </c>
      <c r="E68" s="44" t="n">
        <v>108</v>
      </c>
      <c r="F68" s="71"/>
      <c r="G68" s="44"/>
      <c r="H68" s="44"/>
      <c r="I68" s="44"/>
      <c r="J68" s="41"/>
    </row>
    <row r="69" customFormat="false" ht="16.5" hidden="false" customHeight="true" outlineLevel="0" collapsed="false">
      <c r="A69" s="70" t="s">
        <v>84</v>
      </c>
      <c r="B69" s="43" t="n">
        <v>-3</v>
      </c>
      <c r="C69" s="44" t="n">
        <v>625</v>
      </c>
      <c r="D69" s="44" t="n">
        <v>300</v>
      </c>
      <c r="E69" s="44" t="n">
        <v>7</v>
      </c>
      <c r="F69" s="71"/>
      <c r="G69" s="44"/>
      <c r="H69" s="44"/>
      <c r="I69" s="44"/>
      <c r="J69" s="41"/>
    </row>
    <row r="70" customFormat="false" ht="16.5" hidden="false" customHeight="true" outlineLevel="0" collapsed="false">
      <c r="A70" s="70" t="s">
        <v>85</v>
      </c>
      <c r="B70" s="43" t="n">
        <v>4</v>
      </c>
      <c r="C70" s="44" t="n">
        <v>67</v>
      </c>
      <c r="D70" s="44" t="n">
        <v>10</v>
      </c>
      <c r="E70" s="44" t="n">
        <v>21</v>
      </c>
      <c r="F70" s="71"/>
      <c r="G70" s="44"/>
      <c r="H70" s="44"/>
      <c r="I70" s="44"/>
      <c r="J70" s="41"/>
    </row>
    <row r="71" customFormat="false" ht="16.5" hidden="false" customHeight="true" outlineLevel="0" collapsed="false">
      <c r="A71" s="70" t="s">
        <v>86</v>
      </c>
      <c r="B71" s="43" t="n">
        <v>-1</v>
      </c>
      <c r="C71" s="44" t="n">
        <v>280</v>
      </c>
      <c r="D71" s="44" t="n">
        <v>140</v>
      </c>
      <c r="E71" s="44"/>
      <c r="F71" s="71"/>
      <c r="G71" s="44"/>
      <c r="H71" s="44"/>
      <c r="I71" s="44"/>
      <c r="J71" s="41"/>
    </row>
    <row r="72" customFormat="false" ht="16.5" hidden="false" customHeight="true" outlineLevel="0" collapsed="false">
      <c r="A72" s="70" t="s">
        <v>87</v>
      </c>
      <c r="B72" s="43" t="n">
        <v>-5</v>
      </c>
      <c r="C72" s="44" t="n">
        <v>59</v>
      </c>
      <c r="D72" s="44" t="n">
        <v>5</v>
      </c>
      <c r="E72" s="44" t="n">
        <v>30</v>
      </c>
      <c r="F72" s="71"/>
      <c r="G72" s="44"/>
      <c r="H72" s="44"/>
      <c r="I72" s="44"/>
      <c r="J72" s="41"/>
    </row>
    <row r="73" customFormat="false" ht="16.5" hidden="false" customHeight="true" outlineLevel="0" collapsed="false">
      <c r="A73" s="70" t="s">
        <v>88</v>
      </c>
      <c r="B73" s="43" t="n">
        <v>16</v>
      </c>
      <c r="C73" s="44" t="n">
        <v>459</v>
      </c>
      <c r="D73" s="44" t="n">
        <v>200</v>
      </c>
      <c r="E73" s="44"/>
      <c r="F73" s="71"/>
      <c r="G73" s="44"/>
      <c r="H73" s="44"/>
      <c r="I73" s="44"/>
      <c r="J73" s="41"/>
    </row>
    <row r="74" customFormat="false" ht="18" hidden="false" customHeight="true" outlineLevel="0" collapsed="false">
      <c r="A74" s="70" t="s">
        <v>89</v>
      </c>
      <c r="B74" s="43" t="n">
        <v>-310</v>
      </c>
      <c r="C74" s="44" t="n">
        <v>3165</v>
      </c>
      <c r="D74" s="44" t="n">
        <v>934</v>
      </c>
      <c r="E74" s="44" t="n">
        <v>526</v>
      </c>
      <c r="F74" s="71"/>
      <c r="G74" s="44"/>
      <c r="H74" s="44"/>
      <c r="I74" s="44"/>
      <c r="J74" s="41"/>
    </row>
    <row r="75" customFormat="false" ht="16.5" hidden="false" customHeight="true" outlineLevel="0" collapsed="false">
      <c r="A75" s="70" t="s">
        <v>90</v>
      </c>
      <c r="B75" s="43" t="n">
        <v>11</v>
      </c>
      <c r="C75" s="44" t="n">
        <v>1519</v>
      </c>
      <c r="D75" s="44" t="n">
        <v>595</v>
      </c>
      <c r="E75" s="44" t="n">
        <v>4</v>
      </c>
      <c r="F75" s="71"/>
      <c r="G75" s="44"/>
      <c r="H75" s="44"/>
      <c r="I75" s="44"/>
      <c r="J75" s="41"/>
    </row>
    <row r="76" customFormat="false" ht="16.5" hidden="false" customHeight="true" outlineLevel="0" collapsed="false">
      <c r="A76" s="70" t="s">
        <v>91</v>
      </c>
      <c r="B76" s="43" t="n">
        <v>1</v>
      </c>
      <c r="C76" s="44" t="n">
        <v>17</v>
      </c>
      <c r="D76" s="44" t="n">
        <v>1</v>
      </c>
      <c r="E76" s="44" t="n">
        <v>60</v>
      </c>
      <c r="F76" s="71"/>
      <c r="G76" s="44"/>
      <c r="H76" s="44"/>
      <c r="I76" s="44"/>
      <c r="J76" s="41"/>
    </row>
    <row r="77" customFormat="false" ht="16.5" hidden="false" customHeight="true" outlineLevel="0" collapsed="false">
      <c r="A77" s="70" t="s">
        <v>92</v>
      </c>
      <c r="B77" s="43" t="n">
        <v>5</v>
      </c>
      <c r="C77" s="44" t="n">
        <v>649</v>
      </c>
      <c r="D77" s="44" t="n">
        <v>300</v>
      </c>
      <c r="E77" s="44" t="n">
        <v>45</v>
      </c>
      <c r="F77" s="71"/>
      <c r="G77" s="44"/>
      <c r="H77" s="44"/>
      <c r="I77" s="44"/>
      <c r="J77" s="41"/>
    </row>
    <row r="78" customFormat="false" ht="16.5" hidden="false" customHeight="true" outlineLevel="0" collapsed="false">
      <c r="A78" s="70" t="s">
        <v>93</v>
      </c>
      <c r="B78" s="43" t="n">
        <v>61</v>
      </c>
      <c r="C78" s="44" t="n">
        <v>1655</v>
      </c>
      <c r="D78" s="44" t="n">
        <v>3</v>
      </c>
      <c r="E78" s="44" t="n">
        <v>156</v>
      </c>
      <c r="F78" s="71"/>
      <c r="G78" s="44"/>
      <c r="H78" s="44"/>
      <c r="I78" s="44"/>
      <c r="J78" s="41"/>
    </row>
    <row r="79" customFormat="false" ht="18" hidden="false" customHeight="true" outlineLevel="0" collapsed="false">
      <c r="A79" s="70" t="s">
        <v>94</v>
      </c>
      <c r="B79" s="43" t="n">
        <v>2</v>
      </c>
      <c r="C79" s="44" t="n">
        <v>43</v>
      </c>
      <c r="D79" s="44" t="n">
        <v>25</v>
      </c>
      <c r="E79" s="44" t="n">
        <v>74</v>
      </c>
      <c r="F79" s="71"/>
      <c r="G79" s="44"/>
      <c r="H79" s="44"/>
      <c r="I79" s="44"/>
      <c r="J79" s="41"/>
    </row>
    <row r="80" customFormat="false" ht="16.5" hidden="false" customHeight="true" outlineLevel="0" collapsed="false">
      <c r="A80" s="70" t="s">
        <v>95</v>
      </c>
      <c r="B80" s="43" t="n">
        <v>-107</v>
      </c>
      <c r="C80" s="44" t="n">
        <v>1350</v>
      </c>
      <c r="D80" s="44" t="n">
        <v>20</v>
      </c>
      <c r="E80" s="44" t="n">
        <v>23</v>
      </c>
      <c r="F80" s="71"/>
      <c r="G80" s="44"/>
      <c r="H80" s="44"/>
      <c r="I80" s="44"/>
      <c r="J80" s="41"/>
    </row>
    <row r="81" customFormat="false" ht="16.5" hidden="false" customHeight="true" outlineLevel="0" collapsed="false">
      <c r="A81" s="70" t="s">
        <v>96</v>
      </c>
      <c r="B81" s="43" t="n">
        <v>-2</v>
      </c>
      <c r="C81" s="44" t="n">
        <v>580</v>
      </c>
      <c r="D81" s="44" t="n">
        <v>275</v>
      </c>
      <c r="E81" s="44"/>
      <c r="F81" s="71"/>
      <c r="G81" s="44"/>
      <c r="H81" s="44"/>
      <c r="I81" s="44"/>
      <c r="J81" s="41"/>
    </row>
    <row r="82" customFormat="false" ht="16.5" hidden="false" customHeight="true" outlineLevel="0" collapsed="false">
      <c r="A82" s="70" t="s">
        <v>97</v>
      </c>
      <c r="B82" s="43" t="n">
        <v>4</v>
      </c>
      <c r="C82" s="44" t="n">
        <v>223</v>
      </c>
      <c r="D82" s="44" t="n">
        <v>56</v>
      </c>
      <c r="E82" s="44" t="n">
        <v>18</v>
      </c>
      <c r="F82" s="71"/>
      <c r="G82" s="44"/>
      <c r="H82" s="44"/>
      <c r="I82" s="44"/>
      <c r="J82" s="41"/>
    </row>
    <row r="83" customFormat="false" ht="16.5" hidden="false" customHeight="true" outlineLevel="0" collapsed="false">
      <c r="A83" s="70" t="s">
        <v>98</v>
      </c>
      <c r="B83" s="43" t="n">
        <v>1</v>
      </c>
      <c r="C83" s="44" t="n">
        <v>311</v>
      </c>
      <c r="D83" s="44" t="n">
        <v>300</v>
      </c>
      <c r="E83" s="44" t="n">
        <v>39</v>
      </c>
      <c r="F83" s="71"/>
      <c r="G83" s="44"/>
      <c r="H83" s="44"/>
      <c r="I83" s="44"/>
      <c r="J83" s="41"/>
    </row>
    <row r="84" customFormat="false" ht="16.5" hidden="false" customHeight="true" outlineLevel="0" collapsed="false">
      <c r="A84" s="70" t="s">
        <v>99</v>
      </c>
      <c r="B84" s="43" t="n">
        <v>-39</v>
      </c>
      <c r="C84" s="44" t="n">
        <v>127</v>
      </c>
      <c r="D84" s="44" t="n">
        <v>60</v>
      </c>
      <c r="E84" s="44" t="n">
        <v>45</v>
      </c>
      <c r="F84" s="71"/>
      <c r="G84" s="44"/>
      <c r="H84" s="44"/>
      <c r="I84" s="44"/>
      <c r="J84" s="41"/>
    </row>
    <row r="85" customFormat="false" ht="16.5" hidden="false" customHeight="true" outlineLevel="0" collapsed="false">
      <c r="A85" s="70" t="s">
        <v>100</v>
      </c>
      <c r="B85" s="43" t="n">
        <v>-313</v>
      </c>
      <c r="C85" s="44" t="n">
        <v>3537</v>
      </c>
      <c r="D85" s="44" t="n">
        <v>150</v>
      </c>
      <c r="E85" s="44" t="n">
        <v>6</v>
      </c>
      <c r="F85" s="71"/>
      <c r="G85" s="44"/>
      <c r="H85" s="44"/>
      <c r="I85" s="44"/>
      <c r="J85" s="41"/>
    </row>
    <row r="86" customFormat="false" ht="16.5" hidden="false" customHeight="true" outlineLevel="0" collapsed="false">
      <c r="A86" s="70" t="s">
        <v>101</v>
      </c>
      <c r="B86" s="43" t="n">
        <v>40</v>
      </c>
      <c r="C86" s="44" t="n">
        <v>4946</v>
      </c>
      <c r="D86" s="44" t="n">
        <v>3750</v>
      </c>
      <c r="E86" s="44" t="n">
        <v>1619</v>
      </c>
      <c r="F86" s="71"/>
      <c r="G86" s="44"/>
      <c r="H86" s="44"/>
      <c r="I86" s="44"/>
      <c r="J86" s="41"/>
    </row>
    <row r="87" customFormat="false" ht="16.5" hidden="false" customHeight="true" outlineLevel="0" collapsed="false">
      <c r="A87" s="70" t="s">
        <v>102</v>
      </c>
      <c r="B87" s="43" t="n">
        <v>2</v>
      </c>
      <c r="C87" s="44" t="n">
        <v>660</v>
      </c>
      <c r="D87" s="44" t="n">
        <v>400</v>
      </c>
      <c r="E87" s="44" t="n">
        <v>5</v>
      </c>
      <c r="F87" s="71"/>
      <c r="G87" s="44"/>
      <c r="H87" s="44"/>
      <c r="I87" s="44"/>
      <c r="J87" s="41"/>
    </row>
    <row r="88" customFormat="false" ht="16.5" hidden="false" customHeight="true" outlineLevel="0" collapsed="false">
      <c r="A88" s="72" t="s">
        <v>103</v>
      </c>
      <c r="B88" s="43" t="n">
        <v>44</v>
      </c>
      <c r="C88" s="44" t="n">
        <v>446</v>
      </c>
      <c r="D88" s="44" t="n">
        <v>350</v>
      </c>
      <c r="E88" s="44"/>
      <c r="F88" s="71"/>
      <c r="G88" s="44"/>
      <c r="H88" s="44"/>
      <c r="I88" s="44"/>
      <c r="J88" s="41"/>
    </row>
    <row r="89" customFormat="false" ht="16.5" hidden="false" customHeight="true" outlineLevel="0" collapsed="false">
      <c r="A89" s="70" t="s">
        <v>104</v>
      </c>
      <c r="B89" s="43" t="n">
        <v>366</v>
      </c>
      <c r="C89" s="44" t="n">
        <v>5571</v>
      </c>
      <c r="D89" s="44" t="n">
        <v>1000</v>
      </c>
      <c r="E89" s="44"/>
      <c r="F89" s="71"/>
      <c r="G89" s="44"/>
      <c r="H89" s="44"/>
      <c r="I89" s="44"/>
      <c r="J89" s="41"/>
    </row>
    <row r="90" customFormat="false" ht="16.5" hidden="false" customHeight="true" outlineLevel="0" collapsed="false">
      <c r="A90" s="72" t="s">
        <v>105</v>
      </c>
      <c r="B90" s="43" t="n">
        <v>10</v>
      </c>
      <c r="C90" s="44" t="n">
        <v>151</v>
      </c>
      <c r="D90" s="44" t="n">
        <v>15</v>
      </c>
      <c r="E90" s="44"/>
      <c r="F90" s="71"/>
      <c r="G90" s="44"/>
      <c r="H90" s="44"/>
      <c r="I90" s="44"/>
      <c r="J90" s="41"/>
    </row>
    <row r="91" customFormat="false" ht="16.5" hidden="false" customHeight="true" outlineLevel="0" collapsed="false">
      <c r="A91" s="72" t="s">
        <v>106</v>
      </c>
      <c r="B91" s="43" t="n">
        <v>-102</v>
      </c>
      <c r="C91" s="44" t="n">
        <v>179</v>
      </c>
      <c r="D91" s="44" t="n">
        <v>92</v>
      </c>
      <c r="E91" s="44"/>
      <c r="F91" s="71"/>
      <c r="G91" s="44"/>
      <c r="H91" s="44"/>
      <c r="I91" s="44"/>
      <c r="J91" s="41"/>
    </row>
    <row r="92" customFormat="false" ht="16.5" hidden="false" customHeight="true" outlineLevel="0" collapsed="false">
      <c r="A92" s="72" t="s">
        <v>107</v>
      </c>
      <c r="B92" s="43" t="n">
        <v>-20</v>
      </c>
      <c r="C92" s="44" t="n">
        <v>4110</v>
      </c>
      <c r="D92" s="44" t="n">
        <v>610</v>
      </c>
      <c r="E92" s="44"/>
      <c r="F92" s="71"/>
      <c r="G92" s="44"/>
      <c r="H92" s="44"/>
      <c r="I92" s="44"/>
      <c r="J92" s="41"/>
    </row>
    <row r="93" customFormat="false" ht="16.5" hidden="false" customHeight="true" outlineLevel="0" collapsed="false">
      <c r="A93" s="72" t="s">
        <v>108</v>
      </c>
      <c r="B93" s="43" t="n">
        <v>-485</v>
      </c>
      <c r="C93" s="44" t="n">
        <v>-49879</v>
      </c>
      <c r="D93" s="44" t="n">
        <v>9232</v>
      </c>
      <c r="E93" s="44" t="n">
        <v>92</v>
      </c>
      <c r="F93" s="71" t="n">
        <v>630</v>
      </c>
      <c r="G93" s="44"/>
      <c r="H93" s="44"/>
      <c r="I93" s="44"/>
      <c r="J93" s="41"/>
    </row>
    <row r="94" customFormat="false" ht="16.5" hidden="false" customHeight="true" outlineLevel="0" collapsed="false">
      <c r="A94" s="70" t="s">
        <v>109</v>
      </c>
      <c r="B94" s="43" t="n">
        <v>6</v>
      </c>
      <c r="C94" s="44" t="n">
        <v>80</v>
      </c>
      <c r="D94" s="44" t="n">
        <v>34</v>
      </c>
      <c r="E94" s="44"/>
      <c r="F94" s="71"/>
      <c r="G94" s="44"/>
      <c r="H94" s="44"/>
      <c r="I94" s="44"/>
      <c r="J94" s="41"/>
    </row>
    <row r="95" customFormat="false" ht="16.5" hidden="false" customHeight="true" outlineLevel="0" collapsed="false">
      <c r="A95" s="70" t="s">
        <v>110</v>
      </c>
      <c r="B95" s="43" t="n">
        <v>-155</v>
      </c>
      <c r="C95" s="44" t="n">
        <v>-3191</v>
      </c>
      <c r="D95" s="44" t="n">
        <v>3500</v>
      </c>
      <c r="E95" s="44"/>
      <c r="F95" s="71" t="n">
        <v>342</v>
      </c>
      <c r="G95" s="44"/>
      <c r="H95" s="44" t="n">
        <v>939</v>
      </c>
      <c r="I95" s="44" t="n">
        <v>845</v>
      </c>
      <c r="J95" s="41"/>
    </row>
    <row r="96" customFormat="false" ht="16.5" hidden="false" customHeight="true" outlineLevel="0" collapsed="false">
      <c r="A96" s="72" t="s">
        <v>111</v>
      </c>
      <c r="B96" s="43" t="n">
        <v>454</v>
      </c>
      <c r="C96" s="44" t="n">
        <v>-5429</v>
      </c>
      <c r="D96" s="44" t="n">
        <v>10</v>
      </c>
      <c r="E96" s="44" t="n">
        <v>698</v>
      </c>
      <c r="F96" s="71"/>
      <c r="G96" s="44"/>
      <c r="H96" s="44"/>
      <c r="I96" s="44"/>
      <c r="J96" s="41"/>
    </row>
    <row r="97" customFormat="false" ht="16.5" hidden="false" customHeight="true" outlineLevel="0" collapsed="false">
      <c r="A97" s="72" t="s">
        <v>112</v>
      </c>
      <c r="B97" s="43" t="n">
        <v>55</v>
      </c>
      <c r="C97" s="44" t="n">
        <v>16155</v>
      </c>
      <c r="D97" s="44" t="n">
        <v>15096</v>
      </c>
      <c r="E97" s="44" t="n">
        <v>6</v>
      </c>
      <c r="F97" s="71"/>
      <c r="G97" s="44" t="n">
        <v>26072</v>
      </c>
      <c r="H97" s="44"/>
      <c r="I97" s="44"/>
      <c r="J97" s="41"/>
    </row>
    <row r="98" customFormat="false" ht="16.5" hidden="false" customHeight="true" outlineLevel="0" collapsed="false">
      <c r="A98" s="72" t="s">
        <v>113</v>
      </c>
      <c r="B98" s="43" t="n">
        <v>282</v>
      </c>
      <c r="C98" s="44" t="n">
        <v>10357</v>
      </c>
      <c r="D98" s="44" t="n">
        <v>10</v>
      </c>
      <c r="E98" s="44" t="n">
        <v>7</v>
      </c>
      <c r="F98" s="71" t="n">
        <v>3863</v>
      </c>
      <c r="G98" s="44" t="n">
        <v>12727</v>
      </c>
      <c r="H98" s="44"/>
      <c r="I98" s="44"/>
      <c r="J98" s="41"/>
    </row>
    <row r="99" customFormat="false" ht="16.5" hidden="false" customHeight="true" outlineLevel="0" collapsed="false">
      <c r="A99" s="70" t="s">
        <v>114</v>
      </c>
      <c r="B99" s="43" t="n">
        <v>2</v>
      </c>
      <c r="C99" s="44" t="n">
        <v>49</v>
      </c>
      <c r="D99" s="44" t="n">
        <v>2</v>
      </c>
      <c r="E99" s="44" t="n">
        <v>39</v>
      </c>
      <c r="F99" s="71"/>
      <c r="G99" s="44"/>
      <c r="H99" s="44"/>
      <c r="I99" s="44"/>
      <c r="J99" s="41"/>
    </row>
    <row r="100" customFormat="false" ht="16.5" hidden="false" customHeight="true" outlineLevel="0" collapsed="false">
      <c r="A100" s="72" t="s">
        <v>115</v>
      </c>
      <c r="B100" s="48" t="n">
        <v>-244</v>
      </c>
      <c r="C100" s="49" t="n">
        <v>17863</v>
      </c>
      <c r="D100" s="49" t="n">
        <v>4361</v>
      </c>
      <c r="E100" s="49" t="n">
        <v>5104</v>
      </c>
      <c r="F100" s="73"/>
      <c r="G100" s="49"/>
      <c r="H100" s="49"/>
      <c r="I100" s="49"/>
      <c r="J100" s="74"/>
    </row>
    <row r="101" customFormat="false" ht="16.5" hidden="false" customHeight="true" outlineLevel="0" collapsed="false">
      <c r="A101" s="75" t="s">
        <v>116</v>
      </c>
      <c r="B101" s="48" t="n">
        <v>-1901</v>
      </c>
      <c r="C101" s="49" t="n">
        <v>162502</v>
      </c>
      <c r="D101" s="49" t="n">
        <v>13064</v>
      </c>
      <c r="E101" s="49"/>
      <c r="F101" s="73" t="n">
        <v>128</v>
      </c>
      <c r="G101" s="49"/>
      <c r="H101" s="49"/>
      <c r="I101" s="49"/>
      <c r="J101" s="74"/>
    </row>
    <row r="102" customFormat="false" ht="13.5" hidden="false" customHeight="true" outlineLevel="0" collapsed="false">
      <c r="A102" s="76" t="s">
        <v>117</v>
      </c>
      <c r="B102" s="77"/>
      <c r="C102" s="58"/>
      <c r="D102" s="57" t="n">
        <f aca="false">SUM(D60:D101)</f>
        <v>64685</v>
      </c>
      <c r="E102" s="57" t="n">
        <f aca="false">SUM(E60:E101)</f>
        <v>9780</v>
      </c>
      <c r="F102" s="78" t="n">
        <f aca="false">SUM(F60:F101)</f>
        <v>6695</v>
      </c>
      <c r="G102" s="57" t="n">
        <f aca="false">SUM(G60:G101)</f>
        <v>38799</v>
      </c>
      <c r="H102" s="57" t="n">
        <f aca="false">SUM(H60:H101)</f>
        <v>6848</v>
      </c>
      <c r="I102" s="57" t="n">
        <f aca="false">SUM(I60:I101)</f>
        <v>1647</v>
      </c>
      <c r="J102" s="59"/>
    </row>
    <row r="103" customFormat="false" ht="10.5" hidden="false" customHeight="true" outlineLevel="0" collapsed="false">
      <c r="A103" s="36" t="s">
        <v>118</v>
      </c>
    </row>
    <row r="104" customFormat="false" ht="12" hidden="false" customHeight="true" outlineLevel="0" collapsed="false">
      <c r="A104" s="36" t="s">
        <v>119</v>
      </c>
    </row>
    <row r="105" customFormat="false" ht="12" hidden="false" customHeight="true" outlineLevel="0" collapsed="false"/>
    <row r="106" customFormat="false" ht="14.25" hidden="false" customHeight="true" outlineLevel="0" collapsed="false">
      <c r="A106" s="17" t="s">
        <v>120</v>
      </c>
    </row>
    <row r="107" customFormat="false" ht="4.5" hidden="false" customHeight="true" outlineLevel="0" collapsed="false">
      <c r="D107" s="6" t="s">
        <v>1</v>
      </c>
    </row>
    <row r="108" customFormat="false" ht="21.75" hidden="false" customHeight="true" outlineLevel="0" collapsed="false">
      <c r="A108" s="18" t="s">
        <v>121</v>
      </c>
      <c r="B108" s="37" t="s">
        <v>122</v>
      </c>
      <c r="C108" s="21" t="s">
        <v>123</v>
      </c>
      <c r="D108" s="79" t="s">
        <v>124</v>
      </c>
    </row>
    <row r="109" customFormat="false" ht="13.5" hidden="false" customHeight="true" outlineLevel="0" collapsed="false">
      <c r="A109" s="80" t="s">
        <v>125</v>
      </c>
      <c r="B109" s="81"/>
      <c r="C109" s="40" t="n">
        <v>0</v>
      </c>
      <c r="D109" s="82"/>
    </row>
    <row r="110" customFormat="false" ht="13.5" hidden="false" customHeight="true" outlineLevel="0" collapsed="false">
      <c r="A110" s="83" t="s">
        <v>126</v>
      </c>
      <c r="B110" s="84"/>
      <c r="C110" s="49" t="n">
        <v>154493</v>
      </c>
      <c r="D110" s="85"/>
    </row>
    <row r="111" customFormat="false" ht="13.5" hidden="false" customHeight="true" outlineLevel="0" collapsed="false">
      <c r="A111" s="86" t="s">
        <v>127</v>
      </c>
      <c r="B111" s="87"/>
      <c r="C111" s="53" t="n">
        <v>6067</v>
      </c>
      <c r="D111" s="88"/>
    </row>
    <row r="112" customFormat="false" ht="13.5" hidden="false" customHeight="true" outlineLevel="0" collapsed="false">
      <c r="A112" s="89" t="s">
        <v>128</v>
      </c>
      <c r="B112" s="77"/>
      <c r="C112" s="57" t="n">
        <f aca="false">SUM(C109:C111)</f>
        <v>160560</v>
      </c>
      <c r="D112" s="90"/>
    </row>
    <row r="113" customFormat="false" ht="10.5" hidden="false" customHeight="true" outlineLevel="0" collapsed="false">
      <c r="A113" s="36" t="s">
        <v>129</v>
      </c>
      <c r="B113" s="91"/>
      <c r="C113" s="91"/>
      <c r="D113" s="91"/>
    </row>
    <row r="114" customFormat="false" ht="9.95" hidden="false" customHeight="true" outlineLevel="0" collapsed="false">
      <c r="A114" s="92"/>
      <c r="B114" s="91"/>
      <c r="C114" s="91"/>
      <c r="D114" s="91"/>
    </row>
    <row r="115" customFormat="false" ht="14.25" hidden="false" customHeight="true" outlineLevel="0" collapsed="false">
      <c r="A115" s="17" t="s">
        <v>130</v>
      </c>
    </row>
    <row r="116" customFormat="false" ht="10.5" hidden="false" customHeight="true" outlineLevel="0" collapsed="false">
      <c r="A116" s="17"/>
    </row>
    <row r="117" customFormat="false" ht="21.75" hidden="false" customHeight="true" outlineLevel="0" collapsed="false">
      <c r="A117" s="18" t="s">
        <v>131</v>
      </c>
      <c r="B117" s="37" t="s">
        <v>122</v>
      </c>
      <c r="C117" s="21" t="s">
        <v>123</v>
      </c>
      <c r="D117" s="21" t="s">
        <v>124</v>
      </c>
      <c r="E117" s="93" t="s">
        <v>132</v>
      </c>
      <c r="F117" s="79" t="s">
        <v>133</v>
      </c>
      <c r="G117" s="94" t="s">
        <v>134</v>
      </c>
      <c r="H117" s="94"/>
      <c r="I117" s="37" t="s">
        <v>122</v>
      </c>
      <c r="J117" s="21" t="s">
        <v>123</v>
      </c>
      <c r="K117" s="79" t="s">
        <v>124</v>
      </c>
    </row>
    <row r="118" customFormat="false" ht="13.5" hidden="false" customHeight="true" outlineLevel="0" collapsed="false">
      <c r="A118" s="80" t="s">
        <v>135</v>
      </c>
      <c r="B118" s="95" t="n">
        <v>0.5</v>
      </c>
      <c r="C118" s="96" t="n">
        <v>0.55</v>
      </c>
      <c r="D118" s="96"/>
      <c r="E118" s="97" t="n">
        <v>-3.75</v>
      </c>
      <c r="F118" s="98" t="n">
        <v>-5</v>
      </c>
      <c r="G118" s="38" t="s">
        <v>136</v>
      </c>
      <c r="H118" s="38"/>
      <c r="I118" s="99"/>
      <c r="J118" s="100" t="n">
        <v>45.044854181</v>
      </c>
      <c r="K118" s="101"/>
    </row>
    <row r="119" customFormat="false" ht="13.5" hidden="false" customHeight="true" outlineLevel="0" collapsed="false">
      <c r="A119" s="83" t="s">
        <v>137</v>
      </c>
      <c r="B119" s="102"/>
      <c r="C119" s="103" t="n">
        <v>9.23</v>
      </c>
      <c r="D119" s="104"/>
      <c r="E119" s="105" t="n">
        <v>-8.75</v>
      </c>
      <c r="F119" s="106" t="n">
        <v>-25</v>
      </c>
      <c r="G119" s="107" t="s">
        <v>138</v>
      </c>
      <c r="H119" s="107"/>
      <c r="I119" s="102"/>
      <c r="J119" s="108" t="n">
        <v>7.742851583</v>
      </c>
      <c r="K119" s="109"/>
    </row>
    <row r="120" customFormat="false" ht="13.5" hidden="false" customHeight="true" outlineLevel="0" collapsed="false">
      <c r="A120" s="83" t="s">
        <v>139</v>
      </c>
      <c r="B120" s="110" t="n">
        <v>13.7</v>
      </c>
      <c r="C120" s="111" t="n">
        <v>12.6</v>
      </c>
      <c r="D120" s="111" t="n">
        <f aca="false">C120-B120</f>
        <v>-1.1</v>
      </c>
      <c r="E120" s="112" t="n">
        <v>25</v>
      </c>
      <c r="F120" s="113" t="n">
        <v>35</v>
      </c>
      <c r="G120" s="107" t="s">
        <v>140</v>
      </c>
      <c r="H120" s="107"/>
      <c r="I120" s="102"/>
      <c r="J120" s="108" t="n">
        <v>125.629933825</v>
      </c>
      <c r="K120" s="109"/>
    </row>
    <row r="121" customFormat="false" ht="13.5" hidden="false" customHeight="true" outlineLevel="0" collapsed="false">
      <c r="A121" s="83" t="s">
        <v>141</v>
      </c>
      <c r="B121" s="114"/>
      <c r="C121" s="111" t="n">
        <v>216.4</v>
      </c>
      <c r="D121" s="115"/>
      <c r="E121" s="112" t="n">
        <v>400</v>
      </c>
      <c r="F121" s="116"/>
      <c r="G121" s="107" t="s">
        <v>142</v>
      </c>
      <c r="H121" s="107"/>
      <c r="I121" s="102"/>
      <c r="J121" s="108" t="n">
        <v>6.10821792</v>
      </c>
      <c r="K121" s="109"/>
    </row>
    <row r="122" customFormat="false" ht="13.5" hidden="false" customHeight="true" outlineLevel="0" collapsed="false">
      <c r="A122" s="83" t="s">
        <v>143</v>
      </c>
      <c r="B122" s="117" t="n">
        <v>0.69998</v>
      </c>
      <c r="C122" s="103" t="n">
        <v>0.75501</v>
      </c>
      <c r="D122" s="111" t="n">
        <f aca="false">C122-B122</f>
        <v>0.0550299999999999</v>
      </c>
      <c r="E122" s="118"/>
      <c r="F122" s="119"/>
      <c r="G122" s="107" t="s">
        <v>144</v>
      </c>
      <c r="H122" s="107"/>
      <c r="I122" s="102"/>
      <c r="J122" s="108" t="n">
        <v>5.728674761</v>
      </c>
      <c r="K122" s="109"/>
    </row>
    <row r="123" customFormat="false" ht="13.5" hidden="false" customHeight="true" outlineLevel="0" collapsed="false">
      <c r="A123" s="120" t="s">
        <v>145</v>
      </c>
      <c r="B123" s="121" t="n">
        <v>97.4</v>
      </c>
      <c r="C123" s="122" t="n">
        <v>100.1</v>
      </c>
      <c r="D123" s="122" t="n">
        <f aca="false">C123-B123</f>
        <v>2.69999999999999</v>
      </c>
      <c r="E123" s="123"/>
      <c r="F123" s="124"/>
      <c r="G123" s="107" t="s">
        <v>146</v>
      </c>
      <c r="H123" s="107"/>
      <c r="I123" s="125"/>
      <c r="J123" s="126" t="n">
        <v>5.009699777</v>
      </c>
      <c r="K123" s="127"/>
    </row>
    <row r="124" customFormat="false" ht="13.5" hidden="false" customHeight="true" outlineLevel="0" collapsed="false">
      <c r="A124" s="128"/>
      <c r="B124" s="129"/>
      <c r="C124" s="130"/>
      <c r="D124" s="130"/>
      <c r="E124" s="131"/>
      <c r="F124" s="132"/>
      <c r="G124" s="65" t="s">
        <v>147</v>
      </c>
      <c r="H124" s="65"/>
      <c r="I124" s="133"/>
      <c r="J124" s="134" t="n">
        <v>0</v>
      </c>
      <c r="K124" s="135"/>
    </row>
    <row r="125" customFormat="false" ht="10.5" hidden="false" customHeight="true" outlineLevel="0" collapsed="false">
      <c r="A125" s="36" t="s">
        <v>148</v>
      </c>
    </row>
    <row r="126" customFormat="false" ht="10.5" hidden="false" customHeight="true" outlineLevel="0" collapsed="false">
      <c r="A126" s="36" t="s">
        <v>149</v>
      </c>
    </row>
  </sheetData>
  <mergeCells count="45">
    <mergeCell ref="A1:K1"/>
    <mergeCell ref="A8:A9"/>
    <mergeCell ref="B8:B9"/>
    <mergeCell ref="C8:C9"/>
    <mergeCell ref="D8:D9"/>
    <mergeCell ref="E8:E9"/>
    <mergeCell ref="F8:F9"/>
    <mergeCell ref="G8:G9"/>
    <mergeCell ref="H8:H9"/>
    <mergeCell ref="A31:A32"/>
    <mergeCell ref="B31:B32"/>
    <mergeCell ref="C31:C32"/>
    <mergeCell ref="D31:D32"/>
    <mergeCell ref="E31:E32"/>
    <mergeCell ref="F31:F32"/>
    <mergeCell ref="G31:G32"/>
    <mergeCell ref="H31:H32"/>
    <mergeCell ref="I31:I32"/>
    <mergeCell ref="A49:A50"/>
    <mergeCell ref="B49:B50"/>
    <mergeCell ref="C49:C50"/>
    <mergeCell ref="D49:D50"/>
    <mergeCell ref="E49:E50"/>
    <mergeCell ref="F49:F50"/>
    <mergeCell ref="G49:G50"/>
    <mergeCell ref="H49:H50"/>
    <mergeCell ref="I49:I50"/>
    <mergeCell ref="A58:A59"/>
    <mergeCell ref="B58:B59"/>
    <mergeCell ref="C58:C59"/>
    <mergeCell ref="D58:D59"/>
    <mergeCell ref="E58:E59"/>
    <mergeCell ref="F58:F59"/>
    <mergeCell ref="G58:G59"/>
    <mergeCell ref="H58:H59"/>
    <mergeCell ref="I58:I59"/>
    <mergeCell ref="J58:J59"/>
    <mergeCell ref="G117:H117"/>
    <mergeCell ref="G118:H118"/>
    <mergeCell ref="G119:H119"/>
    <mergeCell ref="G120:H120"/>
    <mergeCell ref="G121:H121"/>
    <mergeCell ref="G122:H122"/>
    <mergeCell ref="G123:H123"/>
    <mergeCell ref="G124:H124"/>
  </mergeCells>
  <printOptions headings="false" gridLines="false" gridLinesSet="true" horizontalCentered="false" verticalCentered="false"/>
  <pageMargins left="0.433333333333333" right="0.320138888888889"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4:32:36Z</cp:lastPrinted>
  <dcterms:modified xsi:type="dcterms:W3CDTF">2009-03-16T04:33:04Z</dcterms:modified>
  <cp:revision>0</cp:revision>
  <dc:subject/>
  <dc:title/>
</cp:coreProperties>
</file>