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6">
  <si>
    <t xml:space="preserve">財政状況等一覧表（平成１９年度）</t>
  </si>
  <si>
    <t xml:space="preserve">（単位：百万円）</t>
  </si>
  <si>
    <t xml:space="preserve">団体名　　岐阜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乗用自動車管理特別会計</t>
  </si>
  <si>
    <t xml:space="preserve">用度事業特別会計</t>
  </si>
  <si>
    <t xml:space="preserve">災害救助基金特別会計</t>
  </si>
  <si>
    <t xml:space="preserve">中小企業振興資金貸付特別会計</t>
  </si>
  <si>
    <t xml:space="preserve">農業改良資金貸付特別会計</t>
  </si>
  <si>
    <t xml:space="preserve">林業改善資金貸付特別会計</t>
  </si>
  <si>
    <t xml:space="preserve">母子寡婦福祉資金貸付特別会計</t>
  </si>
  <si>
    <t xml:space="preserve">県営住宅特別会計</t>
  </si>
  <si>
    <t xml:space="preserve">徳山ダム上流域公有地化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水道事業会計</t>
  </si>
  <si>
    <t xml:space="preserve">工業用水道事業会計</t>
  </si>
  <si>
    <t xml:space="preserve">流域下水道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岐阜県地方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農畜産公社</t>
    </r>
  </si>
  <si>
    <t xml:space="preserve">-</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岐阜県畜産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岐阜県肉用子牛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野菜価格安定基金協会</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岐阜県森林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木曽三川水源造成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研究開発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国際交流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市町村行政情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公衆衛生検査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健康長寿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のともしび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環境管理技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魚苗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産業経済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産業会館</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ソフトピアジャパン</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建設研究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花の都ぎふ花と緑の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浄水事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イベント・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美術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教育文化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子ども会育成連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暴力追放推進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岐阜県防犯協会</t>
    </r>
  </si>
  <si>
    <r>
      <rPr>
        <sz val="8"/>
        <rFont val="Noto Sans"/>
        <family val="2"/>
      </rPr>
      <t xml:space="preserve">樽見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明知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長良川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岐阜県名産販売</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ブイ・アール・テクノ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サン・シング東海</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新産業支援テクノコア</t>
    </r>
  </si>
  <si>
    <t xml:space="preserve">岐阜県住宅供給公社</t>
  </si>
  <si>
    <t xml:space="preserve">岐阜県道路公社</t>
  </si>
  <si>
    <t xml:space="preserve">岐阜県土地開発公社</t>
  </si>
  <si>
    <r>
      <rPr>
        <sz val="8"/>
        <rFont val="ＭＳ Ｐゴシック"/>
        <family val="3"/>
        <charset val="128"/>
      </rPr>
      <t xml:space="preserve"> (</t>
    </r>
    <r>
      <rPr>
        <sz val="8"/>
        <rFont val="Noto Sans"/>
        <family val="2"/>
      </rPr>
      <t xml:space="preserve">財</t>
    </r>
    <r>
      <rPr>
        <sz val="8"/>
        <rFont val="ＭＳ Ｐゴシック"/>
        <family val="3"/>
        <charset val="128"/>
      </rPr>
      <t xml:space="preserve">)</t>
    </r>
    <r>
      <rPr>
        <sz val="8"/>
        <rFont val="Noto Sans"/>
        <family val="2"/>
      </rPr>
      <t xml:space="preserve">世界遺産白川郷合掌造り保存財団</t>
    </r>
  </si>
  <si>
    <r>
      <rPr>
        <sz val="8"/>
        <rFont val="ＭＳ Ｐゴシック"/>
        <family val="3"/>
        <charset val="128"/>
      </rPr>
      <t xml:space="preserve"> (</t>
    </r>
    <r>
      <rPr>
        <sz val="8"/>
        <rFont val="Noto Sans"/>
        <family val="2"/>
      </rPr>
      <t xml:space="preserve">財</t>
    </r>
    <r>
      <rPr>
        <sz val="8"/>
        <rFont val="ＭＳ Ｐゴシック"/>
        <family val="3"/>
        <charset val="128"/>
      </rPr>
      <t xml:space="preserve">)</t>
    </r>
    <r>
      <rPr>
        <sz val="8"/>
        <rFont val="Noto Sans"/>
        <family val="2"/>
      </rPr>
      <t xml:space="preserve">セラミックパーク美濃</t>
    </r>
  </si>
  <si>
    <r>
      <rPr>
        <sz val="8"/>
        <rFont val="ＭＳ Ｐゴシック"/>
        <family val="3"/>
        <charset val="128"/>
      </rPr>
      <t xml:space="preserve"> (</t>
    </r>
    <r>
      <rPr>
        <sz val="8"/>
        <rFont val="Noto Sans"/>
        <family val="2"/>
      </rPr>
      <t xml:space="preserve">財</t>
    </r>
    <r>
      <rPr>
        <sz val="8"/>
        <rFont val="ＭＳ Ｐゴシック"/>
        <family val="3"/>
        <charset val="128"/>
      </rPr>
      <t xml:space="preserve">)</t>
    </r>
    <r>
      <rPr>
        <sz val="8"/>
        <rFont val="Noto Sans"/>
        <family val="2"/>
      </rPr>
      <t xml:space="preserve">飛騨地域地場産業振興ｾﾝﾀｰ</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8071</v>
      </c>
      <c r="H5" s="14" t="n">
        <v>163994</v>
      </c>
      <c r="I5" s="15" t="n">
        <v>21213</v>
      </c>
      <c r="J5" s="16" t="n">
        <f aca="false">SUM(G5:I5)</f>
        <v>4432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4847</v>
      </c>
      <c r="C10" s="25" t="n">
        <v>766756</v>
      </c>
      <c r="D10" s="25" t="n">
        <f aca="false">+B10-C10</f>
        <v>8091</v>
      </c>
      <c r="E10" s="25" t="n">
        <v>6176</v>
      </c>
      <c r="F10" s="25" t="n">
        <v>28220</v>
      </c>
      <c r="G10" s="25" t="n">
        <v>1292718</v>
      </c>
      <c r="H10" s="26"/>
    </row>
    <row r="11" customFormat="false" ht="13.5" hidden="false" customHeight="true" outlineLevel="0" collapsed="false">
      <c r="A11" s="23" t="s">
        <v>17</v>
      </c>
      <c r="B11" s="24" t="n">
        <v>77247</v>
      </c>
      <c r="C11" s="25" t="n">
        <v>77247</v>
      </c>
      <c r="D11" s="25" t="n">
        <f aca="false">+B11-C11</f>
        <v>0</v>
      </c>
      <c r="E11" s="25" t="n">
        <v>0</v>
      </c>
      <c r="F11" s="25" t="n">
        <v>29958</v>
      </c>
      <c r="G11" s="25" t="n">
        <v>98891</v>
      </c>
      <c r="H11" s="26"/>
    </row>
    <row r="12" customFormat="false" ht="13.5" hidden="false" customHeight="true" outlineLevel="0" collapsed="false">
      <c r="A12" s="23" t="s">
        <v>18</v>
      </c>
      <c r="B12" s="24" t="n">
        <v>121</v>
      </c>
      <c r="C12" s="25" t="n">
        <v>117</v>
      </c>
      <c r="D12" s="25" t="n">
        <f aca="false">+B12-C12</f>
        <v>4</v>
      </c>
      <c r="E12" s="25" t="n">
        <v>4</v>
      </c>
      <c r="F12" s="25" t="n">
        <v>106</v>
      </c>
      <c r="G12" s="25"/>
      <c r="H12" s="26"/>
    </row>
    <row r="13" customFormat="false" ht="13.5" hidden="false" customHeight="true" outlineLevel="0" collapsed="false">
      <c r="A13" s="23" t="s">
        <v>19</v>
      </c>
      <c r="B13" s="24" t="n">
        <v>406</v>
      </c>
      <c r="C13" s="25" t="n">
        <v>400</v>
      </c>
      <c r="D13" s="25" t="n">
        <f aca="false">+B13-C13</f>
        <v>6</v>
      </c>
      <c r="E13" s="25" t="n">
        <v>6</v>
      </c>
      <c r="F13" s="25"/>
      <c r="G13" s="25"/>
      <c r="H13" s="26"/>
    </row>
    <row r="14" customFormat="false" ht="13.5" hidden="false" customHeight="true" outlineLevel="0" collapsed="false">
      <c r="A14" s="23" t="s">
        <v>20</v>
      </c>
      <c r="B14" s="24" t="n">
        <v>8</v>
      </c>
      <c r="C14" s="25" t="n">
        <v>8</v>
      </c>
      <c r="D14" s="25" t="n">
        <f aca="false">+B14-C14</f>
        <v>0</v>
      </c>
      <c r="E14" s="25" t="n">
        <v>0</v>
      </c>
      <c r="F14" s="25"/>
      <c r="G14" s="25"/>
      <c r="H14" s="26"/>
    </row>
    <row r="15" customFormat="false" ht="13.5" hidden="false" customHeight="true" outlineLevel="0" collapsed="false">
      <c r="A15" s="23" t="s">
        <v>21</v>
      </c>
      <c r="B15" s="24" t="n">
        <v>10611</v>
      </c>
      <c r="C15" s="25" t="n">
        <v>7327</v>
      </c>
      <c r="D15" s="25" t="n">
        <f aca="false">+B15-C15</f>
        <v>3284</v>
      </c>
      <c r="E15" s="25" t="n">
        <v>0</v>
      </c>
      <c r="F15" s="25" t="n">
        <v>446</v>
      </c>
      <c r="G15" s="25" t="n">
        <v>11276</v>
      </c>
      <c r="H15" s="26"/>
    </row>
    <row r="16" customFormat="false" ht="13.5" hidden="false" customHeight="true" outlineLevel="0" collapsed="false">
      <c r="A16" s="23" t="s">
        <v>22</v>
      </c>
      <c r="B16" s="24" t="n">
        <v>307</v>
      </c>
      <c r="C16" s="25" t="n">
        <v>136</v>
      </c>
      <c r="D16" s="25" t="n">
        <f aca="false">+B16-C16</f>
        <v>171</v>
      </c>
      <c r="E16" s="25" t="n">
        <v>0</v>
      </c>
      <c r="F16" s="25" t="n">
        <v>3</v>
      </c>
      <c r="G16" s="25" t="n">
        <v>297</v>
      </c>
      <c r="H16" s="26"/>
    </row>
    <row r="17" customFormat="false" ht="13.5" hidden="false" customHeight="true" outlineLevel="0" collapsed="false">
      <c r="A17" s="23" t="s">
        <v>23</v>
      </c>
      <c r="B17" s="24" t="n">
        <v>557</v>
      </c>
      <c r="C17" s="25" t="n">
        <v>73</v>
      </c>
      <c r="D17" s="25" t="n">
        <f aca="false">+B17-C17</f>
        <v>484</v>
      </c>
      <c r="E17" s="25" t="n">
        <v>0</v>
      </c>
      <c r="F17" s="25" t="n">
        <v>2</v>
      </c>
      <c r="G17" s="25"/>
      <c r="H17" s="26"/>
    </row>
    <row r="18" customFormat="false" ht="13.5" hidden="false" customHeight="true" outlineLevel="0" collapsed="false">
      <c r="A18" s="27" t="s">
        <v>24</v>
      </c>
      <c r="B18" s="28" t="n">
        <v>257</v>
      </c>
      <c r="C18" s="29" t="n">
        <v>226</v>
      </c>
      <c r="D18" s="25" t="n">
        <f aca="false">+B18-C18</f>
        <v>31</v>
      </c>
      <c r="E18" s="29"/>
      <c r="F18" s="29" t="n">
        <v>32</v>
      </c>
      <c r="G18" s="29" t="n">
        <v>917</v>
      </c>
      <c r="H18" s="30"/>
    </row>
    <row r="19" customFormat="false" ht="13.5" hidden="false" customHeight="true" outlineLevel="0" collapsed="false">
      <c r="A19" s="27" t="s">
        <v>25</v>
      </c>
      <c r="B19" s="28" t="n">
        <v>1343</v>
      </c>
      <c r="C19" s="29" t="n">
        <v>1263</v>
      </c>
      <c r="D19" s="25" t="n">
        <f aca="false">+B19-C19</f>
        <v>80</v>
      </c>
      <c r="E19" s="29" t="n">
        <v>80</v>
      </c>
      <c r="F19" s="29" t="n">
        <v>2</v>
      </c>
      <c r="G19" s="29" t="n">
        <v>0</v>
      </c>
      <c r="H19" s="30"/>
    </row>
    <row r="20" customFormat="false" ht="13.5" hidden="false" customHeight="true" outlineLevel="0" collapsed="false">
      <c r="A20" s="31" t="s">
        <v>26</v>
      </c>
      <c r="B20" s="32" t="n">
        <v>4447</v>
      </c>
      <c r="C20" s="33" t="n">
        <v>4447</v>
      </c>
      <c r="D20" s="25" t="n">
        <f aca="false">+B20-C20</f>
        <v>0</v>
      </c>
      <c r="E20" s="33"/>
      <c r="F20" s="33" t="n">
        <v>3336</v>
      </c>
      <c r="G20" s="33"/>
      <c r="H20" s="34"/>
    </row>
    <row r="21" customFormat="false" ht="13.5" hidden="false" customHeight="true" outlineLevel="0" collapsed="false">
      <c r="A21" s="35" t="s">
        <v>27</v>
      </c>
      <c r="B21" s="36" t="n">
        <f aca="false">SUM(B10:B20)</f>
        <v>870151</v>
      </c>
      <c r="C21" s="37" t="n">
        <f aca="false">SUM(C10:C20)</f>
        <v>858000</v>
      </c>
      <c r="D21" s="37" t="n">
        <f aca="false">SUM(D10:D20)</f>
        <v>12151</v>
      </c>
      <c r="E21" s="37" t="n">
        <f aca="false">SUM(E10:E20)</f>
        <v>6266</v>
      </c>
      <c r="F21" s="38"/>
      <c r="G21" s="39" t="n">
        <f aca="false">SUM(G10:G20)</f>
        <v>1404099</v>
      </c>
      <c r="H21" s="40"/>
    </row>
    <row r="22" customFormat="false" ht="9.95" hidden="false" customHeight="true" outlineLevel="0" collapsed="false"/>
    <row r="23" customFormat="false" ht="14.25" hidden="false" customHeight="true" outlineLevel="0" collapsed="false">
      <c r="A23" s="17" t="s">
        <v>28</v>
      </c>
    </row>
    <row r="24" customFormat="false" ht="10.5" hidden="false" customHeight="true" outlineLevel="0" collapsed="false">
      <c r="I24" s="6" t="s">
        <v>1</v>
      </c>
      <c r="K24" s="6"/>
      <c r="L24" s="6"/>
    </row>
    <row r="25" customFormat="false" ht="13.5" hidden="false" customHeight="true" outlineLevel="0" collapsed="false">
      <c r="A25" s="18" t="s">
        <v>8</v>
      </c>
      <c r="B25" s="41" t="s">
        <v>29</v>
      </c>
      <c r="C25" s="21" t="s">
        <v>30</v>
      </c>
      <c r="D25" s="21" t="s">
        <v>31</v>
      </c>
      <c r="E25" s="10" t="s">
        <v>32</v>
      </c>
      <c r="F25" s="21" t="s">
        <v>13</v>
      </c>
      <c r="G25" s="21" t="s">
        <v>33</v>
      </c>
      <c r="H25" s="10" t="s">
        <v>34</v>
      </c>
      <c r="I25" s="22" t="s">
        <v>15</v>
      </c>
    </row>
    <row r="26" customFormat="false" ht="13.5" hidden="false" customHeight="true" outlineLevel="0" collapsed="false">
      <c r="A26" s="18"/>
      <c r="B26" s="41"/>
      <c r="C26" s="21"/>
      <c r="D26" s="21"/>
      <c r="E26" s="10"/>
      <c r="F26" s="21"/>
      <c r="G26" s="21"/>
      <c r="H26" s="10"/>
      <c r="I26" s="22"/>
    </row>
    <row r="27" customFormat="false" ht="13.5" hidden="false" customHeight="true" outlineLevel="0" collapsed="false">
      <c r="A27" s="23" t="s">
        <v>35</v>
      </c>
      <c r="B27" s="42" t="n">
        <v>31334</v>
      </c>
      <c r="C27" s="43" t="n">
        <v>2883</v>
      </c>
      <c r="D27" s="43" t="n">
        <f aca="false">+B27-C27</f>
        <v>28451</v>
      </c>
      <c r="E27" s="43" t="n">
        <v>28451</v>
      </c>
      <c r="F27" s="43" t="n">
        <v>4640</v>
      </c>
      <c r="G27" s="43"/>
      <c r="H27" s="43"/>
      <c r="I27" s="44"/>
    </row>
    <row r="28" customFormat="false" ht="13.5" hidden="false" customHeight="true" outlineLevel="0" collapsed="false">
      <c r="A28" s="27" t="s">
        <v>36</v>
      </c>
      <c r="B28" s="45" t="n">
        <v>11967</v>
      </c>
      <c r="C28" s="46" t="n">
        <v>1300</v>
      </c>
      <c r="D28" s="46" t="n">
        <f aca="false">+B28-C28</f>
        <v>10667</v>
      </c>
      <c r="E28" s="46" t="n">
        <f aca="false">+D28</f>
        <v>10667</v>
      </c>
      <c r="F28" s="46" t="n">
        <v>141</v>
      </c>
      <c r="G28" s="46"/>
      <c r="H28" s="46"/>
      <c r="I28" s="47"/>
    </row>
    <row r="29" customFormat="false" ht="13.5" hidden="false" customHeight="true" outlineLevel="0" collapsed="false">
      <c r="A29" s="27" t="s">
        <v>37</v>
      </c>
      <c r="B29" s="45" t="n">
        <v>69</v>
      </c>
      <c r="C29" s="46" t="n">
        <v>2</v>
      </c>
      <c r="D29" s="46" t="n">
        <f aca="false">+B29-C29</f>
        <v>67</v>
      </c>
      <c r="E29" s="46" t="n">
        <f aca="false">+D29</f>
        <v>67</v>
      </c>
      <c r="F29" s="46"/>
      <c r="G29" s="46"/>
      <c r="H29" s="46"/>
      <c r="I29" s="47"/>
    </row>
    <row r="30" customFormat="false" ht="13.5" hidden="false" customHeight="true" outlineLevel="0" collapsed="false">
      <c r="A30" s="31" t="s">
        <v>38</v>
      </c>
      <c r="B30" s="48" t="n">
        <v>7908</v>
      </c>
      <c r="C30" s="49" t="n">
        <v>7379</v>
      </c>
      <c r="D30" s="49" t="n">
        <f aca="false">+B30-C30</f>
        <v>529</v>
      </c>
      <c r="E30" s="49" t="n">
        <v>473</v>
      </c>
      <c r="F30" s="49" t="n">
        <v>1656</v>
      </c>
      <c r="G30" s="49"/>
      <c r="H30" s="49"/>
      <c r="I30" s="50"/>
    </row>
    <row r="31" customFormat="false" ht="13.5" hidden="false" customHeight="true" outlineLevel="0" collapsed="false">
      <c r="A31" s="35" t="s">
        <v>39</v>
      </c>
      <c r="B31" s="51"/>
      <c r="C31" s="52"/>
      <c r="D31" s="52"/>
      <c r="E31" s="53" t="n">
        <f aca="false">SUM(E27:E30)</f>
        <v>39658</v>
      </c>
      <c r="F31" s="54"/>
      <c r="G31" s="53"/>
      <c r="H31" s="53"/>
      <c r="I31" s="55"/>
    </row>
    <row r="32" customFormat="false" ht="10.5" hidden="false" customHeight="true" outlineLevel="0" collapsed="false">
      <c r="A32" s="56" t="s">
        <v>40</v>
      </c>
    </row>
    <row r="33" customFormat="false" ht="10.5" hidden="false" customHeight="true" outlineLevel="0" collapsed="false">
      <c r="A33" s="56" t="s">
        <v>41</v>
      </c>
    </row>
    <row r="34" customFormat="false" ht="10.5" hidden="false" customHeight="true" outlineLevel="0" collapsed="false">
      <c r="A34" s="56" t="s">
        <v>42</v>
      </c>
    </row>
    <row r="35" customFormat="false" ht="10.5" hidden="false" customHeight="true" outlineLevel="0" collapsed="false">
      <c r="A35" s="56" t="s">
        <v>43</v>
      </c>
    </row>
    <row r="36" customFormat="false" ht="9.95" hidden="false" customHeight="true" outlineLevel="0" collapsed="false"/>
    <row r="37" customFormat="false" ht="14.25" hidden="false" customHeight="true" outlineLevel="0" collapsed="false">
      <c r="A37" s="17" t="s">
        <v>44</v>
      </c>
    </row>
    <row r="38" customFormat="false" ht="10.5" hidden="false" customHeight="true" outlineLevel="0" collapsed="false">
      <c r="I38" s="6" t="s">
        <v>1</v>
      </c>
      <c r="J38" s="6"/>
    </row>
    <row r="39" customFormat="false" ht="13.5" hidden="false" customHeight="true" outlineLevel="0" collapsed="false">
      <c r="A39" s="18" t="s">
        <v>45</v>
      </c>
      <c r="B39" s="41" t="s">
        <v>29</v>
      </c>
      <c r="C39" s="21" t="s">
        <v>30</v>
      </c>
      <c r="D39" s="21" t="s">
        <v>31</v>
      </c>
      <c r="E39" s="10" t="s">
        <v>32</v>
      </c>
      <c r="F39" s="21" t="s">
        <v>13</v>
      </c>
      <c r="G39" s="21" t="s">
        <v>33</v>
      </c>
      <c r="H39" s="10" t="s">
        <v>46</v>
      </c>
      <c r="I39" s="22" t="s">
        <v>15</v>
      </c>
    </row>
    <row r="40" customFormat="false" ht="13.5" hidden="false" customHeight="true" outlineLevel="0" collapsed="false">
      <c r="A40" s="18"/>
      <c r="B40" s="41"/>
      <c r="C40" s="21"/>
      <c r="D40" s="21"/>
      <c r="E40" s="10"/>
      <c r="F40" s="21"/>
      <c r="G40" s="21"/>
      <c r="H40" s="10"/>
      <c r="I40" s="22"/>
    </row>
    <row r="41" customFormat="false" ht="13.5" hidden="false" customHeight="true" outlineLevel="0" collapsed="false">
      <c r="A41" s="23" t="s">
        <v>47</v>
      </c>
      <c r="B41" s="42" t="n">
        <v>13276</v>
      </c>
      <c r="C41" s="43" t="n">
        <v>13146</v>
      </c>
      <c r="D41" s="43" t="n">
        <f aca="false">+B41-C41</f>
        <v>130</v>
      </c>
      <c r="E41" s="43"/>
      <c r="F41" s="43"/>
      <c r="G41" s="43" t="n">
        <v>431</v>
      </c>
      <c r="H41" s="43"/>
      <c r="I41" s="57"/>
    </row>
    <row r="42" customFormat="false" ht="13.5" hidden="true" customHeight="true" outlineLevel="0" collapsed="false">
      <c r="A42" s="58"/>
      <c r="B42" s="48"/>
      <c r="C42" s="49"/>
      <c r="D42" s="49"/>
      <c r="E42" s="49"/>
      <c r="F42" s="49"/>
      <c r="G42" s="49"/>
      <c r="H42" s="49"/>
      <c r="I42" s="50"/>
    </row>
    <row r="43" customFormat="false" ht="13.5" hidden="false" customHeight="true" outlineLevel="0" collapsed="false">
      <c r="A43" s="35" t="s">
        <v>48</v>
      </c>
      <c r="B43" s="51"/>
      <c r="C43" s="52"/>
      <c r="D43" s="52"/>
      <c r="E43" s="53"/>
      <c r="F43" s="54"/>
      <c r="G43" s="53" t="n">
        <f aca="false">+G41</f>
        <v>431</v>
      </c>
      <c r="H43" s="53"/>
      <c r="I43" s="59"/>
    </row>
    <row r="44" customFormat="false" ht="9.95" hidden="false" customHeight="true" outlineLevel="0" collapsed="false">
      <c r="A44" s="60"/>
    </row>
    <row r="45" customFormat="false" ht="14.25" hidden="false" customHeight="true" outlineLevel="0" collapsed="false">
      <c r="A45" s="17" t="s">
        <v>49</v>
      </c>
    </row>
    <row r="46" customFormat="false" ht="10.5" hidden="false" customHeight="true" outlineLevel="0" collapsed="false">
      <c r="J46" s="6" t="s">
        <v>1</v>
      </c>
    </row>
    <row r="47" customFormat="false" ht="13.5" hidden="false" customHeight="true" outlineLevel="0" collapsed="false">
      <c r="A47" s="61" t="s">
        <v>50</v>
      </c>
      <c r="B47" s="41" t="s">
        <v>51</v>
      </c>
      <c r="C47" s="21" t="s">
        <v>52</v>
      </c>
      <c r="D47" s="21" t="s">
        <v>53</v>
      </c>
      <c r="E47" s="21" t="s">
        <v>54</v>
      </c>
      <c r="F47" s="21" t="s">
        <v>55</v>
      </c>
      <c r="G47" s="10" t="s">
        <v>56</v>
      </c>
      <c r="H47" s="10" t="s">
        <v>57</v>
      </c>
      <c r="I47" s="10" t="s">
        <v>58</v>
      </c>
      <c r="J47" s="22" t="s">
        <v>15</v>
      </c>
    </row>
    <row r="48" customFormat="false" ht="13.5" hidden="false" customHeight="true" outlineLevel="0" collapsed="false">
      <c r="A48" s="61"/>
      <c r="B48" s="41"/>
      <c r="C48" s="21"/>
      <c r="D48" s="21"/>
      <c r="E48" s="21"/>
      <c r="F48" s="21"/>
      <c r="G48" s="10"/>
      <c r="H48" s="10"/>
      <c r="I48" s="10"/>
      <c r="J48" s="22"/>
    </row>
    <row r="49" customFormat="false" ht="13.5" hidden="false" customHeight="true" outlineLevel="0" collapsed="false">
      <c r="A49" s="62" t="s">
        <v>59</v>
      </c>
      <c r="B49" s="42" t="n">
        <v>1149</v>
      </c>
      <c r="C49" s="43" t="n">
        <v>823</v>
      </c>
      <c r="D49" s="43" t="n">
        <v>235</v>
      </c>
      <c r="E49" s="43" t="n">
        <v>42</v>
      </c>
      <c r="F49" s="43" t="n">
        <v>366</v>
      </c>
      <c r="G49" s="63" t="s">
        <v>60</v>
      </c>
      <c r="H49" s="43" t="n">
        <v>32</v>
      </c>
      <c r="I49" s="43" t="n">
        <v>3</v>
      </c>
      <c r="J49" s="64" t="s">
        <v>60</v>
      </c>
    </row>
    <row r="50" customFormat="false" ht="13.5" hidden="false" customHeight="true" outlineLevel="0" collapsed="false">
      <c r="A50" s="65" t="s">
        <v>61</v>
      </c>
      <c r="B50" s="45" t="n">
        <v>603</v>
      </c>
      <c r="C50" s="46" t="n">
        <v>152</v>
      </c>
      <c r="D50" s="46" t="n">
        <v>20</v>
      </c>
      <c r="E50" s="46" t="n">
        <v>27</v>
      </c>
      <c r="F50" s="66" t="s">
        <v>60</v>
      </c>
      <c r="G50" s="66" t="s">
        <v>60</v>
      </c>
      <c r="H50" s="66" t="s">
        <v>60</v>
      </c>
      <c r="I50" s="66" t="s">
        <v>60</v>
      </c>
      <c r="J50" s="64" t="s">
        <v>60</v>
      </c>
    </row>
    <row r="51" customFormat="false" ht="13.5" hidden="false" customHeight="true" outlineLevel="0" collapsed="false">
      <c r="A51" s="65" t="s">
        <v>62</v>
      </c>
      <c r="B51" s="45" t="n">
        <v>24</v>
      </c>
      <c r="C51" s="46" t="n">
        <v>180</v>
      </c>
      <c r="D51" s="46" t="n">
        <v>38</v>
      </c>
      <c r="E51" s="66" t="s">
        <v>60</v>
      </c>
      <c r="F51" s="66" t="s">
        <v>60</v>
      </c>
      <c r="G51" s="66" t="s">
        <v>60</v>
      </c>
      <c r="H51" s="66" t="s">
        <v>60</v>
      </c>
      <c r="I51" s="66" t="s">
        <v>60</v>
      </c>
      <c r="J51" s="64" t="s">
        <v>60</v>
      </c>
    </row>
    <row r="52" customFormat="false" ht="13.5" hidden="false" customHeight="true" outlineLevel="0" collapsed="false">
      <c r="A52" s="65" t="s">
        <v>63</v>
      </c>
      <c r="B52" s="45" t="n">
        <v>100</v>
      </c>
      <c r="C52" s="46" t="n">
        <v>112</v>
      </c>
      <c r="D52" s="46" t="n">
        <v>26</v>
      </c>
      <c r="E52" s="46" t="n">
        <v>60</v>
      </c>
      <c r="F52" s="66" t="s">
        <v>60</v>
      </c>
      <c r="G52" s="66" t="s">
        <v>60</v>
      </c>
      <c r="H52" s="66" t="s">
        <v>60</v>
      </c>
      <c r="I52" s="66" t="s">
        <v>60</v>
      </c>
      <c r="J52" s="64" t="s">
        <v>60</v>
      </c>
    </row>
    <row r="53" customFormat="false" ht="13.5" hidden="false" customHeight="true" outlineLevel="0" collapsed="false">
      <c r="A53" s="65" t="s">
        <v>64</v>
      </c>
      <c r="B53" s="45" t="n">
        <v>1144</v>
      </c>
      <c r="C53" s="46" t="n">
        <v>-430</v>
      </c>
      <c r="D53" s="46" t="n">
        <v>3</v>
      </c>
      <c r="E53" s="46" t="n">
        <v>502</v>
      </c>
      <c r="F53" s="46" t="n">
        <v>15324</v>
      </c>
      <c r="G53" s="66" t="s">
        <v>60</v>
      </c>
      <c r="H53" s="46" t="n">
        <v>16286</v>
      </c>
      <c r="I53" s="46" t="n">
        <v>14657</v>
      </c>
      <c r="J53" s="64" t="s">
        <v>60</v>
      </c>
    </row>
    <row r="54" customFormat="false" ht="13.5" hidden="false" customHeight="true" outlineLevel="0" collapsed="false">
      <c r="A54" s="65" t="s">
        <v>65</v>
      </c>
      <c r="B54" s="45" t="n">
        <v>644</v>
      </c>
      <c r="C54" s="46" t="n">
        <v>1075</v>
      </c>
      <c r="D54" s="46" t="n">
        <v>4</v>
      </c>
      <c r="E54" s="46" t="n">
        <v>252</v>
      </c>
      <c r="F54" s="46" t="n">
        <v>6678</v>
      </c>
      <c r="G54" s="66" t="s">
        <v>60</v>
      </c>
      <c r="H54" s="46" t="n">
        <v>8209</v>
      </c>
      <c r="I54" s="46" t="n">
        <v>5746</v>
      </c>
      <c r="J54" s="64" t="s">
        <v>60</v>
      </c>
    </row>
    <row r="55" customFormat="false" ht="13.5" hidden="false" customHeight="true" outlineLevel="0" collapsed="false">
      <c r="A55" s="65" t="s">
        <v>66</v>
      </c>
      <c r="B55" s="45" t="n">
        <v>1051</v>
      </c>
      <c r="C55" s="46" t="n">
        <v>7</v>
      </c>
      <c r="D55" s="46" t="n">
        <v>10</v>
      </c>
      <c r="E55" s="46" t="n">
        <v>270</v>
      </c>
      <c r="F55" s="66" t="s">
        <v>60</v>
      </c>
      <c r="G55" s="66" t="s">
        <v>60</v>
      </c>
      <c r="H55" s="66" t="s">
        <v>60</v>
      </c>
      <c r="I55" s="66" t="s">
        <v>60</v>
      </c>
      <c r="J55" s="64" t="s">
        <v>60</v>
      </c>
    </row>
    <row r="56" customFormat="false" ht="13.5" hidden="false" customHeight="true" outlineLevel="0" collapsed="false">
      <c r="A56" s="65" t="s">
        <v>67</v>
      </c>
      <c r="B56" s="45" t="n">
        <v>87</v>
      </c>
      <c r="C56" s="46" t="n">
        <v>2882</v>
      </c>
      <c r="D56" s="46" t="n">
        <v>5</v>
      </c>
      <c r="E56" s="46" t="n">
        <v>35</v>
      </c>
      <c r="F56" s="66" t="s">
        <v>60</v>
      </c>
      <c r="G56" s="66" t="s">
        <v>60</v>
      </c>
      <c r="H56" s="66" t="s">
        <v>60</v>
      </c>
      <c r="I56" s="66" t="s">
        <v>60</v>
      </c>
      <c r="J56" s="64" t="s">
        <v>60</v>
      </c>
    </row>
    <row r="57" customFormat="false" ht="13.5" hidden="false" customHeight="true" outlineLevel="0" collapsed="false">
      <c r="A57" s="65" t="s">
        <v>68</v>
      </c>
      <c r="B57" s="45" t="n">
        <v>3146</v>
      </c>
      <c r="C57" s="46" t="n">
        <v>3736</v>
      </c>
      <c r="D57" s="46" t="n">
        <v>20</v>
      </c>
      <c r="E57" s="66" t="s">
        <v>60</v>
      </c>
      <c r="F57" s="66" t="s">
        <v>60</v>
      </c>
      <c r="G57" s="66" t="s">
        <v>60</v>
      </c>
      <c r="H57" s="66" t="s">
        <v>60</v>
      </c>
      <c r="I57" s="66" t="s">
        <v>60</v>
      </c>
      <c r="J57" s="64" t="s">
        <v>60</v>
      </c>
    </row>
    <row r="58" customFormat="false" ht="13.5" hidden="false" customHeight="true" outlineLevel="0" collapsed="false">
      <c r="A58" s="65" t="s">
        <v>69</v>
      </c>
      <c r="B58" s="45" t="n">
        <v>994</v>
      </c>
      <c r="C58" s="46" t="n">
        <v>1314</v>
      </c>
      <c r="D58" s="46" t="n">
        <v>10</v>
      </c>
      <c r="E58" s="46" t="n">
        <v>1</v>
      </c>
      <c r="F58" s="66" t="s">
        <v>60</v>
      </c>
      <c r="G58" s="66" t="s">
        <v>60</v>
      </c>
      <c r="H58" s="66" t="s">
        <v>60</v>
      </c>
      <c r="I58" s="66" t="s">
        <v>60</v>
      </c>
      <c r="J58" s="64" t="s">
        <v>60</v>
      </c>
    </row>
    <row r="59" customFormat="false" ht="13.5" hidden="false" customHeight="true" outlineLevel="0" collapsed="false">
      <c r="A59" s="65" t="s">
        <v>70</v>
      </c>
      <c r="B59" s="45" t="n">
        <v>123</v>
      </c>
      <c r="C59" s="46" t="n">
        <v>229</v>
      </c>
      <c r="D59" s="46" t="n">
        <v>50</v>
      </c>
      <c r="E59" s="46" t="n">
        <v>88</v>
      </c>
      <c r="F59" s="66" t="s">
        <v>60</v>
      </c>
      <c r="G59" s="66" t="s">
        <v>60</v>
      </c>
      <c r="H59" s="66" t="s">
        <v>60</v>
      </c>
      <c r="I59" s="66" t="s">
        <v>60</v>
      </c>
      <c r="J59" s="64" t="s">
        <v>60</v>
      </c>
    </row>
    <row r="60" customFormat="false" ht="13.5" hidden="false" customHeight="true" outlineLevel="0" collapsed="false">
      <c r="A60" s="65" t="s">
        <v>71</v>
      </c>
      <c r="B60" s="45" t="n">
        <v>27</v>
      </c>
      <c r="C60" s="46" t="n">
        <v>12</v>
      </c>
      <c r="D60" s="46" t="n">
        <v>2</v>
      </c>
      <c r="E60" s="46" t="n">
        <v>25</v>
      </c>
      <c r="F60" s="66" t="s">
        <v>60</v>
      </c>
      <c r="G60" s="66" t="s">
        <v>60</v>
      </c>
      <c r="H60" s="66" t="s">
        <v>60</v>
      </c>
      <c r="I60" s="66" t="s">
        <v>60</v>
      </c>
      <c r="J60" s="64" t="s">
        <v>60</v>
      </c>
    </row>
    <row r="61" customFormat="false" ht="13.5" hidden="false" customHeight="true" outlineLevel="0" collapsed="false">
      <c r="A61" s="65" t="s">
        <v>72</v>
      </c>
      <c r="B61" s="45" t="n">
        <v>15</v>
      </c>
      <c r="C61" s="46" t="n">
        <v>236</v>
      </c>
      <c r="D61" s="46" t="n">
        <v>25</v>
      </c>
      <c r="E61" s="46" t="n">
        <v>9</v>
      </c>
      <c r="F61" s="66" t="s">
        <v>60</v>
      </c>
      <c r="G61" s="66" t="s">
        <v>60</v>
      </c>
      <c r="H61" s="66" t="s">
        <v>60</v>
      </c>
      <c r="I61" s="66" t="s">
        <v>60</v>
      </c>
      <c r="J61" s="64" t="s">
        <v>60</v>
      </c>
    </row>
    <row r="62" customFormat="false" ht="13.5" hidden="false" customHeight="true" outlineLevel="0" collapsed="false">
      <c r="A62" s="65" t="s">
        <v>73</v>
      </c>
      <c r="B62" s="45" t="n">
        <v>910</v>
      </c>
      <c r="C62" s="46" t="n">
        <v>1977</v>
      </c>
      <c r="D62" s="46" t="n">
        <v>50</v>
      </c>
      <c r="E62" s="67" t="n">
        <v>0</v>
      </c>
      <c r="F62" s="66" t="s">
        <v>60</v>
      </c>
      <c r="G62" s="66" t="s">
        <v>60</v>
      </c>
      <c r="H62" s="66" t="s">
        <v>60</v>
      </c>
      <c r="I62" s="66" t="s">
        <v>60</v>
      </c>
      <c r="J62" s="64" t="s">
        <v>60</v>
      </c>
    </row>
    <row r="63" customFormat="false" ht="13.5" hidden="false" customHeight="true" outlineLevel="0" collapsed="false">
      <c r="A63" s="65" t="s">
        <v>74</v>
      </c>
      <c r="B63" s="45" t="n">
        <v>200</v>
      </c>
      <c r="C63" s="46" t="n">
        <v>387</v>
      </c>
      <c r="D63" s="46" t="n">
        <v>5</v>
      </c>
      <c r="E63" s="66" t="s">
        <v>60</v>
      </c>
      <c r="F63" s="66" t="s">
        <v>60</v>
      </c>
      <c r="G63" s="66" t="s">
        <v>60</v>
      </c>
      <c r="H63" s="66" t="s">
        <v>60</v>
      </c>
      <c r="I63" s="66" t="s">
        <v>60</v>
      </c>
      <c r="J63" s="64" t="s">
        <v>60</v>
      </c>
    </row>
    <row r="64" customFormat="false" ht="13.5" hidden="false" customHeight="true" outlineLevel="0" collapsed="false">
      <c r="A64" s="65" t="s">
        <v>75</v>
      </c>
      <c r="B64" s="45" t="n">
        <v>1925</v>
      </c>
      <c r="C64" s="46" t="n">
        <v>3355</v>
      </c>
      <c r="D64" s="46" t="n">
        <v>8</v>
      </c>
      <c r="E64" s="46" t="n">
        <v>282</v>
      </c>
      <c r="F64" s="46" t="n">
        <v>8772</v>
      </c>
      <c r="G64" s="66" t="s">
        <v>60</v>
      </c>
      <c r="H64" s="46" t="n">
        <v>2182</v>
      </c>
      <c r="I64" s="46" t="n">
        <v>218</v>
      </c>
      <c r="J64" s="64" t="s">
        <v>60</v>
      </c>
    </row>
    <row r="65" customFormat="false" ht="13.5" hidden="false" customHeight="true" outlineLevel="0" collapsed="false">
      <c r="A65" s="65" t="s">
        <v>76</v>
      </c>
      <c r="B65" s="45" t="n">
        <v>135</v>
      </c>
      <c r="C65" s="46" t="n">
        <v>1</v>
      </c>
      <c r="D65" s="46" t="n">
        <v>2</v>
      </c>
      <c r="E65" s="66" t="s">
        <v>60</v>
      </c>
      <c r="F65" s="66" t="s">
        <v>60</v>
      </c>
      <c r="G65" s="66" t="s">
        <v>60</v>
      </c>
      <c r="H65" s="66" t="s">
        <v>60</v>
      </c>
      <c r="I65" s="66" t="s">
        <v>60</v>
      </c>
      <c r="J65" s="64" t="s">
        <v>60</v>
      </c>
    </row>
    <row r="66" customFormat="false" ht="13.5" hidden="false" customHeight="true" outlineLevel="0" collapsed="false">
      <c r="A66" s="65" t="s">
        <v>77</v>
      </c>
      <c r="B66" s="45" t="n">
        <v>476</v>
      </c>
      <c r="C66" s="46" t="n">
        <v>77</v>
      </c>
      <c r="D66" s="46" t="n">
        <v>5</v>
      </c>
      <c r="E66" s="46" t="n">
        <v>294</v>
      </c>
      <c r="F66" s="66" t="s">
        <v>60</v>
      </c>
      <c r="G66" s="66" t="s">
        <v>60</v>
      </c>
      <c r="H66" s="66" t="s">
        <v>60</v>
      </c>
      <c r="I66" s="66" t="s">
        <v>60</v>
      </c>
      <c r="J66" s="64" t="s">
        <v>60</v>
      </c>
    </row>
    <row r="67" customFormat="false" ht="13.5" hidden="false" customHeight="true" outlineLevel="0" collapsed="false">
      <c r="A67" s="65" t="s">
        <v>78</v>
      </c>
      <c r="B67" s="45" t="n">
        <v>1076</v>
      </c>
      <c r="C67" s="46" t="n">
        <v>923</v>
      </c>
      <c r="D67" s="46" t="n">
        <v>8</v>
      </c>
      <c r="E67" s="46" t="n">
        <v>61</v>
      </c>
      <c r="F67" s="66" t="s">
        <v>60</v>
      </c>
      <c r="G67" s="66" t="s">
        <v>60</v>
      </c>
      <c r="H67" s="66" t="s">
        <v>60</v>
      </c>
      <c r="I67" s="66" t="s">
        <v>60</v>
      </c>
      <c r="J67" s="64" t="s">
        <v>60</v>
      </c>
    </row>
    <row r="68" customFormat="false" ht="13.5" hidden="false" customHeight="true" outlineLevel="0" collapsed="false">
      <c r="A68" s="65" t="s">
        <v>79</v>
      </c>
      <c r="B68" s="45" t="n">
        <v>802</v>
      </c>
      <c r="C68" s="46" t="n">
        <v>2467</v>
      </c>
      <c r="D68" s="46" t="n">
        <v>8</v>
      </c>
      <c r="E68" s="46" t="n">
        <v>92</v>
      </c>
      <c r="F68" s="66" t="s">
        <v>60</v>
      </c>
      <c r="G68" s="66" t="s">
        <v>60</v>
      </c>
      <c r="H68" s="66" t="s">
        <v>60</v>
      </c>
      <c r="I68" s="66" t="s">
        <v>60</v>
      </c>
      <c r="J68" s="64" t="s">
        <v>60</v>
      </c>
    </row>
    <row r="69" customFormat="false" ht="13.5" hidden="false" customHeight="true" outlineLevel="0" collapsed="false">
      <c r="A69" s="65" t="s">
        <v>80</v>
      </c>
      <c r="B69" s="45" t="n">
        <v>1767</v>
      </c>
      <c r="C69" s="46" t="n">
        <v>40</v>
      </c>
      <c r="D69" s="46" t="n">
        <v>20</v>
      </c>
      <c r="E69" s="67" t="n">
        <v>0</v>
      </c>
      <c r="F69" s="66" t="s">
        <v>60</v>
      </c>
      <c r="G69" s="66" t="s">
        <v>60</v>
      </c>
      <c r="H69" s="66" t="s">
        <v>60</v>
      </c>
      <c r="I69" s="66" t="s">
        <v>60</v>
      </c>
      <c r="J69" s="64" t="s">
        <v>60</v>
      </c>
    </row>
    <row r="70" customFormat="false" ht="13.5" hidden="false" customHeight="true" outlineLevel="0" collapsed="false">
      <c r="A70" s="65" t="s">
        <v>81</v>
      </c>
      <c r="B70" s="45" t="n">
        <v>766</v>
      </c>
      <c r="C70" s="46" t="n">
        <v>1424</v>
      </c>
      <c r="D70" s="46" t="n">
        <v>1380</v>
      </c>
      <c r="E70" s="46" t="n">
        <v>223</v>
      </c>
      <c r="F70" s="66" t="s">
        <v>60</v>
      </c>
      <c r="G70" s="66" t="s">
        <v>60</v>
      </c>
      <c r="H70" s="66" t="s">
        <v>60</v>
      </c>
      <c r="I70" s="66" t="s">
        <v>60</v>
      </c>
      <c r="J70" s="64" t="s">
        <v>60</v>
      </c>
    </row>
    <row r="71" customFormat="false" ht="13.5" hidden="false" customHeight="true" outlineLevel="0" collapsed="false">
      <c r="A71" s="65" t="s">
        <v>82</v>
      </c>
      <c r="B71" s="45" t="n">
        <v>346</v>
      </c>
      <c r="C71" s="46" t="n">
        <v>1140</v>
      </c>
      <c r="D71" s="46" t="n">
        <v>951</v>
      </c>
      <c r="E71" s="46" t="n">
        <v>67</v>
      </c>
      <c r="F71" s="66" t="s">
        <v>60</v>
      </c>
      <c r="G71" s="66" t="s">
        <v>60</v>
      </c>
      <c r="H71" s="66" t="s">
        <v>60</v>
      </c>
      <c r="I71" s="66" t="s">
        <v>60</v>
      </c>
      <c r="J71" s="64" t="s">
        <v>60</v>
      </c>
    </row>
    <row r="72" customFormat="false" ht="13.5" hidden="false" customHeight="true" outlineLevel="0" collapsed="false">
      <c r="A72" s="65" t="s">
        <v>83</v>
      </c>
      <c r="B72" s="45" t="n">
        <v>9</v>
      </c>
      <c r="C72" s="46" t="n">
        <v>896</v>
      </c>
      <c r="D72" s="46" t="n">
        <v>590</v>
      </c>
      <c r="E72" s="66" t="s">
        <v>60</v>
      </c>
      <c r="F72" s="66" t="s">
        <v>60</v>
      </c>
      <c r="G72" s="66" t="s">
        <v>60</v>
      </c>
      <c r="H72" s="66" t="s">
        <v>60</v>
      </c>
      <c r="I72" s="66" t="s">
        <v>60</v>
      </c>
      <c r="J72" s="64" t="s">
        <v>60</v>
      </c>
    </row>
    <row r="73" customFormat="false" ht="13.5" hidden="false" customHeight="true" outlineLevel="0" collapsed="false">
      <c r="A73" s="65" t="s">
        <v>84</v>
      </c>
      <c r="B73" s="45" t="n">
        <v>931</v>
      </c>
      <c r="C73" s="46" t="n">
        <v>23</v>
      </c>
      <c r="D73" s="46" t="n">
        <v>5</v>
      </c>
      <c r="E73" s="46" t="n">
        <v>194</v>
      </c>
      <c r="F73" s="66" t="s">
        <v>60</v>
      </c>
      <c r="G73" s="66" t="s">
        <v>60</v>
      </c>
      <c r="H73" s="66" t="s">
        <v>60</v>
      </c>
      <c r="I73" s="66" t="s">
        <v>60</v>
      </c>
      <c r="J73" s="64" t="s">
        <v>60</v>
      </c>
    </row>
    <row r="74" customFormat="false" ht="13.5" hidden="false" customHeight="true" outlineLevel="0" collapsed="false">
      <c r="A74" s="65" t="s">
        <v>85</v>
      </c>
      <c r="B74" s="45" t="n">
        <v>35</v>
      </c>
      <c r="C74" s="46" t="n">
        <v>63</v>
      </c>
      <c r="D74" s="46" t="n">
        <v>4</v>
      </c>
      <c r="E74" s="46" t="n">
        <v>1</v>
      </c>
      <c r="F74" s="66" t="s">
        <v>60</v>
      </c>
      <c r="G74" s="66" t="s">
        <v>60</v>
      </c>
      <c r="H74" s="66" t="s">
        <v>60</v>
      </c>
      <c r="I74" s="66" t="s">
        <v>60</v>
      </c>
      <c r="J74" s="68" t="s">
        <v>60</v>
      </c>
    </row>
    <row r="75" customFormat="false" ht="13.5" hidden="false" customHeight="true" outlineLevel="0" collapsed="false">
      <c r="A75" s="65" t="s">
        <v>86</v>
      </c>
      <c r="B75" s="45" t="n">
        <v>49</v>
      </c>
      <c r="C75" s="46" t="n">
        <v>972</v>
      </c>
      <c r="D75" s="46" t="n">
        <v>783</v>
      </c>
      <c r="E75" s="66" t="s">
        <v>60</v>
      </c>
      <c r="F75" s="66" t="s">
        <v>60</v>
      </c>
      <c r="G75" s="66" t="s">
        <v>60</v>
      </c>
      <c r="H75" s="66" t="s">
        <v>60</v>
      </c>
      <c r="I75" s="66" t="s">
        <v>60</v>
      </c>
      <c r="J75" s="64" t="s">
        <v>60</v>
      </c>
    </row>
    <row r="76" customFormat="false" ht="13.5" hidden="false" customHeight="true" outlineLevel="0" collapsed="false">
      <c r="A76" s="65" t="s">
        <v>87</v>
      </c>
      <c r="B76" s="45" t="n">
        <v>51</v>
      </c>
      <c r="C76" s="46" t="n">
        <v>63</v>
      </c>
      <c r="D76" s="46" t="n">
        <v>5</v>
      </c>
      <c r="E76" s="46" t="n">
        <v>2</v>
      </c>
      <c r="F76" s="66" t="s">
        <v>60</v>
      </c>
      <c r="G76" s="66" t="s">
        <v>60</v>
      </c>
      <c r="H76" s="66" t="s">
        <v>60</v>
      </c>
      <c r="I76" s="66" t="s">
        <v>60</v>
      </c>
      <c r="J76" s="64" t="s">
        <v>60</v>
      </c>
    </row>
    <row r="77" customFormat="false" ht="13.5" hidden="false" customHeight="true" outlineLevel="0" collapsed="false">
      <c r="A77" s="27" t="s">
        <v>88</v>
      </c>
      <c r="B77" s="45" t="n">
        <v>170</v>
      </c>
      <c r="C77" s="46" t="n">
        <v>-52</v>
      </c>
      <c r="D77" s="46" t="n">
        <v>18</v>
      </c>
      <c r="E77" s="46" t="n">
        <v>20</v>
      </c>
      <c r="F77" s="66" t="s">
        <v>60</v>
      </c>
      <c r="G77" s="66" t="s">
        <v>60</v>
      </c>
      <c r="H77" s="66" t="s">
        <v>60</v>
      </c>
      <c r="I77" s="66" t="s">
        <v>60</v>
      </c>
      <c r="J77" s="64" t="s">
        <v>60</v>
      </c>
    </row>
    <row r="78" customFormat="false" ht="13.5" hidden="false" customHeight="true" outlineLevel="0" collapsed="false">
      <c r="A78" s="27" t="s">
        <v>89</v>
      </c>
      <c r="B78" s="45" t="n">
        <v>104</v>
      </c>
      <c r="C78" s="46" t="n">
        <v>176</v>
      </c>
      <c r="D78" s="46" t="n">
        <v>65</v>
      </c>
      <c r="E78" s="46" t="n">
        <v>38</v>
      </c>
      <c r="F78" s="66" t="s">
        <v>60</v>
      </c>
      <c r="G78" s="66" t="s">
        <v>60</v>
      </c>
      <c r="H78" s="66" t="s">
        <v>60</v>
      </c>
      <c r="I78" s="66" t="s">
        <v>60</v>
      </c>
      <c r="J78" s="64" t="s">
        <v>60</v>
      </c>
    </row>
    <row r="79" customFormat="false" ht="13.5" hidden="false" customHeight="true" outlineLevel="0" collapsed="false">
      <c r="A79" s="27" t="s">
        <v>90</v>
      </c>
      <c r="B79" s="45" t="n">
        <v>297</v>
      </c>
      <c r="C79" s="46" t="n">
        <v>295</v>
      </c>
      <c r="D79" s="46" t="n">
        <v>110</v>
      </c>
      <c r="E79" s="46" t="n">
        <v>44</v>
      </c>
      <c r="F79" s="66" t="s">
        <v>60</v>
      </c>
      <c r="G79" s="66" t="s">
        <v>60</v>
      </c>
      <c r="H79" s="66" t="s">
        <v>60</v>
      </c>
      <c r="I79" s="66" t="s">
        <v>60</v>
      </c>
      <c r="J79" s="64" t="s">
        <v>60</v>
      </c>
    </row>
    <row r="80" customFormat="false" ht="13.5" hidden="false" customHeight="true" outlineLevel="0" collapsed="false">
      <c r="A80" s="27" t="s">
        <v>91</v>
      </c>
      <c r="B80" s="45" t="n">
        <v>348</v>
      </c>
      <c r="C80" s="46" t="n">
        <v>202</v>
      </c>
      <c r="D80" s="46" t="n">
        <v>100</v>
      </c>
      <c r="E80" s="66" t="s">
        <v>60</v>
      </c>
      <c r="F80" s="66" t="s">
        <v>60</v>
      </c>
      <c r="G80" s="66" t="s">
        <v>60</v>
      </c>
      <c r="H80" s="66" t="s">
        <v>60</v>
      </c>
      <c r="I80" s="66" t="s">
        <v>60</v>
      </c>
      <c r="J80" s="64" t="s">
        <v>60</v>
      </c>
    </row>
    <row r="81" customFormat="false" ht="13.5" hidden="false" customHeight="true" outlineLevel="0" collapsed="false">
      <c r="A81" s="65" t="s">
        <v>92</v>
      </c>
      <c r="B81" s="45" t="n">
        <v>325</v>
      </c>
      <c r="C81" s="46" t="n">
        <v>2377</v>
      </c>
      <c r="D81" s="46" t="n">
        <v>860</v>
      </c>
      <c r="E81" s="46" t="n">
        <v>9</v>
      </c>
      <c r="F81" s="66" t="s">
        <v>60</v>
      </c>
      <c r="G81" s="66" t="s">
        <v>60</v>
      </c>
      <c r="H81" s="66" t="s">
        <v>60</v>
      </c>
      <c r="I81" s="66" t="s">
        <v>60</v>
      </c>
      <c r="J81" s="64" t="s">
        <v>60</v>
      </c>
    </row>
    <row r="82" customFormat="false" ht="13.5" hidden="false" customHeight="true" outlineLevel="0" collapsed="false">
      <c r="A82" s="65" t="s">
        <v>93</v>
      </c>
      <c r="B82" s="45" t="n">
        <v>307</v>
      </c>
      <c r="C82" s="46" t="n">
        <v>353</v>
      </c>
      <c r="D82" s="46" t="n">
        <v>44</v>
      </c>
      <c r="E82" s="66" t="s">
        <v>60</v>
      </c>
      <c r="F82" s="66" t="s">
        <v>60</v>
      </c>
      <c r="G82" s="66" t="s">
        <v>60</v>
      </c>
      <c r="H82" s="66" t="s">
        <v>60</v>
      </c>
      <c r="I82" s="66" t="s">
        <v>60</v>
      </c>
      <c r="J82" s="64" t="s">
        <v>60</v>
      </c>
    </row>
    <row r="83" customFormat="false" ht="13.5" hidden="false" customHeight="true" outlineLevel="0" collapsed="false">
      <c r="A83" s="65" t="s">
        <v>94</v>
      </c>
      <c r="B83" s="45" t="n">
        <v>96</v>
      </c>
      <c r="C83" s="46" t="n">
        <v>1233</v>
      </c>
      <c r="D83" s="46" t="n">
        <v>620</v>
      </c>
      <c r="E83" s="66" t="s">
        <v>60</v>
      </c>
      <c r="F83" s="66" t="s">
        <v>60</v>
      </c>
      <c r="G83" s="66" t="s">
        <v>60</v>
      </c>
      <c r="H83" s="66" t="s">
        <v>60</v>
      </c>
      <c r="I83" s="66" t="s">
        <v>60</v>
      </c>
      <c r="J83" s="64" t="s">
        <v>60</v>
      </c>
    </row>
    <row r="84" customFormat="false" ht="13.5" hidden="false" customHeight="true" outlineLevel="0" collapsed="false">
      <c r="A84" s="27" t="s">
        <v>95</v>
      </c>
      <c r="B84" s="45" t="n">
        <v>1446</v>
      </c>
      <c r="C84" s="46" t="n">
        <v>286</v>
      </c>
      <c r="D84" s="46" t="n">
        <v>10</v>
      </c>
      <c r="E84" s="46" t="n">
        <v>73</v>
      </c>
      <c r="F84" s="46" t="n">
        <v>375</v>
      </c>
      <c r="G84" s="66" t="s">
        <v>60</v>
      </c>
      <c r="H84" s="46" t="n">
        <v>7148</v>
      </c>
      <c r="I84" s="46" t="n">
        <v>715</v>
      </c>
      <c r="J84" s="64" t="s">
        <v>60</v>
      </c>
    </row>
    <row r="85" customFormat="false" ht="13.5" hidden="false" customHeight="true" outlineLevel="0" collapsed="false">
      <c r="A85" s="27" t="s">
        <v>96</v>
      </c>
      <c r="B85" s="45" t="n">
        <v>693</v>
      </c>
      <c r="C85" s="46" t="n">
        <v>2817</v>
      </c>
      <c r="D85" s="46" t="n">
        <v>2817</v>
      </c>
      <c r="E85" s="66" t="s">
        <v>60</v>
      </c>
      <c r="F85" s="46" t="n">
        <v>885</v>
      </c>
      <c r="G85" s="46" t="n">
        <v>1890</v>
      </c>
      <c r="H85" s="66" t="s">
        <v>60</v>
      </c>
      <c r="I85" s="66" t="s">
        <v>60</v>
      </c>
      <c r="J85" s="64" t="s">
        <v>60</v>
      </c>
    </row>
    <row r="86" customFormat="false" ht="13.5" hidden="false" customHeight="true" outlineLevel="0" collapsed="false">
      <c r="A86" s="27" t="s">
        <v>97</v>
      </c>
      <c r="B86" s="45" t="n">
        <v>6706</v>
      </c>
      <c r="C86" s="46" t="n">
        <v>7796</v>
      </c>
      <c r="D86" s="46" t="n">
        <v>5</v>
      </c>
      <c r="E86" s="66" t="s">
        <v>60</v>
      </c>
      <c r="F86" s="46" t="n">
        <v>7208</v>
      </c>
      <c r="G86" s="46" t="n">
        <v>12788</v>
      </c>
      <c r="H86" s="66" t="s">
        <v>60</v>
      </c>
      <c r="I86" s="66" t="s">
        <v>60</v>
      </c>
      <c r="J86" s="64" t="s">
        <v>60</v>
      </c>
    </row>
    <row r="87" customFormat="false" ht="13.5" hidden="false" customHeight="true" outlineLevel="0" collapsed="false">
      <c r="A87" s="69" t="s">
        <v>98</v>
      </c>
      <c r="B87" s="70" t="n">
        <v>16</v>
      </c>
      <c r="C87" s="67" t="n">
        <v>712</v>
      </c>
      <c r="D87" s="67" t="n">
        <v>150</v>
      </c>
      <c r="E87" s="71" t="s">
        <v>60</v>
      </c>
      <c r="F87" s="71" t="s">
        <v>60</v>
      </c>
      <c r="G87" s="71" t="s">
        <v>60</v>
      </c>
      <c r="H87" s="71" t="s">
        <v>60</v>
      </c>
      <c r="I87" s="71" t="s">
        <v>60</v>
      </c>
      <c r="J87" s="72" t="s">
        <v>60</v>
      </c>
    </row>
    <row r="88" customFormat="false" ht="13.5" hidden="false" customHeight="true" outlineLevel="0" collapsed="false">
      <c r="A88" s="69" t="s">
        <v>99</v>
      </c>
      <c r="B88" s="70" t="n">
        <v>0</v>
      </c>
      <c r="C88" s="67" t="n">
        <v>37</v>
      </c>
      <c r="D88" s="67" t="n">
        <v>3</v>
      </c>
      <c r="E88" s="71" t="s">
        <v>60</v>
      </c>
      <c r="F88" s="71" t="s">
        <v>60</v>
      </c>
      <c r="G88" s="71" t="s">
        <v>60</v>
      </c>
      <c r="H88" s="71" t="s">
        <v>60</v>
      </c>
      <c r="I88" s="71" t="s">
        <v>60</v>
      </c>
      <c r="J88" s="72" t="s">
        <v>60</v>
      </c>
    </row>
    <row r="89" customFormat="false" ht="13.5" hidden="false" customHeight="true" outlineLevel="0" collapsed="false">
      <c r="A89" s="69" t="s">
        <v>100</v>
      </c>
      <c r="B89" s="70" t="n">
        <v>1</v>
      </c>
      <c r="C89" s="67" t="n">
        <v>123</v>
      </c>
      <c r="D89" s="67" t="n">
        <v>5</v>
      </c>
      <c r="E89" s="71" t="n">
        <v>9</v>
      </c>
      <c r="F89" s="71" t="s">
        <v>60</v>
      </c>
      <c r="G89" s="71" t="s">
        <v>60</v>
      </c>
      <c r="H89" s="71" t="s">
        <v>60</v>
      </c>
      <c r="I89" s="71" t="s">
        <v>60</v>
      </c>
      <c r="J89" s="72" t="s">
        <v>60</v>
      </c>
    </row>
    <row r="90" customFormat="false" ht="13.5" hidden="false" customHeight="true" outlineLevel="0" collapsed="false">
      <c r="A90" s="73" t="s">
        <v>101</v>
      </c>
      <c r="B90" s="74"/>
      <c r="C90" s="54"/>
      <c r="D90" s="53" t="n">
        <f aca="false">SUM(D49:D89)</f>
        <v>9079</v>
      </c>
      <c r="E90" s="53" t="n">
        <f aca="false">SUM(E49:E89)</f>
        <v>2720</v>
      </c>
      <c r="F90" s="53" t="n">
        <f aca="false">SUM(F49:F89)</f>
        <v>39608</v>
      </c>
      <c r="G90" s="53" t="n">
        <f aca="false">SUM(G49:G89)</f>
        <v>14678</v>
      </c>
      <c r="H90" s="53" t="n">
        <f aca="false">SUM(H49:H89)</f>
        <v>33857</v>
      </c>
      <c r="I90" s="53" t="n">
        <f aca="false">SUM(I49:I89)</f>
        <v>21339</v>
      </c>
      <c r="J90" s="55" t="n">
        <f aca="false">SUM(J49:J89)</f>
        <v>0</v>
      </c>
    </row>
    <row r="91" customFormat="false" ht="10.5" hidden="false" customHeight="true" outlineLevel="0" collapsed="false">
      <c r="A91" s="56" t="s">
        <v>102</v>
      </c>
    </row>
    <row r="92" customFormat="false" ht="9.95" hidden="false" customHeight="true" outlineLevel="0" collapsed="false"/>
    <row r="93" customFormat="false" ht="14.25" hidden="false" customHeight="true" outlineLevel="0" collapsed="false">
      <c r="A93" s="17" t="s">
        <v>103</v>
      </c>
    </row>
    <row r="94" customFormat="false" ht="10.5" hidden="false" customHeight="true" outlineLevel="0" collapsed="false">
      <c r="D94" s="6" t="s">
        <v>1</v>
      </c>
    </row>
    <row r="95" customFormat="false" ht="21.75" hidden="false" customHeight="true" outlineLevel="0" collapsed="false">
      <c r="A95" s="18" t="s">
        <v>104</v>
      </c>
      <c r="B95" s="41" t="s">
        <v>105</v>
      </c>
      <c r="C95" s="21" t="s">
        <v>106</v>
      </c>
      <c r="D95" s="75" t="s">
        <v>107</v>
      </c>
    </row>
    <row r="96" customFormat="false" ht="13.5" hidden="false" customHeight="true" outlineLevel="0" collapsed="false">
      <c r="A96" s="76" t="s">
        <v>108</v>
      </c>
      <c r="B96" s="77"/>
      <c r="C96" s="43" t="n">
        <v>8833</v>
      </c>
      <c r="D96" s="78"/>
    </row>
    <row r="97" customFormat="false" ht="13.5" hidden="false" customHeight="true" outlineLevel="0" collapsed="false">
      <c r="A97" s="79" t="s">
        <v>109</v>
      </c>
      <c r="B97" s="80"/>
      <c r="C97" s="46" t="n">
        <v>14348</v>
      </c>
      <c r="D97" s="81"/>
    </row>
    <row r="98" customFormat="false" ht="13.5" hidden="false" customHeight="true" outlineLevel="0" collapsed="false">
      <c r="A98" s="82" t="s">
        <v>110</v>
      </c>
      <c r="B98" s="83"/>
      <c r="C98" s="49" t="n">
        <f aca="false">+C99-C96-C97</f>
        <v>52900</v>
      </c>
      <c r="D98" s="84"/>
    </row>
    <row r="99" customFormat="false" ht="13.5" hidden="false" customHeight="true" outlineLevel="0" collapsed="false">
      <c r="A99" s="85" t="s">
        <v>111</v>
      </c>
      <c r="B99" s="74"/>
      <c r="C99" s="53" t="n">
        <v>76081</v>
      </c>
      <c r="D99" s="86"/>
    </row>
    <row r="100" customFormat="false" ht="10.5" hidden="false" customHeight="true" outlineLevel="0" collapsed="false">
      <c r="A100" s="56" t="s">
        <v>112</v>
      </c>
      <c r="B100" s="87"/>
      <c r="C100" s="87"/>
      <c r="D100" s="87"/>
    </row>
    <row r="101" customFormat="false" ht="9.95" hidden="false" customHeight="true" outlineLevel="0" collapsed="false">
      <c r="A101" s="88"/>
      <c r="B101" s="87"/>
      <c r="C101" s="87"/>
      <c r="D101" s="87"/>
    </row>
    <row r="102" customFormat="false" ht="14.25" hidden="false" customHeight="true" outlineLevel="0" collapsed="false">
      <c r="A102" s="17" t="s">
        <v>113</v>
      </c>
    </row>
    <row r="103" customFormat="false" ht="10.5" hidden="false" customHeight="true" outlineLevel="0" collapsed="false">
      <c r="A103" s="17"/>
    </row>
    <row r="104" customFormat="false" ht="21.75" hidden="false" customHeight="true" outlineLevel="0" collapsed="false">
      <c r="A104" s="18" t="s">
        <v>114</v>
      </c>
      <c r="B104" s="41" t="s">
        <v>105</v>
      </c>
      <c r="C104" s="21" t="s">
        <v>106</v>
      </c>
      <c r="D104" s="21" t="s">
        <v>107</v>
      </c>
      <c r="E104" s="89" t="s">
        <v>115</v>
      </c>
      <c r="F104" s="75" t="s">
        <v>116</v>
      </c>
      <c r="G104" s="90" t="s">
        <v>117</v>
      </c>
      <c r="H104" s="90"/>
      <c r="I104" s="41" t="s">
        <v>105</v>
      </c>
      <c r="J104" s="21" t="s">
        <v>106</v>
      </c>
      <c r="K104" s="75" t="s">
        <v>107</v>
      </c>
    </row>
    <row r="105" customFormat="false" ht="13.5" hidden="false" customHeight="true" outlineLevel="0" collapsed="false">
      <c r="A105" s="76" t="s">
        <v>118</v>
      </c>
      <c r="B105" s="91" t="n">
        <v>1.57</v>
      </c>
      <c r="C105" s="92" t="n">
        <v>1.41</v>
      </c>
      <c r="D105" s="92" t="n">
        <f aca="false">+C105-B105</f>
        <v>-0.16</v>
      </c>
      <c r="E105" s="93" t="n">
        <v>-3.75</v>
      </c>
      <c r="F105" s="94" t="n">
        <v>-5</v>
      </c>
      <c r="G105" s="95" t="s">
        <v>35</v>
      </c>
      <c r="H105" s="95"/>
      <c r="I105" s="96"/>
      <c r="J105" s="97" t="n">
        <v>102.35</v>
      </c>
      <c r="K105" s="98"/>
    </row>
    <row r="106" customFormat="false" ht="13.5" hidden="false" customHeight="true" outlineLevel="0" collapsed="false">
      <c r="A106" s="99" t="s">
        <v>119</v>
      </c>
      <c r="B106" s="100"/>
      <c r="C106" s="101" t="n">
        <v>10.36</v>
      </c>
      <c r="D106" s="102"/>
      <c r="E106" s="103" t="n">
        <v>-8.75</v>
      </c>
      <c r="F106" s="104" t="n">
        <v>-25</v>
      </c>
      <c r="G106" s="105" t="s">
        <v>36</v>
      </c>
      <c r="H106" s="105"/>
      <c r="I106" s="100"/>
      <c r="J106" s="106" t="n">
        <v>190.24</v>
      </c>
      <c r="K106" s="107"/>
    </row>
    <row r="107" customFormat="false" ht="13.5" hidden="false" customHeight="true" outlineLevel="0" collapsed="false">
      <c r="A107" s="79" t="s">
        <v>120</v>
      </c>
      <c r="B107" s="108" t="n">
        <v>14.4</v>
      </c>
      <c r="C107" s="106" t="n">
        <v>16.1</v>
      </c>
      <c r="D107" s="106" t="n">
        <f aca="false">+C107-B107</f>
        <v>1.7</v>
      </c>
      <c r="E107" s="109" t="n">
        <v>25</v>
      </c>
      <c r="F107" s="110" t="n">
        <v>35</v>
      </c>
      <c r="G107" s="105" t="s">
        <v>37</v>
      </c>
      <c r="H107" s="105"/>
      <c r="I107" s="100"/>
      <c r="J107" s="106" t="n">
        <v>97.71</v>
      </c>
      <c r="K107" s="107"/>
    </row>
    <row r="108" customFormat="false" ht="13.5" hidden="false" customHeight="true" outlineLevel="0" collapsed="false">
      <c r="A108" s="79" t="s">
        <v>121</v>
      </c>
      <c r="B108" s="111"/>
      <c r="C108" s="106" t="n">
        <v>247.2</v>
      </c>
      <c r="D108" s="112"/>
      <c r="E108" s="109" t="n">
        <v>400</v>
      </c>
      <c r="F108" s="113"/>
      <c r="G108" s="105" t="s">
        <v>38</v>
      </c>
      <c r="H108" s="105"/>
      <c r="I108" s="100"/>
      <c r="J108" s="106" t="n">
        <v>19.26</v>
      </c>
      <c r="K108" s="107"/>
    </row>
    <row r="109" customFormat="false" ht="13.5" hidden="false" customHeight="true" outlineLevel="0" collapsed="false">
      <c r="A109" s="79" t="s">
        <v>122</v>
      </c>
      <c r="B109" s="114" t="n">
        <v>0.47663</v>
      </c>
      <c r="C109" s="115" t="n">
        <v>0.51345</v>
      </c>
      <c r="D109" s="115" t="n">
        <f aca="false">+C109-B109</f>
        <v>0.03682</v>
      </c>
      <c r="E109" s="116"/>
      <c r="F109" s="117"/>
      <c r="G109" s="105"/>
      <c r="H109" s="105"/>
      <c r="I109" s="100"/>
      <c r="J109" s="106"/>
      <c r="K109" s="107"/>
    </row>
    <row r="110" customFormat="false" ht="13.5" hidden="false" customHeight="true" outlineLevel="0" collapsed="false">
      <c r="A110" s="118" t="s">
        <v>123</v>
      </c>
      <c r="B110" s="119" t="n">
        <v>91.9</v>
      </c>
      <c r="C110" s="120" t="n">
        <v>98.4</v>
      </c>
      <c r="D110" s="120" t="n">
        <f aca="false">+C110-B110</f>
        <v>6.5</v>
      </c>
      <c r="E110" s="121"/>
      <c r="F110" s="122"/>
      <c r="G110" s="58"/>
      <c r="H110" s="58"/>
      <c r="I110" s="123"/>
      <c r="J110" s="120"/>
      <c r="K110" s="124"/>
    </row>
    <row r="111" customFormat="false" ht="10.5" hidden="false" customHeight="true" outlineLevel="0" collapsed="false">
      <c r="A111" s="56" t="s">
        <v>124</v>
      </c>
    </row>
    <row r="112" customFormat="false" ht="10.5" hidden="false" customHeight="true" outlineLevel="0" collapsed="false">
      <c r="A112" s="56" t="s">
        <v>125</v>
      </c>
    </row>
  </sheetData>
  <mergeCells count="4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39:A40"/>
    <mergeCell ref="B39:B40"/>
    <mergeCell ref="C39:C40"/>
    <mergeCell ref="D39:D40"/>
    <mergeCell ref="E39:E40"/>
    <mergeCell ref="F39:F40"/>
    <mergeCell ref="G39:G40"/>
    <mergeCell ref="H39:H40"/>
    <mergeCell ref="I39:I40"/>
    <mergeCell ref="A47:A48"/>
    <mergeCell ref="B47:B48"/>
    <mergeCell ref="C47:C48"/>
    <mergeCell ref="D47:D48"/>
    <mergeCell ref="E47:E48"/>
    <mergeCell ref="F47:F48"/>
    <mergeCell ref="G47:G48"/>
    <mergeCell ref="H47:H48"/>
    <mergeCell ref="I47:I48"/>
    <mergeCell ref="J47:J48"/>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640277777777778"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0T05:33:05Z</cp:lastPrinted>
  <dcterms:modified xsi:type="dcterms:W3CDTF">2009-03-16T04:08:05Z</dcterms:modified>
  <cp:revision>0</cp:revision>
  <dc:subject/>
  <dc:title/>
</cp:coreProperties>
</file>