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1">
  <si>
    <t xml:space="preserve">財政状況等一覧表（平成１９年度）</t>
  </si>
  <si>
    <t xml:space="preserve">（単位：百万円）</t>
  </si>
  <si>
    <t xml:space="preserve">団体名　　和歌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6,516</t>
    </r>
    <r>
      <rPr>
        <sz val="8"/>
        <rFont val="Noto Sans"/>
        <family val="2"/>
      </rPr>
      <t xml:space="preserve">百万円繰り入れ</t>
    </r>
  </si>
  <si>
    <t xml:space="preserve">農林水産振興資金特別会計</t>
  </si>
  <si>
    <t xml:space="preserve">-</t>
  </si>
  <si>
    <t xml:space="preserve">中小企業振興資金特別会計</t>
  </si>
  <si>
    <t xml:space="preserve">母子寡婦福祉資金特別会計</t>
  </si>
  <si>
    <t xml:space="preserve">修学奨励金特別会計</t>
  </si>
  <si>
    <t xml:space="preserve">職員住宅特別会計</t>
  </si>
  <si>
    <t xml:space="preserve">市町村振興資金特別会計</t>
  </si>
  <si>
    <t xml:space="preserve">自動車税等証紙特別会計</t>
  </si>
  <si>
    <t xml:space="preserve">用地取得事業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こころの医療センター事業会計</t>
  </si>
  <si>
    <t xml:space="preserve">法適用</t>
  </si>
  <si>
    <t xml:space="preserve">工業用水事業会計</t>
  </si>
  <si>
    <t xml:space="preserve">土地造成事業会計</t>
  </si>
  <si>
    <t xml:space="preserve">県営港湾施設管理特別会計</t>
  </si>
  <si>
    <t xml:space="preserve">流域下水道事業特別会計</t>
  </si>
  <si>
    <t xml:space="preserve">県営競輪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歌山県土地開発公社</t>
  </si>
  <si>
    <t xml:space="preserve">和歌山県道路公社</t>
  </si>
  <si>
    <t xml:space="preserve">和歌山県住宅供給公社</t>
  </si>
  <si>
    <t xml:space="preserve">財団法人和歌山県国際交流協会</t>
  </si>
  <si>
    <t xml:space="preserve">社団法人和歌山県私学振興基金協会</t>
  </si>
  <si>
    <t xml:space="preserve">社団法人和歌山県青少年育成協会</t>
  </si>
  <si>
    <t xml:space="preserve">財団法人和歌山県救急医療情報センター</t>
  </si>
  <si>
    <t xml:space="preserve">財団法人和歌山県角膜・腎臓移植推進協会</t>
  </si>
  <si>
    <t xml:space="preserve">財団法人和歌山県民総合健診センター</t>
  </si>
  <si>
    <t xml:space="preserve">財団法人わかやま産業振興財団 </t>
  </si>
  <si>
    <t xml:space="preserve">財団法人和歌山地域地場産業振興センター</t>
  </si>
  <si>
    <t xml:space="preserve">財団法人和歌山県勤労福祉協会</t>
  </si>
  <si>
    <t xml:space="preserve">ウィンナック株式会社</t>
  </si>
  <si>
    <t xml:space="preserve">財団法人
和歌山県農業公社</t>
  </si>
  <si>
    <t xml:space="preserve">社団法人
畜産協会わかやま</t>
  </si>
  <si>
    <t xml:space="preserve">社団法人わかやま森林と緑の公社</t>
  </si>
  <si>
    <t xml:space="preserve">財団法人和歌山県栽培漁業協会</t>
  </si>
  <si>
    <t xml:space="preserve">財団法人
和歌山県下水道公社</t>
  </si>
  <si>
    <t xml:space="preserve">南紀白浜空港ビル株式会社</t>
  </si>
  <si>
    <t xml:space="preserve">財団法人和歌山県文化財センター</t>
  </si>
  <si>
    <t xml:space="preserve">財団法人和歌山県水上安全協会</t>
  </si>
  <si>
    <t xml:space="preserve">財団法人和歌山県暴力団追放県民センター</t>
  </si>
  <si>
    <t xml:space="preserve">財団法人和歌山社会経済研究所</t>
  </si>
  <si>
    <t xml:space="preserve">財団法人和歌山県老人ｸﾗﾌﾞ連合会</t>
  </si>
  <si>
    <t xml:space="preserve">社団法人和歌山県経済センター</t>
  </si>
  <si>
    <t xml:space="preserve">株式会社和歌山リサーチラボ</t>
  </si>
  <si>
    <t xml:space="preserve">社団法人和歌山県果実生産出荷安定基金協会</t>
  </si>
  <si>
    <t xml:space="preserve">財団法人和歌山県緑化推進会</t>
  </si>
  <si>
    <t xml:space="preserve">財団法人和歌山県人権啓発センター</t>
  </si>
  <si>
    <t xml:space="preserve">財団法人紀南環境整備公社</t>
  </si>
  <si>
    <t xml:space="preserve">公立大学法人和歌山県立医科大学</t>
  </si>
  <si>
    <t xml:space="preserve">財団法人
紀の川水源地域対策基金</t>
  </si>
  <si>
    <t xml:space="preserve">関西国際空港株式会社</t>
  </si>
  <si>
    <t xml:space="preserve">和歌山県火災共済協同組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71" fontId="4" fillId="2" borderId="51"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0280</xdr:colOff>
      <xdr:row>48</xdr:row>
      <xdr:rowOff>56880</xdr:rowOff>
    </xdr:from>
    <xdr:to>
      <xdr:col>3</xdr:col>
      <xdr:colOff>599760</xdr:colOff>
      <xdr:row>49</xdr:row>
      <xdr:rowOff>114480</xdr:rowOff>
    </xdr:to>
    <xdr:sp>
      <xdr:nvSpPr>
        <xdr:cNvPr id="0" name="AutoShape 1"/>
        <xdr:cNvSpPr/>
      </xdr:nvSpPr>
      <xdr:spPr>
        <a:xfrm>
          <a:off x="980280" y="7968240"/>
          <a:ext cx="2388240" cy="22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6460</v>
      </c>
      <c r="H5" s="14" t="n">
        <v>153337</v>
      </c>
      <c r="I5" s="15" t="n">
        <v>18115</v>
      </c>
      <c r="J5" s="16" t="n">
        <f aca="false">SUM(G5:I5)</f>
        <v>277912</v>
      </c>
    </row>
    <row r="6" customFormat="false" ht="13.5" hidden="false" customHeight="true" outlineLevel="0" collapsed="false">
      <c r="G6" s="17"/>
      <c r="H6" s="17"/>
      <c r="I6" s="17"/>
      <c r="J6" s="17"/>
    </row>
    <row r="7" customFormat="false" ht="13.5" hidden="false" customHeight="true" outlineLevel="0" collapsed="false">
      <c r="G7" s="17"/>
      <c r="H7" s="17"/>
      <c r="I7" s="17"/>
      <c r="J7" s="17"/>
    </row>
    <row r="8" customFormat="false" ht="14.25" hidden="false" customHeight="true" outlineLevel="0" collapsed="false">
      <c r="A8" s="18" t="s">
        <v>7</v>
      </c>
    </row>
    <row r="9" customFormat="false" ht="10.5" hidden="false" customHeight="true" outlineLevel="0" collapsed="false">
      <c r="H9" s="6" t="s">
        <v>1</v>
      </c>
      <c r="I9" s="6"/>
    </row>
    <row r="10" customFormat="false" ht="13.5" hidden="false" customHeight="true" outlineLevel="0" collapsed="false">
      <c r="A10" s="19" t="s">
        <v>8</v>
      </c>
      <c r="B10" s="20" t="s">
        <v>9</v>
      </c>
      <c r="C10" s="21" t="s">
        <v>10</v>
      </c>
      <c r="D10" s="21" t="s">
        <v>11</v>
      </c>
      <c r="E10" s="21" t="s">
        <v>12</v>
      </c>
      <c r="F10" s="22" t="s">
        <v>13</v>
      </c>
      <c r="G10" s="21" t="s">
        <v>14</v>
      </c>
      <c r="H10" s="23" t="s">
        <v>15</v>
      </c>
    </row>
    <row r="11" customFormat="false" ht="13.5" hidden="false" customHeight="true" outlineLevel="0" collapsed="false">
      <c r="A11" s="19"/>
      <c r="B11" s="20"/>
      <c r="C11" s="21"/>
      <c r="D11" s="21"/>
      <c r="E11" s="21"/>
      <c r="F11" s="22"/>
      <c r="G11" s="21"/>
      <c r="H11" s="23"/>
    </row>
    <row r="12" customFormat="false" ht="13.5" hidden="false" customHeight="true" outlineLevel="0" collapsed="false">
      <c r="A12" s="24" t="s">
        <v>16</v>
      </c>
      <c r="B12" s="25" t="n">
        <v>505633</v>
      </c>
      <c r="C12" s="26" t="n">
        <v>499792</v>
      </c>
      <c r="D12" s="26" t="n">
        <f aca="false">B12-C12</f>
        <v>5841</v>
      </c>
      <c r="E12" s="26" t="n">
        <v>3395</v>
      </c>
      <c r="F12" s="26" t="n">
        <v>18095</v>
      </c>
      <c r="G12" s="26" t="n">
        <v>785331</v>
      </c>
      <c r="H12" s="27" t="s">
        <v>17</v>
      </c>
    </row>
    <row r="13" customFormat="false" ht="13.5" hidden="false" customHeight="true" outlineLevel="0" collapsed="false">
      <c r="A13" s="28" t="s">
        <v>18</v>
      </c>
      <c r="B13" s="29" t="n">
        <v>1948</v>
      </c>
      <c r="C13" s="30" t="n">
        <v>733</v>
      </c>
      <c r="D13" s="30" t="n">
        <v>1214</v>
      </c>
      <c r="E13" s="31" t="s">
        <v>19</v>
      </c>
      <c r="F13" s="30" t="n">
        <v>16</v>
      </c>
      <c r="G13" s="30" t="n">
        <v>180</v>
      </c>
      <c r="H13" s="32"/>
    </row>
    <row r="14" customFormat="false" ht="13.5" hidden="false" customHeight="true" outlineLevel="0" collapsed="false">
      <c r="A14" s="28" t="s">
        <v>20</v>
      </c>
      <c r="B14" s="29" t="n">
        <v>2690</v>
      </c>
      <c r="C14" s="30" t="n">
        <v>1637</v>
      </c>
      <c r="D14" s="30" t="n">
        <v>1054</v>
      </c>
      <c r="E14" s="31" t="s">
        <v>19</v>
      </c>
      <c r="F14" s="31" t="s">
        <v>19</v>
      </c>
      <c r="G14" s="30" t="n">
        <v>10578</v>
      </c>
      <c r="H14" s="32"/>
    </row>
    <row r="15" customFormat="false" ht="13.5" hidden="false" customHeight="true" outlineLevel="0" collapsed="false">
      <c r="A15" s="28" t="s">
        <v>21</v>
      </c>
      <c r="B15" s="29" t="n">
        <v>244</v>
      </c>
      <c r="C15" s="30" t="n">
        <v>138</v>
      </c>
      <c r="D15" s="30" t="n">
        <v>107</v>
      </c>
      <c r="E15" s="31" t="s">
        <v>19</v>
      </c>
      <c r="F15" s="31" t="s">
        <v>19</v>
      </c>
      <c r="G15" s="30" t="n">
        <v>303</v>
      </c>
      <c r="H15" s="32"/>
    </row>
    <row r="16" customFormat="false" ht="13.5" hidden="false" customHeight="true" outlineLevel="0" collapsed="false">
      <c r="A16" s="28" t="s">
        <v>22</v>
      </c>
      <c r="B16" s="29" t="n">
        <v>309</v>
      </c>
      <c r="C16" s="30" t="n">
        <v>299</v>
      </c>
      <c r="D16" s="30" t="n">
        <v>10</v>
      </c>
      <c r="E16" s="31" t="s">
        <v>19</v>
      </c>
      <c r="F16" s="30" t="n">
        <v>110</v>
      </c>
      <c r="G16" s="31" t="s">
        <v>19</v>
      </c>
      <c r="H16" s="32"/>
    </row>
    <row r="17" customFormat="false" ht="13.5" hidden="false" customHeight="true" outlineLevel="0" collapsed="false">
      <c r="A17" s="28" t="s">
        <v>23</v>
      </c>
      <c r="B17" s="29" t="n">
        <v>439</v>
      </c>
      <c r="C17" s="30" t="n">
        <v>228</v>
      </c>
      <c r="D17" s="30" t="n">
        <v>211</v>
      </c>
      <c r="E17" s="30" t="n">
        <v>211</v>
      </c>
      <c r="F17" s="31" t="s">
        <v>19</v>
      </c>
      <c r="G17" s="31" t="s">
        <v>19</v>
      </c>
      <c r="H17" s="32"/>
    </row>
    <row r="18" customFormat="false" ht="13.5" hidden="false" customHeight="true" outlineLevel="0" collapsed="false">
      <c r="A18" s="28" t="s">
        <v>24</v>
      </c>
      <c r="B18" s="29" t="n">
        <v>3215</v>
      </c>
      <c r="C18" s="30" t="n">
        <v>1678</v>
      </c>
      <c r="D18" s="30" t="n">
        <v>1537</v>
      </c>
      <c r="E18" s="31" t="s">
        <v>19</v>
      </c>
      <c r="F18" s="31" t="s">
        <v>19</v>
      </c>
      <c r="G18" s="31" t="s">
        <v>19</v>
      </c>
      <c r="H18" s="32"/>
    </row>
    <row r="19" customFormat="false" ht="13.5" hidden="false" customHeight="true" outlineLevel="0" collapsed="false">
      <c r="A19" s="28" t="s">
        <v>25</v>
      </c>
      <c r="B19" s="29" t="n">
        <v>3241</v>
      </c>
      <c r="C19" s="30" t="n">
        <v>3239</v>
      </c>
      <c r="D19" s="30" t="n">
        <v>2</v>
      </c>
      <c r="E19" s="30" t="n">
        <v>2</v>
      </c>
      <c r="F19" s="31" t="s">
        <v>19</v>
      </c>
      <c r="G19" s="31" t="s">
        <v>19</v>
      </c>
      <c r="H19" s="32"/>
    </row>
    <row r="20" customFormat="false" ht="13.5" hidden="false" customHeight="true" outlineLevel="0" collapsed="false">
      <c r="A20" s="28" t="s">
        <v>26</v>
      </c>
      <c r="B20" s="29" t="n">
        <v>7266</v>
      </c>
      <c r="C20" s="30" t="n">
        <v>7265</v>
      </c>
      <c r="D20" s="30" t="n">
        <v>1</v>
      </c>
      <c r="E20" s="30" t="n">
        <v>1</v>
      </c>
      <c r="F20" s="30" t="n">
        <v>167</v>
      </c>
      <c r="G20" s="30" t="n">
        <v>8225</v>
      </c>
      <c r="H20" s="32"/>
    </row>
    <row r="21" customFormat="false" ht="13.5" hidden="false" customHeight="true" outlineLevel="0" collapsed="false">
      <c r="A21" s="33" t="s">
        <v>27</v>
      </c>
      <c r="B21" s="34" t="n">
        <v>91715</v>
      </c>
      <c r="C21" s="35" t="n">
        <v>91715</v>
      </c>
      <c r="D21" s="36" t="s">
        <v>19</v>
      </c>
      <c r="E21" s="36" t="s">
        <v>19</v>
      </c>
      <c r="F21" s="35" t="n">
        <v>73107</v>
      </c>
      <c r="G21" s="36" t="s">
        <v>19</v>
      </c>
      <c r="H21" s="37"/>
    </row>
    <row r="22" customFormat="false" ht="13.5" hidden="false" customHeight="true" outlineLevel="0" collapsed="false">
      <c r="A22" s="38" t="s">
        <v>28</v>
      </c>
      <c r="B22" s="39" t="n">
        <v>508579</v>
      </c>
      <c r="C22" s="40" t="n">
        <v>498603</v>
      </c>
      <c r="D22" s="40" t="n">
        <v>9976</v>
      </c>
      <c r="E22" s="40" t="n">
        <f aca="false">SUM(E12:E21)</f>
        <v>3609</v>
      </c>
      <c r="F22" s="41"/>
      <c r="G22" s="40" t="n">
        <f aca="false">SUM(G12:G21)</f>
        <v>804617</v>
      </c>
      <c r="H22" s="42"/>
    </row>
    <row r="23" customFormat="false" ht="13.5" hidden="false" customHeight="true" outlineLevel="0" collapsed="false">
      <c r="A23" s="43"/>
      <c r="B23" s="17"/>
      <c r="C23" s="17"/>
      <c r="D23" s="17"/>
      <c r="E23" s="17"/>
      <c r="F23" s="17"/>
      <c r="G23" s="17"/>
      <c r="H23" s="44"/>
    </row>
    <row r="24" customFormat="false" ht="9.95" hidden="false" customHeight="true" outlineLevel="0" collapsed="false"/>
    <row r="25" customFormat="false" ht="9.95" hidden="false" customHeight="true" outlineLevel="0" collapsed="false"/>
    <row r="26" customFormat="false" ht="14.25" hidden="false" customHeight="true" outlineLevel="0" collapsed="false">
      <c r="A26" s="18" t="s">
        <v>29</v>
      </c>
    </row>
    <row r="27" customFormat="false" ht="10.5" hidden="false" customHeight="true" outlineLevel="0" collapsed="false">
      <c r="I27" s="6" t="s">
        <v>1</v>
      </c>
      <c r="K27" s="6"/>
      <c r="L27" s="6"/>
    </row>
    <row r="28" customFormat="false" ht="13.5" hidden="false" customHeight="true" outlineLevel="0" collapsed="false">
      <c r="A28" s="19" t="s">
        <v>8</v>
      </c>
      <c r="B28" s="45" t="s">
        <v>30</v>
      </c>
      <c r="C28" s="22" t="s">
        <v>31</v>
      </c>
      <c r="D28" s="22" t="s">
        <v>32</v>
      </c>
      <c r="E28" s="10" t="s">
        <v>33</v>
      </c>
      <c r="F28" s="22" t="s">
        <v>13</v>
      </c>
      <c r="G28" s="22" t="s">
        <v>34</v>
      </c>
      <c r="H28" s="10" t="s">
        <v>35</v>
      </c>
      <c r="I28" s="23" t="s">
        <v>15</v>
      </c>
    </row>
    <row r="29" customFormat="false" ht="13.5" hidden="false" customHeight="true" outlineLevel="0" collapsed="false">
      <c r="A29" s="19"/>
      <c r="B29" s="45"/>
      <c r="C29" s="22"/>
      <c r="D29" s="22"/>
      <c r="E29" s="10"/>
      <c r="F29" s="22"/>
      <c r="G29" s="22"/>
      <c r="H29" s="10"/>
      <c r="I29" s="23"/>
    </row>
    <row r="30" customFormat="false" ht="13.5" hidden="false" customHeight="true" outlineLevel="0" collapsed="false">
      <c r="A30" s="24" t="s">
        <v>36</v>
      </c>
      <c r="B30" s="46" t="n">
        <v>2024</v>
      </c>
      <c r="C30" s="47" t="n">
        <v>2300</v>
      </c>
      <c r="D30" s="47" t="n">
        <v>-275</v>
      </c>
      <c r="E30" s="47" t="n">
        <v>297</v>
      </c>
      <c r="F30" s="47" t="n">
        <v>746</v>
      </c>
      <c r="G30" s="47" t="n">
        <v>6853</v>
      </c>
      <c r="H30" s="47" t="n">
        <v>6456</v>
      </c>
      <c r="I30" s="48" t="s">
        <v>37</v>
      </c>
    </row>
    <row r="31" customFormat="false" ht="13.5" hidden="false" customHeight="true" outlineLevel="0" collapsed="false">
      <c r="A31" s="28" t="s">
        <v>38</v>
      </c>
      <c r="B31" s="49" t="n">
        <v>731</v>
      </c>
      <c r="C31" s="50" t="n">
        <v>610</v>
      </c>
      <c r="D31" s="50" t="n">
        <v>121</v>
      </c>
      <c r="E31" s="50" t="n">
        <v>2886</v>
      </c>
      <c r="F31" s="51" t="s">
        <v>19</v>
      </c>
      <c r="G31" s="51" t="s">
        <v>19</v>
      </c>
      <c r="H31" s="51" t="s">
        <v>19</v>
      </c>
      <c r="I31" s="52" t="s">
        <v>37</v>
      </c>
    </row>
    <row r="32" customFormat="false" ht="13.5" hidden="false" customHeight="true" outlineLevel="0" collapsed="false">
      <c r="A32" s="28" t="s">
        <v>39</v>
      </c>
      <c r="B32" s="49" t="n">
        <v>726</v>
      </c>
      <c r="C32" s="50" t="n">
        <v>1954</v>
      </c>
      <c r="D32" s="50" t="n">
        <v>-1228</v>
      </c>
      <c r="E32" s="51" t="s">
        <v>19</v>
      </c>
      <c r="F32" s="51" t="s">
        <v>19</v>
      </c>
      <c r="G32" s="53" t="n">
        <v>14357</v>
      </c>
      <c r="H32" s="50" t="n">
        <v>2878</v>
      </c>
      <c r="I32" s="52" t="s">
        <v>37</v>
      </c>
    </row>
    <row r="33" customFormat="false" ht="13.5" hidden="false" customHeight="true" outlineLevel="0" collapsed="false">
      <c r="A33" s="28" t="s">
        <v>40</v>
      </c>
      <c r="B33" s="49" t="n">
        <v>823</v>
      </c>
      <c r="C33" s="50" t="n">
        <v>745</v>
      </c>
      <c r="D33" s="50" t="n">
        <v>78</v>
      </c>
      <c r="E33" s="50" t="n">
        <v>78</v>
      </c>
      <c r="F33" s="50" t="n">
        <v>277</v>
      </c>
      <c r="G33" s="50" t="n">
        <v>5186</v>
      </c>
      <c r="H33" s="50" t="n">
        <v>1680</v>
      </c>
      <c r="I33" s="54"/>
    </row>
    <row r="34" customFormat="false" ht="13.5" hidden="false" customHeight="true" outlineLevel="0" collapsed="false">
      <c r="A34" s="55" t="s">
        <v>41</v>
      </c>
      <c r="B34" s="56" t="n">
        <v>7406</v>
      </c>
      <c r="C34" s="57" t="n">
        <v>7140</v>
      </c>
      <c r="D34" s="57" t="n">
        <v>266</v>
      </c>
      <c r="E34" s="57" t="n">
        <v>64</v>
      </c>
      <c r="F34" s="57" t="n">
        <v>629</v>
      </c>
      <c r="G34" s="57" t="n">
        <v>11322</v>
      </c>
      <c r="H34" s="57" t="n">
        <v>11243</v>
      </c>
      <c r="I34" s="58"/>
    </row>
    <row r="35" customFormat="false" ht="13.5" hidden="false" customHeight="true" outlineLevel="0" collapsed="false">
      <c r="A35" s="33" t="s">
        <v>42</v>
      </c>
      <c r="B35" s="59" t="n">
        <v>16172</v>
      </c>
      <c r="C35" s="60" t="n">
        <v>15889</v>
      </c>
      <c r="D35" s="60" t="n">
        <v>283</v>
      </c>
      <c r="E35" s="61" t="s">
        <v>19</v>
      </c>
      <c r="F35" s="61" t="s">
        <v>19</v>
      </c>
      <c r="G35" s="61" t="s">
        <v>19</v>
      </c>
      <c r="H35" s="61" t="s">
        <v>19</v>
      </c>
      <c r="I35" s="62"/>
    </row>
    <row r="36" customFormat="false" ht="13.5" hidden="false" customHeight="true" outlineLevel="0" collapsed="false">
      <c r="A36" s="38" t="s">
        <v>43</v>
      </c>
      <c r="B36" s="63"/>
      <c r="C36" s="64"/>
      <c r="D36" s="64"/>
      <c r="E36" s="65" t="n">
        <f aca="false">SUM(E30:E35)</f>
        <v>3325</v>
      </c>
      <c r="F36" s="66"/>
      <c r="G36" s="65" t="n">
        <f aca="false">SUM(G30:G35)</f>
        <v>37718</v>
      </c>
      <c r="H36" s="65" t="n">
        <f aca="false">SUM(H30:H35)</f>
        <v>22257</v>
      </c>
      <c r="I36" s="67"/>
    </row>
    <row r="37" customFormat="false" ht="10.5" hidden="false" customHeight="true" outlineLevel="0" collapsed="false">
      <c r="A37" s="68" t="s">
        <v>44</v>
      </c>
    </row>
    <row r="38" customFormat="false" ht="10.5" hidden="false" customHeight="true" outlineLevel="0" collapsed="false">
      <c r="A38" s="68" t="s">
        <v>45</v>
      </c>
    </row>
    <row r="39" customFormat="false" ht="10.5" hidden="false" customHeight="true" outlineLevel="0" collapsed="false">
      <c r="A39" s="68" t="s">
        <v>46</v>
      </c>
    </row>
    <row r="40" customFormat="false" ht="10.5" hidden="false" customHeight="true" outlineLevel="0" collapsed="false">
      <c r="A40" s="68" t="s">
        <v>47</v>
      </c>
    </row>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14.25" hidden="false" customHeight="true" outlineLevel="0" collapsed="false">
      <c r="A45" s="18" t="s">
        <v>48</v>
      </c>
    </row>
    <row r="46" customFormat="false" ht="10.5" hidden="false" customHeight="true" outlineLevel="0" collapsed="false">
      <c r="I46" s="6" t="s">
        <v>1</v>
      </c>
      <c r="J46" s="6"/>
    </row>
    <row r="47" customFormat="false" ht="13.5" hidden="false" customHeight="true" outlineLevel="0" collapsed="false">
      <c r="A47" s="19" t="s">
        <v>49</v>
      </c>
      <c r="B47" s="45" t="s">
        <v>30</v>
      </c>
      <c r="C47" s="22" t="s">
        <v>31</v>
      </c>
      <c r="D47" s="22" t="s">
        <v>32</v>
      </c>
      <c r="E47" s="10" t="s">
        <v>33</v>
      </c>
      <c r="F47" s="22" t="s">
        <v>13</v>
      </c>
      <c r="G47" s="22" t="s">
        <v>34</v>
      </c>
      <c r="H47" s="10" t="s">
        <v>50</v>
      </c>
      <c r="I47" s="23" t="s">
        <v>15</v>
      </c>
    </row>
    <row r="48" customFormat="false" ht="13.5" hidden="false" customHeight="true" outlineLevel="0" collapsed="false">
      <c r="A48" s="19"/>
      <c r="B48" s="45"/>
      <c r="C48" s="22"/>
      <c r="D48" s="22"/>
      <c r="E48" s="10"/>
      <c r="F48" s="22"/>
      <c r="G48" s="22"/>
      <c r="H48" s="10"/>
      <c r="I48" s="23"/>
    </row>
    <row r="49" customFormat="false" ht="13.5" hidden="false" customHeight="true" outlineLevel="0" collapsed="false">
      <c r="A49" s="24"/>
      <c r="B49" s="46"/>
      <c r="C49" s="47"/>
      <c r="D49" s="47"/>
      <c r="E49" s="47"/>
      <c r="F49" s="47"/>
      <c r="G49" s="47"/>
      <c r="H49" s="47"/>
      <c r="I49" s="69"/>
    </row>
    <row r="50" customFormat="false" ht="13.5" hidden="false" customHeight="true" outlineLevel="0" collapsed="false">
      <c r="A50" s="33"/>
      <c r="B50" s="59"/>
      <c r="C50" s="60"/>
      <c r="D50" s="60"/>
      <c r="E50" s="60"/>
      <c r="F50" s="60"/>
      <c r="G50" s="60"/>
      <c r="H50" s="60"/>
      <c r="I50" s="62"/>
    </row>
    <row r="51" customFormat="false" ht="13.5" hidden="false" customHeight="true" outlineLevel="0" collapsed="false">
      <c r="A51" s="38" t="s">
        <v>51</v>
      </c>
      <c r="B51" s="63"/>
      <c r="C51" s="64"/>
      <c r="D51" s="64"/>
      <c r="E51" s="65"/>
      <c r="F51" s="66"/>
      <c r="G51" s="65"/>
      <c r="H51" s="65"/>
      <c r="I51" s="70"/>
    </row>
    <row r="52" customFormat="false" ht="9.95" hidden="false" customHeight="true" outlineLevel="0" collapsed="false">
      <c r="A52" s="71"/>
    </row>
    <row r="53" customFormat="false" ht="14.25" hidden="false" customHeight="true" outlineLevel="0" collapsed="false">
      <c r="A53" s="18" t="s">
        <v>52</v>
      </c>
    </row>
    <row r="54" customFormat="false" ht="10.5" hidden="false" customHeight="true" outlineLevel="0" collapsed="false">
      <c r="J54" s="6" t="s">
        <v>1</v>
      </c>
    </row>
    <row r="55" customFormat="false" ht="13.5" hidden="false" customHeight="true" outlineLevel="0" collapsed="false">
      <c r="A55" s="72" t="s">
        <v>53</v>
      </c>
      <c r="B55" s="45" t="s">
        <v>54</v>
      </c>
      <c r="C55" s="22" t="s">
        <v>55</v>
      </c>
      <c r="D55" s="22" t="s">
        <v>56</v>
      </c>
      <c r="E55" s="22" t="s">
        <v>57</v>
      </c>
      <c r="F55" s="22" t="s">
        <v>58</v>
      </c>
      <c r="G55" s="10" t="s">
        <v>59</v>
      </c>
      <c r="H55" s="10" t="s">
        <v>60</v>
      </c>
      <c r="I55" s="10" t="s">
        <v>61</v>
      </c>
      <c r="J55" s="23" t="s">
        <v>15</v>
      </c>
    </row>
    <row r="56" customFormat="false" ht="13.5" hidden="false" customHeight="true" outlineLevel="0" collapsed="false">
      <c r="A56" s="72"/>
      <c r="B56" s="45"/>
      <c r="C56" s="22"/>
      <c r="D56" s="22"/>
      <c r="E56" s="22"/>
      <c r="F56" s="22"/>
      <c r="G56" s="10"/>
      <c r="H56" s="10"/>
      <c r="I56" s="10"/>
      <c r="J56" s="23"/>
    </row>
    <row r="57" customFormat="false" ht="13.5" hidden="false" customHeight="true" outlineLevel="0" collapsed="false">
      <c r="A57" s="24" t="s">
        <v>62</v>
      </c>
      <c r="B57" s="73" t="n">
        <v>420</v>
      </c>
      <c r="C57" s="74" t="n">
        <v>-20996</v>
      </c>
      <c r="D57" s="74" t="n">
        <v>50</v>
      </c>
      <c r="E57" s="74" t="s">
        <v>19</v>
      </c>
      <c r="F57" s="74" t="n">
        <v>14729</v>
      </c>
      <c r="G57" s="74" t="n">
        <v>23061</v>
      </c>
      <c r="H57" s="74" t="s">
        <v>19</v>
      </c>
      <c r="I57" s="47" t="n">
        <v>19024</v>
      </c>
      <c r="J57" s="75"/>
    </row>
    <row r="58" customFormat="false" ht="13.5" hidden="false" customHeight="true" outlineLevel="0" collapsed="false">
      <c r="A58" s="24" t="s">
        <v>63</v>
      </c>
      <c r="B58" s="76" t="n">
        <v>7</v>
      </c>
      <c r="C58" s="77" t="n">
        <v>422</v>
      </c>
      <c r="D58" s="77" t="n">
        <v>422</v>
      </c>
      <c r="E58" s="77" t="s">
        <v>19</v>
      </c>
      <c r="F58" s="77" t="n">
        <v>221</v>
      </c>
      <c r="G58" s="77" t="n">
        <v>106</v>
      </c>
      <c r="H58" s="77" t="s">
        <v>19</v>
      </c>
      <c r="I58" s="77" t="s">
        <v>19</v>
      </c>
      <c r="J58" s="75"/>
    </row>
    <row r="59" customFormat="false" ht="13.5" hidden="false" customHeight="true" outlineLevel="0" collapsed="false">
      <c r="A59" s="24" t="s">
        <v>64</v>
      </c>
      <c r="B59" s="76" t="n">
        <v>37</v>
      </c>
      <c r="C59" s="77" t="n">
        <v>-203</v>
      </c>
      <c r="D59" s="77" t="n">
        <v>5</v>
      </c>
      <c r="E59" s="77" t="n">
        <v>1</v>
      </c>
      <c r="F59" s="77" t="n">
        <v>500</v>
      </c>
      <c r="G59" s="77" t="s">
        <v>19</v>
      </c>
      <c r="H59" s="77" t="s">
        <v>19</v>
      </c>
      <c r="I59" s="77" t="s">
        <v>19</v>
      </c>
      <c r="J59" s="75"/>
    </row>
    <row r="60" customFormat="false" ht="13.5" hidden="false" customHeight="true" outlineLevel="0" collapsed="false">
      <c r="A60" s="24" t="s">
        <v>65</v>
      </c>
      <c r="B60" s="76" t="n">
        <v>14</v>
      </c>
      <c r="C60" s="77" t="n">
        <v>550</v>
      </c>
      <c r="D60" s="77" t="n">
        <v>200</v>
      </c>
      <c r="E60" s="77" t="n">
        <v>1</v>
      </c>
      <c r="F60" s="77" t="s">
        <v>19</v>
      </c>
      <c r="G60" s="77" t="s">
        <v>19</v>
      </c>
      <c r="H60" s="77" t="s">
        <v>19</v>
      </c>
      <c r="I60" s="77" t="s">
        <v>19</v>
      </c>
      <c r="J60" s="75"/>
    </row>
    <row r="61" customFormat="false" ht="13.5" hidden="false" customHeight="true" outlineLevel="0" collapsed="false">
      <c r="A61" s="24" t="s">
        <v>66</v>
      </c>
      <c r="B61" s="76" t="n">
        <v>0</v>
      </c>
      <c r="C61" s="77" t="n">
        <v>493</v>
      </c>
      <c r="D61" s="77" t="n">
        <v>132</v>
      </c>
      <c r="E61" s="77" t="s">
        <v>19</v>
      </c>
      <c r="F61" s="77" t="s">
        <v>19</v>
      </c>
      <c r="G61" s="77" t="s">
        <v>19</v>
      </c>
      <c r="H61" s="77" t="s">
        <v>19</v>
      </c>
      <c r="I61" s="77" t="s">
        <v>19</v>
      </c>
      <c r="J61" s="75"/>
    </row>
    <row r="62" customFormat="false" ht="13.5" hidden="false" customHeight="true" outlineLevel="0" collapsed="false">
      <c r="A62" s="24" t="s">
        <v>67</v>
      </c>
      <c r="B62" s="76" t="n">
        <v>-1</v>
      </c>
      <c r="C62" s="77" t="n">
        <v>310</v>
      </c>
      <c r="D62" s="77" t="n">
        <v>157</v>
      </c>
      <c r="E62" s="77" t="n">
        <v>22</v>
      </c>
      <c r="F62" s="77" t="s">
        <v>19</v>
      </c>
      <c r="G62" s="77" t="s">
        <v>19</v>
      </c>
      <c r="H62" s="77" t="s">
        <v>19</v>
      </c>
      <c r="I62" s="77" t="s">
        <v>19</v>
      </c>
      <c r="J62" s="75"/>
    </row>
    <row r="63" customFormat="false" ht="13.5" hidden="false" customHeight="true" outlineLevel="0" collapsed="false">
      <c r="A63" s="24" t="s">
        <v>68</v>
      </c>
      <c r="B63" s="76" t="n">
        <v>2</v>
      </c>
      <c r="C63" s="77" t="n">
        <v>10</v>
      </c>
      <c r="D63" s="77" t="n">
        <v>5</v>
      </c>
      <c r="E63" s="77" t="s">
        <v>19</v>
      </c>
      <c r="F63" s="77" t="s">
        <v>19</v>
      </c>
      <c r="G63" s="77" t="s">
        <v>19</v>
      </c>
      <c r="H63" s="77" t="s">
        <v>19</v>
      </c>
      <c r="I63" s="77" t="s">
        <v>19</v>
      </c>
      <c r="J63" s="75"/>
    </row>
    <row r="64" customFormat="false" ht="13.5" hidden="false" customHeight="true" outlineLevel="0" collapsed="false">
      <c r="A64" s="24" t="s">
        <v>69</v>
      </c>
      <c r="B64" s="76" t="n">
        <v>-1</v>
      </c>
      <c r="C64" s="77" t="n">
        <v>59</v>
      </c>
      <c r="D64" s="77" t="n">
        <v>26</v>
      </c>
      <c r="E64" s="77" t="n">
        <v>1</v>
      </c>
      <c r="F64" s="77" t="s">
        <v>19</v>
      </c>
      <c r="G64" s="77" t="s">
        <v>19</v>
      </c>
      <c r="H64" s="77" t="s">
        <v>19</v>
      </c>
      <c r="I64" s="77" t="s">
        <v>19</v>
      </c>
      <c r="J64" s="75"/>
    </row>
    <row r="65" customFormat="false" ht="13.5" hidden="false" customHeight="true" outlineLevel="0" collapsed="false">
      <c r="A65" s="24" t="s">
        <v>70</v>
      </c>
      <c r="B65" s="76" t="n">
        <v>8</v>
      </c>
      <c r="C65" s="77" t="n">
        <v>92</v>
      </c>
      <c r="D65" s="77" t="n">
        <v>9</v>
      </c>
      <c r="E65" s="77" t="n">
        <v>6</v>
      </c>
      <c r="F65" s="77" t="s">
        <v>19</v>
      </c>
      <c r="G65" s="77" t="s">
        <v>19</v>
      </c>
      <c r="H65" s="77" t="s">
        <v>19</v>
      </c>
      <c r="I65" s="77" t="s">
        <v>19</v>
      </c>
      <c r="J65" s="75"/>
    </row>
    <row r="66" customFormat="false" ht="13.5" hidden="false" customHeight="true" outlineLevel="0" collapsed="false">
      <c r="A66" s="24" t="s">
        <v>71</v>
      </c>
      <c r="B66" s="76" t="n">
        <v>162</v>
      </c>
      <c r="C66" s="77" t="n">
        <v>1277</v>
      </c>
      <c r="D66" s="77" t="n">
        <v>5</v>
      </c>
      <c r="E66" s="77" t="n">
        <v>264</v>
      </c>
      <c r="F66" s="77" t="n">
        <v>6807</v>
      </c>
      <c r="G66" s="77" t="s">
        <v>19</v>
      </c>
      <c r="H66" s="77" t="s">
        <v>19</v>
      </c>
      <c r="I66" s="77" t="s">
        <v>19</v>
      </c>
      <c r="J66" s="75"/>
    </row>
    <row r="67" customFormat="false" ht="13.5" hidden="false" customHeight="true" outlineLevel="0" collapsed="false">
      <c r="A67" s="24" t="s">
        <v>72</v>
      </c>
      <c r="B67" s="76" t="n">
        <v>-8</v>
      </c>
      <c r="C67" s="77" t="n">
        <v>321</v>
      </c>
      <c r="D67" s="77" t="n">
        <v>5</v>
      </c>
      <c r="E67" s="77" t="n">
        <v>2</v>
      </c>
      <c r="F67" s="77" t="s">
        <v>19</v>
      </c>
      <c r="G67" s="77" t="s">
        <v>19</v>
      </c>
      <c r="H67" s="77" t="s">
        <v>19</v>
      </c>
      <c r="I67" s="77" t="s">
        <v>19</v>
      </c>
      <c r="J67" s="75"/>
    </row>
    <row r="68" customFormat="false" ht="13.5" hidden="false" customHeight="true" outlineLevel="0" collapsed="false">
      <c r="A68" s="24" t="s">
        <v>73</v>
      </c>
      <c r="B68" s="76" t="n">
        <v>6</v>
      </c>
      <c r="C68" s="77" t="n">
        <v>2</v>
      </c>
      <c r="D68" s="77" t="n">
        <v>3</v>
      </c>
      <c r="E68" s="77" t="s">
        <v>19</v>
      </c>
      <c r="F68" s="77" t="n">
        <v>15</v>
      </c>
      <c r="G68" s="77" t="s">
        <v>19</v>
      </c>
      <c r="H68" s="77" t="s">
        <v>19</v>
      </c>
      <c r="I68" s="77" t="s">
        <v>19</v>
      </c>
      <c r="J68" s="75"/>
    </row>
    <row r="69" customFormat="false" ht="13.5" hidden="false" customHeight="true" outlineLevel="0" collapsed="false">
      <c r="A69" s="24" t="s">
        <v>74</v>
      </c>
      <c r="B69" s="76" t="n">
        <v>2</v>
      </c>
      <c r="C69" s="77" t="n">
        <v>102</v>
      </c>
      <c r="D69" s="77" t="n">
        <v>20</v>
      </c>
      <c r="E69" s="77" t="s">
        <v>19</v>
      </c>
      <c r="F69" s="77" t="s">
        <v>19</v>
      </c>
      <c r="G69" s="77" t="s">
        <v>19</v>
      </c>
      <c r="H69" s="77" t="s">
        <v>19</v>
      </c>
      <c r="I69" s="77" t="s">
        <v>19</v>
      </c>
      <c r="J69" s="75"/>
    </row>
    <row r="70" customFormat="false" ht="13.5" hidden="false" customHeight="true" outlineLevel="0" collapsed="false">
      <c r="A70" s="78" t="s">
        <v>75</v>
      </c>
      <c r="B70" s="76" t="n">
        <v>1</v>
      </c>
      <c r="C70" s="77" t="n">
        <v>326</v>
      </c>
      <c r="D70" s="77" t="n">
        <v>1</v>
      </c>
      <c r="E70" s="77" t="n">
        <v>13</v>
      </c>
      <c r="F70" s="77" t="n">
        <v>270</v>
      </c>
      <c r="G70" s="77" t="s">
        <v>19</v>
      </c>
      <c r="H70" s="77" t="n">
        <v>162</v>
      </c>
      <c r="I70" s="79" t="n">
        <v>49</v>
      </c>
      <c r="J70" s="75"/>
    </row>
    <row r="71" customFormat="false" ht="13.5" hidden="false" customHeight="true" outlineLevel="0" collapsed="false">
      <c r="A71" s="78" t="s">
        <v>76</v>
      </c>
      <c r="B71" s="76" t="n">
        <v>2</v>
      </c>
      <c r="C71" s="77" t="n">
        <v>41</v>
      </c>
      <c r="D71" s="77" t="n">
        <v>15</v>
      </c>
      <c r="E71" s="77" t="n">
        <v>6</v>
      </c>
      <c r="F71" s="77" t="s">
        <v>19</v>
      </c>
      <c r="G71" s="77" t="s">
        <v>19</v>
      </c>
      <c r="H71" s="77" t="s">
        <v>19</v>
      </c>
      <c r="I71" s="77" t="s">
        <v>19</v>
      </c>
      <c r="J71" s="75"/>
    </row>
    <row r="72" customFormat="false" ht="13.5" hidden="false" customHeight="true" outlineLevel="0" collapsed="false">
      <c r="A72" s="24" t="s">
        <v>77</v>
      </c>
      <c r="B72" s="76" t="n">
        <v>-1</v>
      </c>
      <c r="C72" s="77" t="n">
        <v>107</v>
      </c>
      <c r="D72" s="77" t="n">
        <v>10</v>
      </c>
      <c r="E72" s="77" t="n">
        <v>88</v>
      </c>
      <c r="F72" s="77" t="n">
        <v>7366</v>
      </c>
      <c r="G72" s="77" t="s">
        <v>19</v>
      </c>
      <c r="H72" s="77" t="n">
        <v>4854</v>
      </c>
      <c r="I72" s="79" t="n">
        <v>4368</v>
      </c>
      <c r="J72" s="75"/>
    </row>
    <row r="73" customFormat="false" ht="13.5" hidden="false" customHeight="true" outlineLevel="0" collapsed="false">
      <c r="A73" s="24" t="s">
        <v>78</v>
      </c>
      <c r="B73" s="76" t="n">
        <v>4</v>
      </c>
      <c r="C73" s="77" t="n">
        <v>1245</v>
      </c>
      <c r="D73" s="77" t="n">
        <v>931</v>
      </c>
      <c r="E73" s="77" t="n">
        <v>64</v>
      </c>
      <c r="F73" s="77" t="s">
        <v>19</v>
      </c>
      <c r="G73" s="77" t="s">
        <v>19</v>
      </c>
      <c r="H73" s="77" t="s">
        <v>19</v>
      </c>
      <c r="I73" s="77" t="s">
        <v>19</v>
      </c>
      <c r="J73" s="75"/>
    </row>
    <row r="74" customFormat="false" ht="13.5" hidden="false" customHeight="true" outlineLevel="0" collapsed="false">
      <c r="A74" s="78" t="s">
        <v>79</v>
      </c>
      <c r="B74" s="76" t="n">
        <v>1</v>
      </c>
      <c r="C74" s="77" t="n">
        <v>31</v>
      </c>
      <c r="D74" s="77" t="n">
        <v>13</v>
      </c>
      <c r="E74" s="77" t="s">
        <v>19</v>
      </c>
      <c r="F74" s="77" t="s">
        <v>19</v>
      </c>
      <c r="G74" s="77" t="s">
        <v>19</v>
      </c>
      <c r="H74" s="77" t="s">
        <v>19</v>
      </c>
      <c r="I74" s="77" t="s">
        <v>19</v>
      </c>
      <c r="J74" s="75"/>
    </row>
    <row r="75" customFormat="false" ht="13.5" hidden="false" customHeight="true" outlineLevel="0" collapsed="false">
      <c r="A75" s="24" t="s">
        <v>80</v>
      </c>
      <c r="B75" s="76" t="n">
        <v>12</v>
      </c>
      <c r="C75" s="77" t="n">
        <v>398</v>
      </c>
      <c r="D75" s="77" t="n">
        <v>150</v>
      </c>
      <c r="E75" s="77" t="s">
        <v>19</v>
      </c>
      <c r="F75" s="77" t="n">
        <v>328</v>
      </c>
      <c r="G75" s="77" t="s">
        <v>19</v>
      </c>
      <c r="H75" s="77" t="s">
        <v>19</v>
      </c>
      <c r="I75" s="77" t="s">
        <v>19</v>
      </c>
      <c r="J75" s="75"/>
    </row>
    <row r="76" customFormat="false" ht="13.5" hidden="false" customHeight="true" outlineLevel="0" collapsed="false">
      <c r="A76" s="24" t="s">
        <v>81</v>
      </c>
      <c r="B76" s="76" t="n">
        <v>15</v>
      </c>
      <c r="C76" s="77" t="n">
        <v>10</v>
      </c>
      <c r="D76" s="77" t="n">
        <v>10</v>
      </c>
      <c r="E76" s="77" t="s">
        <v>19</v>
      </c>
      <c r="F76" s="77" t="s">
        <v>19</v>
      </c>
      <c r="G76" s="77" t="s">
        <v>19</v>
      </c>
      <c r="H76" s="77" t="s">
        <v>19</v>
      </c>
      <c r="I76" s="77" t="s">
        <v>19</v>
      </c>
      <c r="J76" s="75"/>
    </row>
    <row r="77" customFormat="false" ht="13.5" hidden="false" customHeight="true" outlineLevel="0" collapsed="false">
      <c r="A77" s="24" t="s">
        <v>82</v>
      </c>
      <c r="B77" s="76" t="n">
        <v>3</v>
      </c>
      <c r="C77" s="77" t="n">
        <v>328</v>
      </c>
      <c r="D77" s="77" t="n">
        <v>321</v>
      </c>
      <c r="E77" s="77" t="s">
        <v>19</v>
      </c>
      <c r="F77" s="77" t="s">
        <v>19</v>
      </c>
      <c r="G77" s="77" t="s">
        <v>19</v>
      </c>
      <c r="H77" s="77" t="s">
        <v>19</v>
      </c>
      <c r="I77" s="77" t="s">
        <v>19</v>
      </c>
      <c r="J77" s="75"/>
    </row>
    <row r="78" customFormat="false" ht="13.5" hidden="false" customHeight="true" outlineLevel="0" collapsed="false">
      <c r="A78" s="24" t="s">
        <v>83</v>
      </c>
      <c r="B78" s="76" t="n">
        <v>-2</v>
      </c>
      <c r="C78" s="77" t="n">
        <v>845</v>
      </c>
      <c r="D78" s="77" t="n">
        <v>709</v>
      </c>
      <c r="E78" s="77" t="s">
        <v>19</v>
      </c>
      <c r="F78" s="77" t="s">
        <v>19</v>
      </c>
      <c r="G78" s="77" t="s">
        <v>19</v>
      </c>
      <c r="H78" s="77" t="s">
        <v>19</v>
      </c>
      <c r="I78" s="77" t="s">
        <v>19</v>
      </c>
      <c r="J78" s="75"/>
    </row>
    <row r="79" customFormat="false" ht="13.5" hidden="false" customHeight="true" outlineLevel="0" collapsed="false">
      <c r="A79" s="24" t="s">
        <v>84</v>
      </c>
      <c r="B79" s="76" t="n">
        <v>-22</v>
      </c>
      <c r="C79" s="77" t="n">
        <v>819</v>
      </c>
      <c r="D79" s="77" t="n">
        <v>100</v>
      </c>
      <c r="E79" s="77" t="n">
        <v>11</v>
      </c>
      <c r="F79" s="77" t="s">
        <v>19</v>
      </c>
      <c r="G79" s="77" t="s">
        <v>19</v>
      </c>
      <c r="H79" s="77" t="s">
        <v>19</v>
      </c>
      <c r="I79" s="77" t="s">
        <v>19</v>
      </c>
      <c r="J79" s="75"/>
    </row>
    <row r="80" customFormat="false" ht="13.5" hidden="false" customHeight="true" outlineLevel="0" collapsed="false">
      <c r="A80" s="24" t="s">
        <v>85</v>
      </c>
      <c r="B80" s="76" t="n">
        <v>-3</v>
      </c>
      <c r="C80" s="77" t="n">
        <v>136</v>
      </c>
      <c r="D80" s="77" t="n">
        <v>5</v>
      </c>
      <c r="E80" s="77" t="n">
        <v>12</v>
      </c>
      <c r="F80" s="77" t="s">
        <v>19</v>
      </c>
      <c r="G80" s="77" t="s">
        <v>19</v>
      </c>
      <c r="H80" s="77" t="s">
        <v>19</v>
      </c>
      <c r="I80" s="77" t="s">
        <v>19</v>
      </c>
      <c r="J80" s="75"/>
    </row>
    <row r="81" customFormat="false" ht="13.5" hidden="false" customHeight="true" outlineLevel="0" collapsed="false">
      <c r="A81" s="24" t="s">
        <v>86</v>
      </c>
      <c r="B81" s="76" t="n">
        <v>-3</v>
      </c>
      <c r="C81" s="77" t="n">
        <v>231</v>
      </c>
      <c r="D81" s="77" t="n">
        <v>0</v>
      </c>
      <c r="E81" s="77" t="n">
        <v>16</v>
      </c>
      <c r="F81" s="77" t="s">
        <v>19</v>
      </c>
      <c r="G81" s="77" t="s">
        <v>19</v>
      </c>
      <c r="H81" s="77" t="s">
        <v>19</v>
      </c>
      <c r="I81" s="77" t="s">
        <v>19</v>
      </c>
      <c r="J81" s="75"/>
    </row>
    <row r="82" customFormat="false" ht="13.5" hidden="false" customHeight="true" outlineLevel="0" collapsed="false">
      <c r="A82" s="24" t="s">
        <v>87</v>
      </c>
      <c r="B82" s="76" t="n">
        <v>2</v>
      </c>
      <c r="C82" s="77" t="n">
        <v>1602</v>
      </c>
      <c r="D82" s="77" t="n">
        <v>300</v>
      </c>
      <c r="E82" s="77" t="n">
        <v>10</v>
      </c>
      <c r="F82" s="77" t="s">
        <v>19</v>
      </c>
      <c r="G82" s="77" t="s">
        <v>19</v>
      </c>
      <c r="H82" s="77" t="s">
        <v>19</v>
      </c>
      <c r="I82" s="77" t="s">
        <v>19</v>
      </c>
      <c r="J82" s="75"/>
    </row>
    <row r="83" customFormat="false" ht="13.5" hidden="false" customHeight="true" outlineLevel="0" collapsed="false">
      <c r="A83" s="24" t="s">
        <v>88</v>
      </c>
      <c r="B83" s="76" t="n">
        <v>-3</v>
      </c>
      <c r="C83" s="77" t="n">
        <v>226</v>
      </c>
      <c r="D83" s="77" t="n">
        <v>25</v>
      </c>
      <c r="E83" s="77" t="n">
        <v>29</v>
      </c>
      <c r="F83" s="77" t="s">
        <v>19</v>
      </c>
      <c r="G83" s="77" t="s">
        <v>19</v>
      </c>
      <c r="H83" s="77" t="s">
        <v>19</v>
      </c>
      <c r="I83" s="77" t="s">
        <v>19</v>
      </c>
      <c r="J83" s="75"/>
    </row>
    <row r="84" customFormat="false" ht="13.5" hidden="false" customHeight="true" outlineLevel="0" collapsed="false">
      <c r="A84" s="24" t="s">
        <v>89</v>
      </c>
      <c r="B84" s="76" t="n">
        <v>0</v>
      </c>
      <c r="C84" s="77" t="n">
        <v>99</v>
      </c>
      <c r="D84" s="77" t="n">
        <v>10</v>
      </c>
      <c r="E84" s="77" t="n">
        <v>0</v>
      </c>
      <c r="F84" s="77" t="s">
        <v>19</v>
      </c>
      <c r="G84" s="77" t="s">
        <v>19</v>
      </c>
      <c r="H84" s="77" t="s">
        <v>19</v>
      </c>
      <c r="I84" s="77" t="s">
        <v>19</v>
      </c>
      <c r="J84" s="75"/>
    </row>
    <row r="85" customFormat="false" ht="13.5" hidden="false" customHeight="true" outlineLevel="0" collapsed="false">
      <c r="A85" s="24" t="s">
        <v>90</v>
      </c>
      <c r="B85" s="76" t="n">
        <v>2</v>
      </c>
      <c r="C85" s="77" t="n">
        <v>34</v>
      </c>
      <c r="D85" s="77" t="n">
        <v>30</v>
      </c>
      <c r="E85" s="77" t="n">
        <v>59</v>
      </c>
      <c r="F85" s="77" t="s">
        <v>19</v>
      </c>
      <c r="G85" s="77" t="s">
        <v>19</v>
      </c>
      <c r="H85" s="77" t="s">
        <v>19</v>
      </c>
      <c r="I85" s="77" t="s">
        <v>19</v>
      </c>
      <c r="J85" s="75"/>
    </row>
    <row r="86" customFormat="false" ht="13.5" hidden="false" customHeight="true" outlineLevel="0" collapsed="false">
      <c r="A86" s="24" t="s">
        <v>91</v>
      </c>
      <c r="B86" s="76" t="n">
        <v>0</v>
      </c>
      <c r="C86" s="77" t="n">
        <v>61</v>
      </c>
      <c r="D86" s="77" t="n">
        <v>20</v>
      </c>
      <c r="E86" s="77" t="n">
        <v>5</v>
      </c>
      <c r="F86" s="77" t="s">
        <v>19</v>
      </c>
      <c r="G86" s="77" t="s">
        <v>19</v>
      </c>
      <c r="H86" s="77" t="s">
        <v>19</v>
      </c>
      <c r="I86" s="77" t="s">
        <v>19</v>
      </c>
      <c r="J86" s="75"/>
    </row>
    <row r="87" customFormat="false" ht="13.5" hidden="false" customHeight="true" outlineLevel="0" collapsed="false">
      <c r="A87" s="24" t="s">
        <v>92</v>
      </c>
      <c r="B87" s="76" t="n">
        <v>1077</v>
      </c>
      <c r="C87" s="77" t="n">
        <v>56884</v>
      </c>
      <c r="D87" s="77" t="n">
        <v>56524</v>
      </c>
      <c r="E87" s="77" t="n">
        <v>4376</v>
      </c>
      <c r="F87" s="77" t="n">
        <v>1373</v>
      </c>
      <c r="G87" s="77" t="s">
        <v>19</v>
      </c>
      <c r="H87" s="77" t="s">
        <v>19</v>
      </c>
      <c r="I87" s="77" t="s">
        <v>19</v>
      </c>
      <c r="J87" s="75"/>
    </row>
    <row r="88" customFormat="false" ht="13.5" hidden="false" customHeight="true" outlineLevel="0" collapsed="false">
      <c r="A88" s="78" t="s">
        <v>93</v>
      </c>
      <c r="B88" s="76" t="n">
        <v>-5</v>
      </c>
      <c r="C88" s="77" t="n">
        <v>278</v>
      </c>
      <c r="D88" s="77" t="n">
        <v>67</v>
      </c>
      <c r="E88" s="77" t="s">
        <v>19</v>
      </c>
      <c r="F88" s="77" t="s">
        <v>19</v>
      </c>
      <c r="G88" s="77" t="s">
        <v>19</v>
      </c>
      <c r="H88" s="77" t="s">
        <v>19</v>
      </c>
      <c r="I88" s="77" t="s">
        <v>19</v>
      </c>
      <c r="J88" s="75"/>
    </row>
    <row r="89" customFormat="false" ht="13.5" hidden="false" customHeight="true" outlineLevel="0" collapsed="false">
      <c r="A89" s="24" t="s">
        <v>94</v>
      </c>
      <c r="B89" s="76" t="n">
        <v>11397</v>
      </c>
      <c r="C89" s="77" t="n">
        <v>604625</v>
      </c>
      <c r="D89" s="77" t="n">
        <v>12369</v>
      </c>
      <c r="E89" s="77" t="s">
        <v>19</v>
      </c>
      <c r="F89" s="77" t="n">
        <v>1391</v>
      </c>
      <c r="G89" s="77" t="s">
        <v>19</v>
      </c>
      <c r="H89" s="77" t="s">
        <v>19</v>
      </c>
      <c r="I89" s="77" t="s">
        <v>19</v>
      </c>
      <c r="J89" s="75"/>
    </row>
    <row r="90" customFormat="false" ht="13.5" hidden="false" customHeight="true" outlineLevel="0" collapsed="false">
      <c r="A90" s="80" t="s">
        <v>95</v>
      </c>
      <c r="B90" s="81" t="n">
        <v>18</v>
      </c>
      <c r="C90" s="82" t="n">
        <v>326</v>
      </c>
      <c r="D90" s="83" t="s">
        <v>19</v>
      </c>
      <c r="E90" s="83" t="s">
        <v>19</v>
      </c>
      <c r="F90" s="83" t="s">
        <v>19</v>
      </c>
      <c r="G90" s="83" t="s">
        <v>19</v>
      </c>
      <c r="H90" s="82" t="n">
        <v>300</v>
      </c>
      <c r="I90" s="82" t="n">
        <v>30</v>
      </c>
      <c r="J90" s="84"/>
    </row>
    <row r="91" customFormat="false" ht="13.5" hidden="false" customHeight="true" outlineLevel="0" collapsed="false">
      <c r="A91" s="85" t="s">
        <v>96</v>
      </c>
      <c r="B91" s="86"/>
      <c r="C91" s="66"/>
      <c r="D91" s="65" t="n">
        <f aca="false">SUM(D57:D90)</f>
        <v>72649</v>
      </c>
      <c r="E91" s="65" t="n">
        <f aca="false">SUM(E57:E90)</f>
        <v>4986</v>
      </c>
      <c r="F91" s="65" t="n">
        <f aca="false">SUM(F57:F90)</f>
        <v>33000</v>
      </c>
      <c r="G91" s="65" t="n">
        <f aca="false">SUM(G57:G90)</f>
        <v>23167</v>
      </c>
      <c r="H91" s="65" t="n">
        <f aca="false">SUM(H57:H90)</f>
        <v>5316</v>
      </c>
      <c r="I91" s="65" t="n">
        <f aca="false">SUM(I57:I90)</f>
        <v>23471</v>
      </c>
      <c r="J91" s="67"/>
    </row>
    <row r="92" customFormat="false" ht="10.5" hidden="false" customHeight="true" outlineLevel="0" collapsed="false">
      <c r="A92" s="68" t="s">
        <v>97</v>
      </c>
    </row>
    <row r="93" customFormat="false" ht="9.95" hidden="false" customHeight="true" outlineLevel="0" collapsed="false"/>
    <row r="94" customFormat="false" ht="14.25" hidden="false" customHeight="true" outlineLevel="0" collapsed="false">
      <c r="A94" s="18" t="s">
        <v>98</v>
      </c>
    </row>
    <row r="95" customFormat="false" ht="10.5" hidden="false" customHeight="true" outlineLevel="0" collapsed="false">
      <c r="D95" s="6" t="s">
        <v>1</v>
      </c>
    </row>
    <row r="96" customFormat="false" ht="21.75" hidden="false" customHeight="true" outlineLevel="0" collapsed="false">
      <c r="A96" s="19" t="s">
        <v>99</v>
      </c>
      <c r="B96" s="45" t="s">
        <v>100</v>
      </c>
      <c r="C96" s="22" t="s">
        <v>101</v>
      </c>
      <c r="D96" s="87" t="s">
        <v>102</v>
      </c>
    </row>
    <row r="97" customFormat="false" ht="13.5" hidden="false" customHeight="true" outlineLevel="0" collapsed="false">
      <c r="A97" s="88" t="s">
        <v>103</v>
      </c>
      <c r="B97" s="89"/>
      <c r="C97" s="47" t="n">
        <v>3949</v>
      </c>
      <c r="D97" s="90"/>
    </row>
    <row r="98" customFormat="false" ht="13.5" hidden="false" customHeight="true" outlineLevel="0" collapsed="false">
      <c r="A98" s="91" t="s">
        <v>104</v>
      </c>
      <c r="B98" s="92"/>
      <c r="C98" s="50" t="n">
        <v>17676</v>
      </c>
      <c r="D98" s="93"/>
    </row>
    <row r="99" customFormat="false" ht="13.5" hidden="false" customHeight="true" outlineLevel="0" collapsed="false">
      <c r="A99" s="94" t="s">
        <v>105</v>
      </c>
      <c r="B99" s="95"/>
      <c r="C99" s="60" t="n">
        <v>37792</v>
      </c>
      <c r="D99" s="96"/>
    </row>
    <row r="100" customFormat="false" ht="13.5" hidden="false" customHeight="true" outlineLevel="0" collapsed="false">
      <c r="A100" s="97" t="s">
        <v>106</v>
      </c>
      <c r="B100" s="86"/>
      <c r="C100" s="65" t="n">
        <f aca="false">SUM(C97:C99)</f>
        <v>59417</v>
      </c>
      <c r="D100" s="98"/>
    </row>
    <row r="101" customFormat="false" ht="10.5" hidden="false" customHeight="true" outlineLevel="0" collapsed="false">
      <c r="A101" s="68" t="s">
        <v>107</v>
      </c>
      <c r="B101" s="99"/>
      <c r="C101" s="99"/>
      <c r="D101" s="99"/>
    </row>
    <row r="102" customFormat="false" ht="9.95" hidden="false" customHeight="true" outlineLevel="0" collapsed="false">
      <c r="A102" s="100"/>
      <c r="B102" s="99"/>
      <c r="C102" s="99"/>
      <c r="D102" s="99"/>
    </row>
    <row r="103" customFormat="false" ht="14.25" hidden="false" customHeight="true" outlineLevel="0" collapsed="false">
      <c r="A103" s="18" t="s">
        <v>108</v>
      </c>
    </row>
    <row r="104" customFormat="false" ht="10.5" hidden="false" customHeight="true" outlineLevel="0" collapsed="false">
      <c r="A104" s="18"/>
    </row>
    <row r="105" customFormat="false" ht="21.75" hidden="false" customHeight="true" outlineLevel="0" collapsed="false">
      <c r="A105" s="19" t="s">
        <v>109</v>
      </c>
      <c r="B105" s="45" t="s">
        <v>100</v>
      </c>
      <c r="C105" s="22" t="s">
        <v>101</v>
      </c>
      <c r="D105" s="22" t="s">
        <v>102</v>
      </c>
      <c r="E105" s="101" t="s">
        <v>110</v>
      </c>
      <c r="F105" s="87" t="s">
        <v>111</v>
      </c>
      <c r="G105" s="102" t="s">
        <v>112</v>
      </c>
      <c r="H105" s="102"/>
      <c r="I105" s="45" t="s">
        <v>100</v>
      </c>
      <c r="J105" s="22" t="s">
        <v>101</v>
      </c>
      <c r="K105" s="87" t="s">
        <v>102</v>
      </c>
    </row>
    <row r="106" customFormat="false" ht="13.5" hidden="false" customHeight="true" outlineLevel="0" collapsed="false">
      <c r="A106" s="88" t="s">
        <v>113</v>
      </c>
      <c r="B106" s="103" t="n">
        <v>1.8</v>
      </c>
      <c r="C106" s="104" t="n">
        <v>1.29</v>
      </c>
      <c r="D106" s="104" t="n">
        <f aca="false">C106-B106</f>
        <v>-0.51</v>
      </c>
      <c r="E106" s="105" t="n">
        <v>-3.75</v>
      </c>
      <c r="F106" s="106" t="n">
        <v>-5</v>
      </c>
      <c r="G106" s="107" t="s">
        <v>36</v>
      </c>
      <c r="H106" s="107"/>
      <c r="I106" s="108"/>
      <c r="J106" s="109" t="n">
        <v>19</v>
      </c>
      <c r="K106" s="110"/>
    </row>
    <row r="107" customFormat="false" ht="13.5" hidden="false" customHeight="true" outlineLevel="0" collapsed="false">
      <c r="A107" s="91" t="s">
        <v>114</v>
      </c>
      <c r="B107" s="111"/>
      <c r="C107" s="112" t="n">
        <v>2.59</v>
      </c>
      <c r="D107" s="113"/>
      <c r="E107" s="114" t="n">
        <v>-8.75</v>
      </c>
      <c r="F107" s="115" t="n">
        <v>-25</v>
      </c>
      <c r="G107" s="28" t="s">
        <v>38</v>
      </c>
      <c r="H107" s="28"/>
      <c r="I107" s="111"/>
      <c r="J107" s="116" t="n">
        <v>413.7</v>
      </c>
      <c r="K107" s="117"/>
    </row>
    <row r="108" customFormat="false" ht="13.5" hidden="false" customHeight="true" outlineLevel="0" collapsed="false">
      <c r="A108" s="91" t="s">
        <v>115</v>
      </c>
      <c r="B108" s="118" t="n">
        <v>10.3</v>
      </c>
      <c r="C108" s="116" t="n">
        <v>10</v>
      </c>
      <c r="D108" s="104" t="n">
        <f aca="false">C108-B108</f>
        <v>-0.300000000000001</v>
      </c>
      <c r="E108" s="119" t="n">
        <v>25</v>
      </c>
      <c r="F108" s="120" t="n">
        <v>35</v>
      </c>
      <c r="G108" s="28" t="s">
        <v>39</v>
      </c>
      <c r="H108" s="28"/>
      <c r="I108" s="111"/>
      <c r="J108" s="116" t="n">
        <v>0</v>
      </c>
      <c r="K108" s="117"/>
    </row>
    <row r="109" customFormat="false" ht="13.5" hidden="false" customHeight="true" outlineLevel="0" collapsed="false">
      <c r="A109" s="91" t="s">
        <v>116</v>
      </c>
      <c r="B109" s="121"/>
      <c r="C109" s="116" t="n">
        <v>212.4</v>
      </c>
      <c r="D109" s="122"/>
      <c r="E109" s="119" t="n">
        <v>400</v>
      </c>
      <c r="F109" s="123"/>
      <c r="G109" s="28" t="s">
        <v>40</v>
      </c>
      <c r="H109" s="28"/>
      <c r="I109" s="111"/>
      <c r="J109" s="116" t="n">
        <v>15.4</v>
      </c>
      <c r="K109" s="117"/>
    </row>
    <row r="110" customFormat="false" ht="13.5" hidden="false" customHeight="true" outlineLevel="0" collapsed="false">
      <c r="A110" s="91" t="s">
        <v>117</v>
      </c>
      <c r="B110" s="124" t="n">
        <v>0.304</v>
      </c>
      <c r="C110" s="125" t="n">
        <v>0.329</v>
      </c>
      <c r="D110" s="104" t="n">
        <f aca="false">C110-B110</f>
        <v>0.025</v>
      </c>
      <c r="E110" s="126"/>
      <c r="F110" s="127"/>
      <c r="G110" s="55" t="s">
        <v>41</v>
      </c>
      <c r="H110" s="55"/>
      <c r="I110" s="111"/>
      <c r="J110" s="116" t="n">
        <v>20.6</v>
      </c>
      <c r="K110" s="117"/>
    </row>
    <row r="111" customFormat="false" ht="13.5" hidden="false" customHeight="true" outlineLevel="0" collapsed="false">
      <c r="A111" s="128" t="s">
        <v>118</v>
      </c>
      <c r="B111" s="129" t="n">
        <v>89.6</v>
      </c>
      <c r="C111" s="130" t="n">
        <v>96.6</v>
      </c>
      <c r="D111" s="131" t="n">
        <f aca="false">C111-B111</f>
        <v>7</v>
      </c>
      <c r="E111" s="132"/>
      <c r="F111" s="133"/>
      <c r="G111" s="134"/>
      <c r="H111" s="134"/>
      <c r="I111" s="135"/>
      <c r="J111" s="130"/>
      <c r="K111" s="136"/>
    </row>
    <row r="112" customFormat="false" ht="10.5" hidden="false" customHeight="true" outlineLevel="0" collapsed="false">
      <c r="A112" s="68" t="s">
        <v>119</v>
      </c>
    </row>
    <row r="113" customFormat="false" ht="10.5" hidden="false" customHeight="true" outlineLevel="0" collapsed="false">
      <c r="A113" s="68" t="s">
        <v>120</v>
      </c>
    </row>
  </sheetData>
  <mergeCells count="44">
    <mergeCell ref="A1:K1"/>
    <mergeCell ref="A10:A11"/>
    <mergeCell ref="B10:B11"/>
    <mergeCell ref="C10:C11"/>
    <mergeCell ref="D10:D11"/>
    <mergeCell ref="E10:E11"/>
    <mergeCell ref="F10:F11"/>
    <mergeCell ref="G10:G11"/>
    <mergeCell ref="H10:H11"/>
    <mergeCell ref="A28:A29"/>
    <mergeCell ref="B28:B29"/>
    <mergeCell ref="C28:C29"/>
    <mergeCell ref="D28:D29"/>
    <mergeCell ref="E28:E29"/>
    <mergeCell ref="F28:F29"/>
    <mergeCell ref="G28:G29"/>
    <mergeCell ref="H28:H29"/>
    <mergeCell ref="I28:I29"/>
    <mergeCell ref="A47:A48"/>
    <mergeCell ref="B47:B48"/>
    <mergeCell ref="C47:C48"/>
    <mergeCell ref="D47:D48"/>
    <mergeCell ref="E47:E48"/>
    <mergeCell ref="F47:F48"/>
    <mergeCell ref="G47:G48"/>
    <mergeCell ref="H47:H48"/>
    <mergeCell ref="I47:I48"/>
    <mergeCell ref="A55:A56"/>
    <mergeCell ref="B55:B56"/>
    <mergeCell ref="C55:C56"/>
    <mergeCell ref="D55:D56"/>
    <mergeCell ref="E55:E56"/>
    <mergeCell ref="F55:F56"/>
    <mergeCell ref="G55:G56"/>
    <mergeCell ref="H55:H56"/>
    <mergeCell ref="I55:I56"/>
    <mergeCell ref="J55:J56"/>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740277777777778"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1T01:06:14Z</cp:lastPrinted>
  <dcterms:modified xsi:type="dcterms:W3CDTF">2009-03-11T01:06:36Z</dcterms:modified>
  <cp:revision>0</cp:revision>
  <dc:subject/>
  <dc:title/>
</cp:coreProperties>
</file>