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福岡県（百万）" sheetId="1" state="visible" r:id="rId2"/>
  </sheets>
  <definedNames>
    <definedName function="false" hidden="false" localSheetId="0" name="_xlnm.Print_Area" vbProcedure="false">'40福岡県（百万）'!$A$1:$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財政状況等一覧表（平成１９年度）</t>
  </si>
  <si>
    <t xml:space="preserve">（単位：百万円）</t>
  </si>
  <si>
    <t xml:space="preserve">団体名　　福岡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r>
      <rPr>
        <sz val="11"/>
        <rFont val="Noto Sans"/>
        <family val="2"/>
      </rPr>
      <t xml:space="preserve">　【平成</t>
    </r>
    <r>
      <rPr>
        <sz val="11"/>
        <rFont val="ＭＳ ゴシック"/>
        <family val="3"/>
        <charset val="128"/>
      </rPr>
      <t xml:space="preserve">19</t>
    </r>
    <r>
      <rPr>
        <sz val="11"/>
        <rFont val="Noto Sans"/>
        <family val="2"/>
      </rPr>
      <t xml:space="preserve">年度普通会計決算の特徴】</t>
    </r>
  </si>
  <si>
    <r>
      <rPr>
        <sz val="12"/>
        <rFont val="Noto Sans"/>
        <family val="2"/>
      </rPr>
      <t xml:space="preserve">　　○</t>
    </r>
    <r>
      <rPr>
        <b val="true"/>
        <sz val="12"/>
        <rFont val="Noto Sans"/>
        <family val="2"/>
      </rPr>
      <t xml:space="preserve">実質収支は</t>
    </r>
    <r>
      <rPr>
        <b val="true"/>
        <sz val="12"/>
        <rFont val="ＭＳ ゴシック"/>
        <family val="3"/>
        <charset val="128"/>
      </rPr>
      <t xml:space="preserve">32</t>
    </r>
    <r>
      <rPr>
        <b val="true"/>
        <sz val="12"/>
        <rFont val="Noto Sans"/>
        <family val="2"/>
      </rPr>
      <t xml:space="preserve">年連続で黒字を確保。</t>
    </r>
  </si>
  <si>
    <r>
      <rPr>
        <sz val="12"/>
        <rFont val="Noto Sans"/>
        <family val="2"/>
      </rPr>
      <t xml:space="preserve">　　○</t>
    </r>
    <r>
      <rPr>
        <b val="true"/>
        <sz val="12"/>
        <rFont val="Noto Sans"/>
        <family val="2"/>
      </rPr>
      <t xml:space="preserve">県民一人当たりの地方債残高は</t>
    </r>
    <r>
      <rPr>
        <b val="true"/>
        <sz val="12"/>
        <rFont val="ＭＳ ゴシック"/>
        <family val="3"/>
        <charset val="128"/>
      </rPr>
      <t xml:space="preserve">508</t>
    </r>
    <r>
      <rPr>
        <b val="true"/>
        <sz val="12"/>
        <rFont val="Noto Sans"/>
        <family val="2"/>
      </rPr>
      <t xml:space="preserve">千円で､全国平均</t>
    </r>
    <r>
      <rPr>
        <b val="true"/>
        <sz val="12"/>
        <rFont val="ＭＳ ゴシック"/>
        <family val="3"/>
        <charset val="128"/>
      </rPr>
      <t xml:space="preserve">(640</t>
    </r>
    <r>
      <rPr>
        <b val="true"/>
        <sz val="12"/>
        <rFont val="Noto Sans"/>
        <family val="2"/>
      </rPr>
      <t xml:space="preserve">千円</t>
    </r>
    <r>
      <rPr>
        <b val="true"/>
        <sz val="12"/>
        <rFont val="ＭＳ ゴシック"/>
        <family val="3"/>
        <charset val="128"/>
      </rPr>
      <t xml:space="preserve">)</t>
    </r>
    <r>
      <rPr>
        <b val="true"/>
        <sz val="12"/>
        <rFont val="Noto Sans"/>
        <family val="2"/>
      </rPr>
      <t xml:space="preserve">より低い水準を維持｡</t>
    </r>
  </si>
  <si>
    <t xml:space="preserve">　　　（少ない方から９番目）</t>
  </si>
  <si>
    <r>
      <rPr>
        <sz val="12"/>
        <rFont val="Noto Sans"/>
        <family val="2"/>
      </rPr>
      <t xml:space="preserve">　　○</t>
    </r>
    <r>
      <rPr>
        <b val="true"/>
        <sz val="12"/>
        <rFont val="Noto Sans"/>
        <family val="2"/>
      </rPr>
      <t xml:space="preserve">財政の健全性を維持</t>
    </r>
  </si>
  <si>
    <r>
      <rPr>
        <sz val="11"/>
        <rFont val="Noto Sans"/>
        <family val="2"/>
      </rPr>
      <t xml:space="preserve">　　　・平成</t>
    </r>
    <r>
      <rPr>
        <sz val="11"/>
        <rFont val="ＭＳ ゴシック"/>
        <family val="3"/>
        <charset val="128"/>
      </rPr>
      <t xml:space="preserve">14</t>
    </r>
    <r>
      <rPr>
        <sz val="11"/>
        <rFont val="Noto Sans"/>
        <family val="2"/>
      </rPr>
      <t xml:space="preserve">～</t>
    </r>
    <r>
      <rPr>
        <sz val="11"/>
        <rFont val="ＭＳ ゴシック"/>
        <family val="3"/>
        <charset val="128"/>
      </rPr>
      <t xml:space="preserve">18</t>
    </r>
    <r>
      <rPr>
        <sz val="11"/>
        <rFont val="Noto Sans"/>
        <family val="2"/>
      </rPr>
      <t xml:space="preserve">年度の財政構造改革及び平成</t>
    </r>
    <r>
      <rPr>
        <sz val="11"/>
        <rFont val="ＭＳ ゴシック"/>
        <family val="3"/>
        <charset val="128"/>
      </rPr>
      <t xml:space="preserve">19</t>
    </r>
    <r>
      <rPr>
        <sz val="11"/>
        <rFont val="Noto Sans"/>
        <family val="2"/>
      </rPr>
      <t xml:space="preserve">年度から「新財政構造改革プラン」に基づく職員数の削減、</t>
    </r>
  </si>
  <si>
    <t xml:space="preserve">　　　　事務事業の見直し、建設事業費の県負担額の抑制等の改革措置により歳出の圧縮に努め、社会保障費や</t>
  </si>
  <si>
    <t xml:space="preserve">　　　　退職手当等の義務的経費の増がある中でも、歳出総額の増加を抑制。</t>
  </si>
  <si>
    <r>
      <rPr>
        <sz val="10"/>
        <rFont val="Noto Sans"/>
        <family val="2"/>
      </rPr>
      <t xml:space="preserve">　　　 　　※歳出総額の推移　</t>
    </r>
    <r>
      <rPr>
        <b val="true"/>
        <sz val="10"/>
        <rFont val="ＭＳ ゴシック"/>
        <family val="3"/>
        <charset val="128"/>
      </rPr>
      <t xml:space="preserve">H14</t>
    </r>
    <r>
      <rPr>
        <b val="true"/>
        <sz val="10"/>
        <rFont val="Noto Sans"/>
        <family val="2"/>
      </rPr>
      <t xml:space="preserve">：</t>
    </r>
    <r>
      <rPr>
        <b val="true"/>
        <sz val="10"/>
        <rFont val="ＭＳ ゴシック"/>
        <family val="3"/>
        <charset val="128"/>
      </rPr>
      <t xml:space="preserve">15,099</t>
    </r>
    <r>
      <rPr>
        <b val="true"/>
        <sz val="10"/>
        <rFont val="Noto Sans"/>
        <family val="2"/>
      </rPr>
      <t xml:space="preserve">億円</t>
    </r>
    <r>
      <rPr>
        <sz val="10"/>
        <rFont val="Noto Sans"/>
        <family val="2"/>
      </rPr>
      <t xml:space="preserve">　　</t>
    </r>
    <r>
      <rPr>
        <sz val="10"/>
        <rFont val="ＭＳ ゴシック"/>
        <family val="3"/>
        <charset val="128"/>
      </rPr>
      <t xml:space="preserve">H18</t>
    </r>
    <r>
      <rPr>
        <sz val="10"/>
        <rFont val="Noto Sans"/>
        <family val="2"/>
      </rPr>
      <t xml:space="preserve">：</t>
    </r>
    <r>
      <rPr>
        <sz val="10"/>
        <rFont val="ＭＳ ゴシック"/>
        <family val="3"/>
        <charset val="128"/>
      </rPr>
      <t xml:space="preserve">14,570</t>
    </r>
    <r>
      <rPr>
        <sz val="10"/>
        <rFont val="Noto Sans"/>
        <family val="2"/>
      </rPr>
      <t xml:space="preserve">億円</t>
    </r>
    <r>
      <rPr>
        <b val="true"/>
        <sz val="10"/>
        <rFont val="Noto Sans"/>
        <family val="2"/>
      </rPr>
      <t xml:space="preserve">　　</t>
    </r>
    <r>
      <rPr>
        <b val="true"/>
        <sz val="10"/>
        <rFont val="ＭＳ ゴシック"/>
        <family val="3"/>
        <charset val="128"/>
      </rPr>
      <t xml:space="preserve">H19</t>
    </r>
    <r>
      <rPr>
        <b val="true"/>
        <sz val="10"/>
        <rFont val="Noto Sans"/>
        <family val="2"/>
      </rPr>
      <t xml:space="preserve">：</t>
    </r>
    <r>
      <rPr>
        <b val="true"/>
        <sz val="10"/>
        <rFont val="ＭＳ ゴシック"/>
        <family val="3"/>
        <charset val="128"/>
      </rPr>
      <t xml:space="preserve">14,591</t>
    </r>
    <r>
      <rPr>
        <b val="true"/>
        <sz val="10"/>
        <rFont val="Noto Sans"/>
        <family val="2"/>
      </rPr>
      <t xml:space="preserve">億円</t>
    </r>
  </si>
  <si>
    <t xml:space="preserve">　　　・「地方公共団体の財政の健全化に関する法律」に基づく健全化判断比率等について、本県は、普通会計、</t>
  </si>
  <si>
    <t xml:space="preserve">　　　　公営企業会計ともに実質収支は黒字であり、公営企業会計についても資金不足は発生していない。また、</t>
  </si>
  <si>
    <t xml:space="preserve">　　　　実質公債費比率、将来負担比率においても「早期健全化基準」を大きく下回っており、財政の健全性を</t>
  </si>
  <si>
    <r>
      <rPr>
        <sz val="11"/>
        <rFont val="Noto Sans"/>
        <family val="2"/>
      </rPr>
      <t xml:space="preserve">　　　　保っている。</t>
    </r>
    <r>
      <rPr>
        <sz val="10"/>
        <rFont val="Noto Sans"/>
        <family val="2"/>
      </rPr>
      <t xml:space="preserve">※数値は「６．財政指標の状況」を参照</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財政調整基金
特別会計</t>
  </si>
  <si>
    <t xml:space="preserve">公債管理特別会計</t>
  </si>
  <si>
    <t xml:space="preserve">市町村振興基金
特別会計</t>
  </si>
  <si>
    <t xml:space="preserve">母子寡婦福祉資金
貸付事業特別会計</t>
  </si>
  <si>
    <t xml:space="preserve">災害救助基金
特別会計</t>
  </si>
  <si>
    <t xml:space="preserve">農業改良資金
助成事業特別会計</t>
  </si>
  <si>
    <t xml:space="preserve">県営林造成事業
特別会計</t>
  </si>
  <si>
    <t xml:space="preserve">林業改善資金
助成事業特別会計</t>
  </si>
  <si>
    <t xml:space="preserve">沿岸漁業改善資金
助成事業特別会計</t>
  </si>
  <si>
    <t xml:space="preserve">小規模企業者等導入
資金事業特別会計</t>
  </si>
  <si>
    <t xml:space="preserve">公共用地先行取得
事業特別会計</t>
  </si>
  <si>
    <t xml:space="preserve">河川開発事業
特別会計</t>
  </si>
  <si>
    <t xml:space="preserve">住宅管理特別会計</t>
  </si>
  <si>
    <t xml:space="preserve">一般会計等</t>
  </si>
  <si>
    <t xml:space="preserve">　（注）　※形式収支＝歳入－歳出</t>
  </si>
  <si>
    <t xml:space="preserve">※実質収支＝形式収支－翌年度へ繰り越すべき財源</t>
  </si>
  <si>
    <t xml:space="preserve">　　　　　※普通会計決算額は各会計間の重複額等を控除しているため、会計ごとの合計額と一致しません。</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　企業債現在高のうち、一般会計等繰入見込額は、国が示す公営企業に対する繰出基準に基づき繰入を行うものです。</t>
  </si>
  <si>
    <t xml:space="preserve">電気事業会計</t>
  </si>
  <si>
    <t xml:space="preserve">工業用水道事業会計</t>
  </si>
  <si>
    <t xml:space="preserve">工業用地造成事業会計</t>
  </si>
  <si>
    <t xml:space="preserve">県営埠頭施設整備
運営事業特別会計</t>
  </si>
  <si>
    <t xml:space="preserve">（歳入）　　</t>
  </si>
  <si>
    <t xml:space="preserve">（歳出）</t>
  </si>
  <si>
    <t xml:space="preserve">（形式収支）</t>
  </si>
  <si>
    <t xml:space="preserve">（実質収支）</t>
  </si>
  <si>
    <t xml:space="preserve">　企業債現在高のうち、一般会計等繰入見込額は、地域産業の発展や地域経済の活性化を図るための物流拠点の整備、港湾施設の整備、工業用地等の造成等に要した経費に係る企業債の償還のため繰入を行うものです。</t>
  </si>
  <si>
    <t xml:space="preserve">流域下水道事業特別会計</t>
  </si>
  <si>
    <t xml:space="preserve">　企業債現在高のうち、一般会計等繰入見込額は、国が示す公営企業に対する繰出基準に基づくもの及び生活環境の改善のための流域下水道の整備に要する経費等に充てるため繰入を行うものです。</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公立大学法人九州歯科大学</t>
  </si>
  <si>
    <t xml:space="preserve">－</t>
  </si>
  <si>
    <t xml:space="preserve">　当該団体からの出資金は現物出資によるものです。</t>
  </si>
  <si>
    <t xml:space="preserve">公立大学法人福岡女子大学</t>
  </si>
  <si>
    <t xml:space="preserve">公立大学法人福岡県立大学</t>
  </si>
  <si>
    <t xml:space="preserve">特定鉱害復旧事業センター</t>
  </si>
  <si>
    <t xml:space="preserve">　国と県で造成した基金の運用益の活用や取崩により、浅所陥没等の復旧事業を行っているセンターです。当期正味財産の減少は、事業実施のための基金取崩によるものです。</t>
  </si>
  <si>
    <t xml:space="preserve">北九州エアターミナル</t>
  </si>
  <si>
    <t xml:space="preserve">平成筑豊鉄道</t>
  </si>
  <si>
    <t xml:space="preserve">　旅客収入の減少により経常損失が生じていますが、利用者増加のための取り組みを行うなど経営の改善を図っています。</t>
  </si>
  <si>
    <t xml:space="preserve">福岡県産炭地域振興センター</t>
  </si>
  <si>
    <t xml:space="preserve">九州大学学術研究都市推進機構</t>
  </si>
  <si>
    <t xml:space="preserve">　備品の減価償却により、当期正味財産が減少しています。</t>
  </si>
  <si>
    <t xml:space="preserve">アクロス福岡</t>
  </si>
  <si>
    <t xml:space="preserve">　施設管理積立資産を取り崩し、調光設備等の修繕を行ったことにより当期正味財産は減少しています。</t>
  </si>
  <si>
    <t xml:space="preserve">福岡県消費者協会</t>
  </si>
  <si>
    <t xml:space="preserve">あまぎ水の文化村</t>
  </si>
  <si>
    <t xml:space="preserve">福岡県女性財団</t>
  </si>
  <si>
    <t xml:space="preserve">福岡県国際交流センター</t>
  </si>
  <si>
    <t xml:space="preserve">　収入印紙等売却収益が見込みを下回ったため当期正味財産は減少しています。</t>
  </si>
  <si>
    <t xml:space="preserve">福岡県メディカルセンター</t>
  </si>
  <si>
    <t xml:space="preserve">　医療及び情報システムの整備等により、福岡県における包括医療の確立を図る事業を実施しています。調査研究事業におけるソフトウェア購入により、当期正味財産は減少しています。</t>
  </si>
  <si>
    <t xml:space="preserve">福岡県動物愛護センター</t>
  </si>
  <si>
    <t xml:space="preserve">　車両等の減価償却により、当期正味財産は減少しています。</t>
  </si>
  <si>
    <t xml:space="preserve">福岡県生活衛生営業指導センター</t>
  </si>
  <si>
    <t xml:space="preserve">福岡県地域福祉財団</t>
  </si>
  <si>
    <t xml:space="preserve">福岡県人権啓発情報センター</t>
  </si>
  <si>
    <t xml:space="preserve">北九州勤労青少年福祉公社</t>
  </si>
  <si>
    <t xml:space="preserve">福岡県高齢者・障害者雇用支援協会</t>
  </si>
  <si>
    <t xml:space="preserve">　什器備品の減価償却により、当期正味財産が減少しています。</t>
  </si>
  <si>
    <t xml:space="preserve">直鞍情報・産業振興協会</t>
  </si>
  <si>
    <t xml:space="preserve">福岡県環境保全公社</t>
  </si>
  <si>
    <t xml:space="preserve">大牟田リサイクル発電</t>
  </si>
  <si>
    <t xml:space="preserve">　ＲＤＦ搬入量の減少のために経常損失が出ていますが、ＲＤＦの新たな受入による搬入量の確保等により、２１年度には経常損益は黒字に転換し、２５年度には累積欠損金も解消する見込みです。</t>
  </si>
  <si>
    <t xml:space="preserve">久留米地域地場産業振興センター</t>
  </si>
  <si>
    <t xml:space="preserve">福岡県中小企業振興センター</t>
  </si>
  <si>
    <t xml:space="preserve">　貸付は、経営基盤強化や創業に必要となる設備導入を支援するものであり、計画的に償還されています。</t>
  </si>
  <si>
    <t xml:space="preserve">久留米リサーチ・パーク</t>
  </si>
  <si>
    <t xml:space="preserve">久留米ビジネスプラザ</t>
  </si>
  <si>
    <t xml:space="preserve">福岡県産業・科学技術振興財団</t>
  </si>
  <si>
    <t xml:space="preserve">　貸付は資金力の弱いベンチャー企業を支援するものですが、計画的に償還されています。</t>
  </si>
  <si>
    <t xml:space="preserve">福岡ソフトウエアセンター</t>
  </si>
  <si>
    <t xml:space="preserve">飯塚研究開発機構</t>
  </si>
  <si>
    <t xml:space="preserve">ふくおか園芸農業振興協会</t>
  </si>
  <si>
    <t xml:space="preserve">　園芸農家の経営安定のため、農産物価格下落時の価格差補てん等支援事業を実施しており、事業運営のために積立預金を繰り入れたことにより、当期正味財産が減少しています。</t>
  </si>
  <si>
    <t xml:space="preserve">福岡県畜産協会</t>
  </si>
  <si>
    <t xml:space="preserve">　衛生指導事業収益の減等により正味財産が減少していますが、減価償却前で比較すると増加しており、累積欠損金もありません。</t>
  </si>
  <si>
    <t xml:space="preserve">４．地方公社・第三セクター等の経営状況及び地方公共団体の財政的支援の状況（続き）</t>
  </si>
  <si>
    <t xml:space="preserve">福岡県農業振興推進機構</t>
  </si>
  <si>
    <t xml:space="preserve">　貸付は、新規就農者を支援するものであり、計画的に償還されています。
　また、農地保有合理化事業に伴う資金の損失補償を行っていますが、計画的に償還されています。
　一般会計等負担見込み額については、総務省が示した将来負担の計算方法（標準評価方式）により、算入率１０％で算出していますが、健全な経営状況であり、今後も計画的に償還される予定であることから、実際の県負担は発生しない見込みです。</t>
  </si>
  <si>
    <t xml:space="preserve">福岡県水源の森基金</t>
  </si>
  <si>
    <t xml:space="preserve">　基金を活用し、林業の振興と水資源の確保のための事業を支援しています。当期正味財産の減少は、支援実施のための基金取崩によるものです。</t>
  </si>
  <si>
    <t xml:space="preserve">福岡県栽培漁業公社</t>
  </si>
  <si>
    <t xml:space="preserve">福岡県豊前海漁業振興基金</t>
  </si>
  <si>
    <t xml:space="preserve">福岡県土地開発公社</t>
  </si>
  <si>
    <r>
      <rPr>
        <sz val="8"/>
        <rFont val="Noto Sans"/>
        <family val="2"/>
      </rPr>
      <t xml:space="preserve">　用地取得事務受託収入の増や人件費の削減により、累積欠損金は減少してきています。今後も受託収入の増や経費節減を行い、平成</t>
    </r>
    <r>
      <rPr>
        <sz val="8"/>
        <rFont val="ＭＳ Ｐゴシック"/>
        <family val="3"/>
        <charset val="128"/>
      </rPr>
      <t xml:space="preserve">23</t>
    </r>
    <r>
      <rPr>
        <sz val="8"/>
        <rFont val="Noto Sans"/>
        <family val="2"/>
      </rPr>
      <t xml:space="preserve">年度には累積欠損金解消を目指します。
　貸付金は、公共工事に係る用地取得によるもので、計画的に償還されています。</t>
    </r>
  </si>
  <si>
    <t xml:space="preserve">福岡県道路公社</t>
  </si>
  <si>
    <t xml:space="preserve">-</t>
  </si>
  <si>
    <t xml:space="preserve">　有料道路建設のため、民間資金の借入に対する債務保証を行っていますが、収支は黒字であり、料金収入により計画的に償還されています。</t>
  </si>
  <si>
    <t xml:space="preserve">福岡北九州高速道路公社</t>
  </si>
  <si>
    <t xml:space="preserve">　都市高速道路の建設のため、政府資金を原資とした貸付や民間資金の借入に対する債務保証を行っていますが、収支は黒字であり、料金収入により計画的に償還されています。</t>
  </si>
  <si>
    <t xml:space="preserve">福岡県建設技術
情報センター</t>
  </si>
  <si>
    <t xml:space="preserve">福岡県公園
管理センター</t>
  </si>
  <si>
    <t xml:space="preserve">　当期正味財産の減少は、公園施設修繕のための積立金取り崩しによるものです。</t>
  </si>
  <si>
    <t xml:space="preserve">福岡県下水道公社</t>
  </si>
  <si>
    <t xml:space="preserve">　当期正味財産の減少は、過年度分の減価償却引当金（備品）を計上したことによるものです。</t>
  </si>
  <si>
    <t xml:space="preserve">福岡県住宅供給公社</t>
  </si>
  <si>
    <t xml:space="preserve">福岡県建築住宅センター</t>
  </si>
  <si>
    <t xml:space="preserve">福岡県スポーツ振興公社</t>
  </si>
  <si>
    <t xml:space="preserve">　県民のスポーツ振興を図るため、各種大会への助成等を行っています。
　平成１９年度は、事業強化に備え、引当金を増加したため、当期正味財産は減少しています。</t>
  </si>
  <si>
    <t xml:space="preserve">福岡県教育文化奨学財団</t>
  </si>
  <si>
    <t xml:space="preserve">　当財団は、奨学金貸付や学生会館の運営等を行っていますが、これらの活動に対して財政支援を行っています。
　貸付は、勉学意欲がありながら経済的理由により、修学が困難な高校生や大学生に貸与する奨学金です。
　また、学生会館建設に係る損失補償を行っていますが、計画的に償還されています。</t>
  </si>
  <si>
    <t xml:space="preserve">福岡県暴力追放運動推進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県営埠頭施設整備運営事業特別会計</t>
  </si>
  <si>
    <t xml:space="preserve">経常収支比率</t>
  </si>
  <si>
    <t xml:space="preserve">　（注）　１．「実質赤字比率」・「連結実質赤字比率」は負数（△～）で表示しており、収支が黒字の場合には便宜的に当該黒字の比率を正数で表示している。</t>
  </si>
  <si>
    <t xml:space="preserve">　　　　　２．本県では、平成１９年度決算における「資金不足比率」はない。（「－」で表示）</t>
  </si>
  <si>
    <r>
      <rPr>
        <sz val="8"/>
        <rFont val="Noto Sans"/>
        <family val="2"/>
      </rPr>
      <t xml:space="preserve">　　　　　３．「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8"/>
      <color rgb="FF0000FF"/>
      <name val="ＭＳ Ｐゴシック"/>
      <family val="3"/>
      <charset val="128"/>
    </font>
    <font>
      <sz val="11"/>
      <name val="Noto Sans"/>
      <family val="2"/>
    </font>
    <font>
      <sz val="11"/>
      <name val="ＭＳ ゴシック"/>
      <family val="3"/>
      <charset val="128"/>
    </font>
    <font>
      <sz val="12"/>
      <name val="Noto Sans"/>
      <family val="2"/>
    </font>
    <font>
      <b val="true"/>
      <sz val="12"/>
      <name val="Noto Sans"/>
      <family val="2"/>
    </font>
    <font>
      <b val="true"/>
      <sz val="12"/>
      <name val="ＭＳ ゴシック"/>
      <family val="3"/>
      <charset val="128"/>
    </font>
    <font>
      <sz val="13"/>
      <name val="ＭＳ ゴシック"/>
      <family val="3"/>
      <charset val="128"/>
    </font>
    <font>
      <sz val="13"/>
      <name val="ＭＳ Ｐゴシック"/>
      <family val="3"/>
      <charset val="128"/>
    </font>
    <font>
      <sz val="10"/>
      <name val="Noto Sans"/>
      <family val="2"/>
    </font>
    <font>
      <b val="true"/>
      <sz val="10"/>
      <name val="ＭＳ ゴシック"/>
      <family val="3"/>
      <charset val="128"/>
    </font>
    <font>
      <b val="true"/>
      <sz val="10"/>
      <name val="Noto Sans"/>
      <family val="2"/>
    </font>
    <font>
      <sz val="10"/>
      <name val="ＭＳ ゴシック"/>
      <family val="3"/>
      <charset val="128"/>
    </font>
    <font>
      <sz val="10"/>
      <name val="ＭＳ Ｐゴシック"/>
      <family val="3"/>
      <charset val="128"/>
    </font>
    <font>
      <sz val="8"/>
      <name val="Noto Sans"/>
      <family val="2"/>
    </font>
    <font>
      <sz val="8"/>
      <name val="ＭＳ ゴシック"/>
      <family val="3"/>
      <charset val="128"/>
    </font>
    <font>
      <sz val="8"/>
      <color rgb="FF0000FF"/>
      <name val="Noto Sans"/>
      <family val="2"/>
    </font>
    <font>
      <sz val="16"/>
      <color rgb="FF000000"/>
      <name val="DejaVu Sans"/>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true"/>
      <protection locked="true" hidden="false"/>
    </xf>
    <xf numFmtId="166" fontId="11" fillId="0" borderId="7" xfId="16" applyFont="true" applyBorder="true" applyAlignment="true" applyProtection="true">
      <alignment horizontal="general" vertical="center" textRotation="0" wrapText="false" indent="0" shrinkToFit="true"/>
      <protection locked="true" hidden="false"/>
    </xf>
    <xf numFmtId="166" fontId="11"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true"/>
      <protection locked="true" hidden="false"/>
    </xf>
    <xf numFmtId="166" fontId="11" fillId="0" borderId="19" xfId="16" applyFont="true" applyBorder="true" applyAlignment="true" applyProtection="true">
      <alignment horizontal="general" vertical="center" textRotation="0" wrapText="false" indent="0" shrinkToFit="true"/>
      <protection locked="true" hidden="false"/>
    </xf>
    <xf numFmtId="166" fontId="11" fillId="0" borderId="20"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true"/>
      <protection locked="true" hidden="false"/>
    </xf>
    <xf numFmtId="166" fontId="11" fillId="0" borderId="24" xfId="16" applyFont="true" applyBorder="true" applyAlignment="true" applyProtection="true">
      <alignment horizontal="general" vertical="center" textRotation="0" wrapText="false" indent="0" shrinkToFit="tru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general" vertical="center" textRotation="0" wrapText="false" indent="0" shrinkToFit="true"/>
      <protection locked="true" hidden="false"/>
    </xf>
    <xf numFmtId="166" fontId="11" fillId="0"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66" fontId="11" fillId="0" borderId="31" xfId="0" applyFont="true" applyBorder="true" applyAlignment="true" applyProtection="false">
      <alignment horizontal="general" vertical="center" textRotation="0" wrapText="false" indent="0" shrinkToFit="true"/>
      <protection locked="true" hidden="false"/>
    </xf>
    <xf numFmtId="166" fontId="11" fillId="0" borderId="32"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7" fontId="24" fillId="0" borderId="30" xfId="0" applyFont="true" applyBorder="true" applyAlignment="true" applyProtection="false">
      <alignment horizontal="general" vertical="center" textRotation="0" wrapText="true" indent="0" shrinkToFit="false"/>
      <protection locked="true" hidden="false"/>
    </xf>
    <xf numFmtId="166" fontId="24" fillId="0" borderId="34" xfId="0" applyFont="true" applyBorder="true" applyAlignment="true" applyProtection="false">
      <alignment horizontal="general" vertical="center" textRotation="0" wrapText="false" indent="0" shrinkToFit="true"/>
      <protection locked="true" hidden="false"/>
    </xf>
    <xf numFmtId="166" fontId="24" fillId="0" borderId="35" xfId="0" applyFont="true" applyBorder="true" applyAlignment="true" applyProtection="false">
      <alignment horizontal="general" vertical="center" textRotation="0" wrapText="false" indent="0" shrinkToFit="true"/>
      <protection locked="true" hidden="false"/>
    </xf>
    <xf numFmtId="166" fontId="11" fillId="0" borderId="35" xfId="0" applyFont="true" applyBorder="true" applyAlignment="true" applyProtection="false">
      <alignment horizontal="general" vertical="center" textRotation="0" wrapText="false" indent="0" shrinkToFit="true"/>
      <protection locked="true" hidden="false"/>
    </xf>
    <xf numFmtId="166" fontId="24" fillId="0" borderId="33"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6" fontId="11" fillId="0" borderId="20"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6" fontId="11" fillId="0" borderId="37" xfId="0" applyFont="true" applyBorder="true" applyAlignment="true" applyProtection="false">
      <alignment horizontal="general" vertical="center" textRotation="0" wrapText="false" indent="0" shrinkToFit="true"/>
      <protection locked="true" hidden="false"/>
    </xf>
    <xf numFmtId="166" fontId="11" fillId="0" borderId="38"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24" fillId="0" borderId="39" xfId="0" applyFont="true" applyBorder="true" applyAlignment="true" applyProtection="false">
      <alignment horizontal="general" vertical="center" textRotation="0" wrapText="true" indent="0" shrinkToFit="false"/>
      <protection locked="true" hidden="false"/>
    </xf>
    <xf numFmtId="166" fontId="4" fillId="0" borderId="40"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6" fontId="26" fillId="0" borderId="28"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26" fillId="0" borderId="20" xfId="0" applyFont="true" applyBorder="true" applyAlignment="true" applyProtection="false">
      <alignment horizontal="center" vertical="center" textRotation="0" wrapText="false" indent="0" shrinkToFit="true"/>
      <protection locked="true" hidden="false"/>
    </xf>
    <xf numFmtId="164" fontId="24" fillId="0" borderId="41" xfId="0" applyFont="true" applyBorder="true" applyAlignment="true" applyProtection="false">
      <alignment horizontal="general" vertical="center" textRotation="0" wrapText="false" indent="0" shrinkToFit="true"/>
      <protection locked="true" hidden="false"/>
    </xf>
    <xf numFmtId="166" fontId="26" fillId="0" borderId="35" xfId="0" applyFont="true" applyBorder="true" applyAlignment="true" applyProtection="false">
      <alignment horizontal="center" vertical="center" textRotation="0" wrapText="false" indent="0" shrinkToFit="true"/>
      <protection locked="true" hidden="false"/>
    </xf>
    <xf numFmtId="166" fontId="4" fillId="0" borderId="42"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26" fillId="0" borderId="32" xfId="0" applyFont="true" applyBorder="true" applyAlignment="true" applyProtection="false">
      <alignment horizontal="center" vertical="center" textRotation="0" wrapText="false" indent="0" shrinkToFit="true"/>
      <protection locked="true" hidden="false"/>
    </xf>
    <xf numFmtId="166" fontId="26" fillId="0" borderId="38" xfId="0" applyFont="true" applyBorder="true" applyAlignment="true" applyProtection="false">
      <alignment horizontal="center" vertical="center" textRotation="0" wrapText="false" indent="0" shrinkToFit="true"/>
      <protection locked="true" hidden="false"/>
    </xf>
    <xf numFmtId="166" fontId="11" fillId="0" borderId="35" xfId="0" applyFont="true" applyBorder="true" applyAlignment="true" applyProtection="false">
      <alignment horizontal="center" vertical="center" textRotation="0" wrapText="false" indent="0" shrinkToFit="true"/>
      <protection locked="true" hidden="false"/>
    </xf>
    <xf numFmtId="166" fontId="24" fillId="0" borderId="4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distributed" vertical="center" textRotation="0" wrapText="false" indent="1" shrinkToFit="fals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distributed" vertical="center" textRotation="0" wrapText="false" indent="1" shrinkToFit="fals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6" fontId="4" fillId="0" borderId="48"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distributed" vertical="center" textRotation="0" wrapText="false" indent="1" shrinkToFit="false"/>
      <protection locked="true" hidden="false"/>
    </xf>
    <xf numFmtId="166" fontId="4" fillId="0" borderId="4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4" fillId="0" borderId="51" xfId="0" applyFont="true" applyBorder="true" applyAlignment="true" applyProtection="false">
      <alignment horizontal="center" vertical="center" textRotation="0" wrapText="false" indent="0" shrinkToFit="true"/>
      <protection locked="true" hidden="false"/>
    </xf>
    <xf numFmtId="168" fontId="4" fillId="0" borderId="20" xfId="0" applyFont="true" applyBorder="true" applyAlignment="true" applyProtection="false">
      <alignment horizontal="center" vertical="center" textRotation="0" wrapText="false" indent="0" shrinkToFit="tru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8" fontId="4" fillId="0" borderId="43" xfId="0" applyFont="true" applyBorder="true" applyAlignment="true" applyProtection="false">
      <alignment horizontal="center" vertical="center" textRotation="0" wrapText="false" indent="0" shrinkToFit="true"/>
      <protection locked="true" hidden="false"/>
    </xf>
    <xf numFmtId="170" fontId="24" fillId="0" borderId="28" xfId="0" applyFont="true" applyBorder="true" applyAlignment="true" applyProtection="false">
      <alignment horizontal="center" vertical="center" textRotation="0" wrapText="false" indent="0" shrinkToFit="true"/>
      <protection locked="true" hidden="false"/>
    </xf>
    <xf numFmtId="168" fontId="4" fillId="0" borderId="44" xfId="0" applyFont="true" applyBorder="true" applyAlignment="true" applyProtection="false">
      <alignment horizontal="center" vertical="center" textRotation="0" wrapText="false" indent="0" shrinkToFit="tru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8" fontId="4" fillId="0" borderId="32" xfId="0" applyFont="true" applyBorder="true" applyAlignment="true" applyProtection="false">
      <alignment horizontal="center" vertical="center" textRotation="0" wrapText="false" indent="0" shrinkToFit="true"/>
      <protection locked="true" hidden="false"/>
    </xf>
    <xf numFmtId="168" fontId="4" fillId="0" borderId="53" xfId="0" applyFont="true" applyBorder="true" applyAlignment="true" applyProtection="false">
      <alignment horizontal="center" vertical="center" textRotation="0" wrapText="false" indent="0" shrinkToFit="tru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70" fontId="24" fillId="0" borderId="32" xfId="0" applyFont="true" applyBorder="true" applyAlignment="true" applyProtection="false">
      <alignment horizontal="center" vertical="center" textRotation="0" wrapText="false" indent="0" shrinkToFit="true"/>
      <protection locked="true" hidden="false"/>
    </xf>
    <xf numFmtId="168" fontId="4" fillId="0" borderId="46" xfId="0" applyFont="true" applyBorder="true" applyAlignment="true" applyProtection="false">
      <alignment horizontal="center" vertical="center" textRotation="0" wrapText="false" indent="0" shrinkToFit="true"/>
      <protection locked="true" hidden="false"/>
    </xf>
    <xf numFmtId="170" fontId="4" fillId="0" borderId="54" xfId="0" applyFont="true" applyBorder="true" applyAlignment="true" applyProtection="false">
      <alignment horizontal="center" vertical="center" textRotation="0" wrapText="false" indent="0" shrinkToFit="true"/>
      <protection locked="true" hidden="false"/>
    </xf>
    <xf numFmtId="171" fontId="4" fillId="0" borderId="32" xfId="0" applyFont="true" applyBorder="true" applyAlignment="true" applyProtection="false">
      <alignment horizontal="center" vertical="center" textRotation="0" wrapText="false" indent="0" shrinkToFit="false"/>
      <protection locked="true" hidden="false"/>
    </xf>
    <xf numFmtId="171" fontId="4" fillId="0" borderId="33"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true"/>
      <protection locked="true" hidden="false"/>
    </xf>
    <xf numFmtId="170" fontId="4" fillId="0" borderId="53" xfId="0" applyFont="true" applyBorder="true" applyAlignment="true" applyProtection="false">
      <alignment horizontal="center" vertical="center" textRotation="0" wrapText="false" indent="0" shrinkToFit="true"/>
      <protection locked="true" hidden="false"/>
    </xf>
    <xf numFmtId="171" fontId="4" fillId="0" borderId="46"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true"/>
      <protection locked="true" hidden="false"/>
    </xf>
    <xf numFmtId="171" fontId="4" fillId="0" borderId="53" xfId="0" applyFont="true" applyBorder="true" applyAlignment="true" applyProtection="false">
      <alignment horizontal="general"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distributed" vertical="center" textRotation="0" wrapText="false" indent="1" shrinkToFit="false"/>
      <protection locked="true" hidden="false"/>
    </xf>
    <xf numFmtId="170" fontId="4" fillId="0" borderId="55" xfId="0" applyFont="true" applyBorder="true" applyAlignment="true" applyProtection="false">
      <alignment horizontal="center" vertical="center" textRotation="0" wrapText="false" indent="0" shrinkToFit="true"/>
      <protection locked="true" hidden="false"/>
    </xf>
    <xf numFmtId="170" fontId="4" fillId="0" borderId="38" xfId="0" applyFont="true" applyBorder="true" applyAlignment="true" applyProtection="false">
      <alignment horizontal="center" vertical="center" textRotation="0" wrapText="false" indent="0" shrinkToFit="true"/>
      <protection locked="true" hidden="false"/>
    </xf>
    <xf numFmtId="171" fontId="4" fillId="0" borderId="56" xfId="0" applyFont="true" applyBorder="true" applyAlignment="true" applyProtection="false">
      <alignment horizontal="general" vertical="center" textRotation="0" wrapText="false" indent="0" shrinkToFit="false"/>
      <protection locked="true" hidden="false"/>
    </xf>
    <xf numFmtId="171" fontId="4" fillId="0" borderId="48"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8" fontId="4" fillId="0" borderId="47" xfId="0" applyFont="true" applyBorder="true" applyAlignment="true" applyProtection="false">
      <alignment horizontal="center" vertical="center" textRotation="0" wrapText="false" indent="0" shrinkToFit="true"/>
      <protection locked="true" hidden="false"/>
    </xf>
    <xf numFmtId="170" fontId="24" fillId="0" borderId="38" xfId="0" applyFont="true" applyBorder="true" applyAlignment="true" applyProtection="false">
      <alignment horizontal="center" vertical="center" textRotation="0" wrapText="false" indent="0" shrinkToFit="true"/>
      <protection locked="true" hidden="false"/>
    </xf>
    <xf numFmtId="168" fontId="4" fillId="0" borderId="4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63</xdr:row>
      <xdr:rowOff>56880</xdr:rowOff>
    </xdr:from>
    <xdr:to>
      <xdr:col>1</xdr:col>
      <xdr:colOff>200160</xdr:colOff>
      <xdr:row>64</xdr:row>
      <xdr:rowOff>171720</xdr:rowOff>
    </xdr:to>
    <xdr:sp>
      <xdr:nvSpPr>
        <xdr:cNvPr id="0" name="Rectangle 1"/>
        <xdr:cNvSpPr/>
      </xdr:nvSpPr>
      <xdr:spPr>
        <a:xfrm>
          <a:off x="219600" y="11844360"/>
          <a:ext cx="1310400" cy="286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該当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3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4"/>
      <c r="C2" s="4"/>
      <c r="D2" s="4"/>
      <c r="E2" s="4"/>
      <c r="F2" s="4"/>
      <c r="G2" s="4"/>
      <c r="H2" s="4"/>
      <c r="I2" s="4"/>
      <c r="J2" s="4"/>
      <c r="K2" s="4"/>
      <c r="L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575207</v>
      </c>
      <c r="H5" s="13" t="n">
        <v>260199</v>
      </c>
      <c r="I5" s="14" t="n">
        <v>42148</v>
      </c>
      <c r="J5" s="15" t="n">
        <f aca="false">+G5+H5+I5</f>
        <v>877554</v>
      </c>
    </row>
    <row r="6" customFormat="false" ht="13.5" hidden="false" customHeight="true" outlineLevel="0" collapsed="false">
      <c r="G6" s="16"/>
      <c r="H6" s="16"/>
      <c r="I6" s="16"/>
      <c r="J6" s="17"/>
    </row>
    <row r="7" s="24" customFormat="true" ht="13.5" hidden="false" customHeight="true" outlineLevel="0" collapsed="false">
      <c r="A7" s="18" t="s">
        <v>7</v>
      </c>
      <c r="B7" s="19"/>
      <c r="C7" s="19"/>
      <c r="D7" s="19"/>
      <c r="E7" s="19"/>
      <c r="F7" s="19"/>
      <c r="G7" s="19"/>
      <c r="H7" s="20"/>
      <c r="I7" s="20"/>
      <c r="J7" s="21"/>
      <c r="K7" s="22"/>
      <c r="L7" s="23"/>
      <c r="M7" s="23"/>
    </row>
    <row r="8" s="30" customFormat="true" ht="15" hidden="false" customHeight="true" outlineLevel="0" collapsed="false">
      <c r="A8" s="25" t="s">
        <v>8</v>
      </c>
      <c r="B8" s="26"/>
      <c r="C8" s="26"/>
      <c r="D8" s="26"/>
      <c r="E8" s="26"/>
      <c r="F8" s="26"/>
      <c r="G8" s="26"/>
      <c r="H8" s="27"/>
      <c r="I8" s="27"/>
      <c r="J8" s="27"/>
      <c r="K8" s="28"/>
      <c r="L8" s="29"/>
      <c r="M8" s="29"/>
    </row>
    <row r="9" s="30" customFormat="true" ht="15" hidden="false" customHeight="true" outlineLevel="0" collapsed="false">
      <c r="A9" s="25" t="s">
        <v>9</v>
      </c>
      <c r="B9" s="26"/>
      <c r="C9" s="26"/>
      <c r="D9" s="26"/>
      <c r="E9" s="26"/>
      <c r="F9" s="26"/>
      <c r="G9" s="26"/>
      <c r="H9" s="27"/>
      <c r="I9" s="27"/>
      <c r="J9" s="27"/>
      <c r="K9" s="28"/>
      <c r="L9" s="29"/>
      <c r="M9" s="29"/>
    </row>
    <row r="10" s="30" customFormat="true" ht="15" hidden="false" customHeight="true" outlineLevel="0" collapsed="false">
      <c r="A10" s="31" t="s">
        <v>10</v>
      </c>
      <c r="B10" s="26"/>
      <c r="C10" s="26"/>
      <c r="D10" s="26"/>
      <c r="E10" s="26"/>
      <c r="F10" s="26"/>
      <c r="G10" s="26"/>
      <c r="H10" s="27"/>
      <c r="I10" s="27"/>
      <c r="J10" s="27"/>
      <c r="K10" s="28"/>
      <c r="L10" s="29"/>
      <c r="M10" s="29"/>
    </row>
    <row r="11" s="30" customFormat="true" ht="15" hidden="false" customHeight="true" outlineLevel="0" collapsed="false">
      <c r="A11" s="25" t="s">
        <v>11</v>
      </c>
      <c r="B11" s="26"/>
      <c r="C11" s="26"/>
      <c r="D11" s="26"/>
      <c r="E11" s="26"/>
      <c r="F11" s="26"/>
      <c r="G11" s="26"/>
      <c r="H11" s="27"/>
      <c r="I11" s="27"/>
      <c r="J11" s="27"/>
      <c r="K11" s="28"/>
      <c r="L11" s="29"/>
      <c r="M11" s="29"/>
    </row>
    <row r="12" s="24" customFormat="true" ht="13.5" hidden="false" customHeight="true" outlineLevel="0" collapsed="false">
      <c r="A12" s="32" t="s">
        <v>12</v>
      </c>
      <c r="B12" s="33"/>
      <c r="C12" s="33"/>
      <c r="D12" s="33"/>
      <c r="E12" s="33"/>
      <c r="F12" s="33"/>
      <c r="G12" s="33"/>
      <c r="H12" s="34"/>
      <c r="I12" s="34"/>
      <c r="J12" s="34"/>
      <c r="K12" s="35"/>
      <c r="L12" s="36"/>
      <c r="M12" s="36"/>
    </row>
    <row r="13" s="24" customFormat="true" ht="13.5" hidden="false" customHeight="true" outlineLevel="0" collapsed="false">
      <c r="A13" s="32" t="s">
        <v>13</v>
      </c>
      <c r="B13" s="33"/>
      <c r="C13" s="33"/>
      <c r="D13" s="33"/>
      <c r="E13" s="33"/>
      <c r="F13" s="33"/>
      <c r="G13" s="33"/>
      <c r="H13" s="34"/>
      <c r="I13" s="34"/>
      <c r="J13" s="34"/>
      <c r="K13" s="35"/>
      <c r="L13" s="36"/>
      <c r="M13" s="36"/>
    </row>
    <row r="14" s="24" customFormat="true" ht="13.5" hidden="false" customHeight="true" outlineLevel="0" collapsed="false">
      <c r="A14" s="32" t="s">
        <v>14</v>
      </c>
      <c r="B14" s="33"/>
      <c r="C14" s="33"/>
      <c r="D14" s="33"/>
      <c r="E14" s="33"/>
      <c r="F14" s="33"/>
      <c r="G14" s="33"/>
      <c r="H14" s="34"/>
      <c r="I14" s="34"/>
      <c r="J14" s="34"/>
      <c r="K14" s="35"/>
      <c r="L14" s="36"/>
      <c r="M14" s="36"/>
    </row>
    <row r="15" s="42" customFormat="true" ht="13.5" hidden="false" customHeight="true" outlineLevel="0" collapsed="false">
      <c r="A15" s="37" t="s">
        <v>15</v>
      </c>
      <c r="B15" s="38"/>
      <c r="C15" s="38"/>
      <c r="D15" s="38"/>
      <c r="E15" s="38"/>
      <c r="F15" s="38"/>
      <c r="G15" s="38"/>
      <c r="H15" s="39"/>
      <c r="I15" s="39"/>
      <c r="J15" s="39"/>
      <c r="K15" s="40"/>
      <c r="L15" s="41"/>
      <c r="M15" s="41"/>
    </row>
    <row r="16" s="42" customFormat="true" ht="13.5" hidden="false" customHeight="true" outlineLevel="0" collapsed="false">
      <c r="A16" s="32" t="s">
        <v>16</v>
      </c>
      <c r="B16" s="38"/>
      <c r="C16" s="38"/>
      <c r="D16" s="38"/>
      <c r="E16" s="38"/>
      <c r="F16" s="38"/>
      <c r="G16" s="38"/>
      <c r="H16" s="39"/>
      <c r="I16" s="39"/>
      <c r="J16" s="39"/>
      <c r="K16" s="40"/>
      <c r="L16" s="41"/>
      <c r="M16" s="41"/>
    </row>
    <row r="17" s="24" customFormat="true" ht="13.5" hidden="false" customHeight="true" outlineLevel="0" collapsed="false">
      <c r="A17" s="32" t="s">
        <v>17</v>
      </c>
      <c r="B17" s="33"/>
      <c r="C17" s="33"/>
      <c r="D17" s="33"/>
      <c r="E17" s="33"/>
      <c r="F17" s="33"/>
      <c r="G17" s="33"/>
      <c r="H17" s="34"/>
      <c r="I17" s="34"/>
      <c r="J17" s="34"/>
      <c r="K17" s="35"/>
      <c r="L17" s="36"/>
      <c r="M17" s="36"/>
    </row>
    <row r="18" s="24" customFormat="true" ht="13.5" hidden="false" customHeight="true" outlineLevel="0" collapsed="false">
      <c r="A18" s="32" t="s">
        <v>18</v>
      </c>
      <c r="B18" s="33"/>
      <c r="C18" s="33"/>
      <c r="D18" s="33"/>
      <c r="E18" s="33"/>
      <c r="F18" s="33"/>
      <c r="G18" s="33"/>
      <c r="H18" s="34"/>
      <c r="I18" s="34"/>
      <c r="J18" s="34"/>
      <c r="K18" s="35"/>
      <c r="L18" s="36"/>
      <c r="M18" s="36"/>
    </row>
    <row r="19" s="24" customFormat="true" ht="13.5" hidden="false" customHeight="true" outlineLevel="0" collapsed="false">
      <c r="A19" s="43" t="s">
        <v>19</v>
      </c>
      <c r="B19" s="44"/>
      <c r="C19" s="44"/>
      <c r="D19" s="44"/>
      <c r="E19" s="44"/>
      <c r="F19" s="44"/>
      <c r="G19" s="44"/>
      <c r="H19" s="45"/>
      <c r="I19" s="45"/>
      <c r="J19" s="45"/>
      <c r="K19" s="46"/>
      <c r="L19" s="36"/>
      <c r="M19" s="36"/>
    </row>
    <row r="20" s="24" customFormat="true" ht="13.5" hidden="false" customHeight="true" outlineLevel="0" collapsed="false">
      <c r="A20" s="33"/>
      <c r="B20" s="33"/>
      <c r="C20" s="33"/>
      <c r="D20" s="33"/>
      <c r="E20" s="33"/>
      <c r="F20" s="33"/>
      <c r="G20" s="33"/>
      <c r="H20" s="34"/>
      <c r="I20" s="34"/>
      <c r="J20" s="34"/>
      <c r="K20" s="34"/>
      <c r="L20" s="36"/>
      <c r="M20" s="36"/>
    </row>
    <row r="21" customFormat="false" ht="14.25" hidden="false" customHeight="true" outlineLevel="0" collapsed="false">
      <c r="A21" s="47" t="s">
        <v>20</v>
      </c>
    </row>
    <row r="22" customFormat="false" ht="10.5" hidden="false" customHeight="true" outlineLevel="0" collapsed="false">
      <c r="H22" s="5" t="s">
        <v>1</v>
      </c>
      <c r="I22" s="5"/>
    </row>
    <row r="23" customFormat="false" ht="13.5" hidden="false" customHeight="true" outlineLevel="0" collapsed="false">
      <c r="A23" s="48" t="s">
        <v>21</v>
      </c>
      <c r="B23" s="49" t="s">
        <v>22</v>
      </c>
      <c r="C23" s="50" t="s">
        <v>23</v>
      </c>
      <c r="D23" s="50" t="s">
        <v>24</v>
      </c>
      <c r="E23" s="50" t="s">
        <v>25</v>
      </c>
      <c r="F23" s="51" t="s">
        <v>26</v>
      </c>
      <c r="G23" s="50" t="s">
        <v>27</v>
      </c>
      <c r="H23" s="52" t="s">
        <v>28</v>
      </c>
    </row>
    <row r="24" customFormat="false" ht="13.5" hidden="false" customHeight="true" outlineLevel="0" collapsed="false">
      <c r="A24" s="48"/>
      <c r="B24" s="49"/>
      <c r="C24" s="50"/>
      <c r="D24" s="50"/>
      <c r="E24" s="50"/>
      <c r="F24" s="51"/>
      <c r="G24" s="50"/>
      <c r="H24" s="52"/>
      <c r="I24" s="53"/>
      <c r="J24" s="53"/>
    </row>
    <row r="25" customFormat="false" ht="13.5" hidden="false" customHeight="true" outlineLevel="0" collapsed="false">
      <c r="A25" s="54" t="s">
        <v>29</v>
      </c>
      <c r="B25" s="55" t="n">
        <v>1545239</v>
      </c>
      <c r="C25" s="56" t="n">
        <v>1527147</v>
      </c>
      <c r="D25" s="57" t="n">
        <f aca="false">+B25-C25</f>
        <v>18092</v>
      </c>
      <c r="E25" s="56" t="n">
        <v>1835</v>
      </c>
      <c r="F25" s="56" t="n">
        <v>28485</v>
      </c>
      <c r="G25" s="56" t="n">
        <v>2630415</v>
      </c>
      <c r="H25" s="58"/>
      <c r="I25" s="59"/>
      <c r="J25" s="59"/>
    </row>
    <row r="26" customFormat="false" ht="13.5" hidden="false" customHeight="true" outlineLevel="0" collapsed="false">
      <c r="A26" s="60" t="s">
        <v>30</v>
      </c>
      <c r="B26" s="55" t="n">
        <v>61</v>
      </c>
      <c r="C26" s="56" t="n">
        <v>61</v>
      </c>
      <c r="D26" s="57" t="n">
        <f aca="false">+B26-C26</f>
        <v>0</v>
      </c>
      <c r="E26" s="56" t="n">
        <v>0</v>
      </c>
      <c r="F26" s="56" t="n">
        <v>0</v>
      </c>
      <c r="G26" s="56" t="n">
        <v>0</v>
      </c>
      <c r="H26" s="58"/>
    </row>
    <row r="27" customFormat="false" ht="13.5" hidden="false" customHeight="true" outlineLevel="0" collapsed="false">
      <c r="A27" s="54" t="s">
        <v>31</v>
      </c>
      <c r="B27" s="55" t="n">
        <v>460994</v>
      </c>
      <c r="C27" s="56" t="n">
        <v>460994</v>
      </c>
      <c r="D27" s="57" t="n">
        <f aca="false">+B27-C27</f>
        <v>0</v>
      </c>
      <c r="E27" s="56" t="n">
        <v>0</v>
      </c>
      <c r="F27" s="56" t="n">
        <v>197221</v>
      </c>
      <c r="G27" s="56" t="n">
        <v>0</v>
      </c>
      <c r="H27" s="58"/>
      <c r="I27" s="59"/>
      <c r="J27" s="59"/>
    </row>
    <row r="28" customFormat="false" ht="13.5" hidden="false" customHeight="true" outlineLevel="0" collapsed="false">
      <c r="A28" s="60" t="s">
        <v>32</v>
      </c>
      <c r="B28" s="55" t="n">
        <v>222</v>
      </c>
      <c r="C28" s="56" t="n">
        <v>222</v>
      </c>
      <c r="D28" s="57" t="n">
        <f aca="false">+B28-C28</f>
        <v>0</v>
      </c>
      <c r="E28" s="56" t="n">
        <v>0</v>
      </c>
      <c r="F28" s="56" t="n">
        <v>0</v>
      </c>
      <c r="G28" s="56" t="n">
        <v>0</v>
      </c>
      <c r="H28" s="58"/>
    </row>
    <row r="29" customFormat="false" ht="13.5" hidden="false" customHeight="true" outlineLevel="0" collapsed="false">
      <c r="A29" s="60" t="s">
        <v>33</v>
      </c>
      <c r="B29" s="55" t="n">
        <v>1029</v>
      </c>
      <c r="C29" s="56" t="n">
        <v>464</v>
      </c>
      <c r="D29" s="57" t="n">
        <f aca="false">+B29-C29</f>
        <v>565</v>
      </c>
      <c r="E29" s="56" t="n">
        <v>565</v>
      </c>
      <c r="F29" s="56" t="n">
        <v>11</v>
      </c>
      <c r="G29" s="56" t="n">
        <v>2590</v>
      </c>
      <c r="H29" s="58"/>
    </row>
    <row r="30" customFormat="false" ht="13.5" hidden="false" customHeight="true" outlineLevel="0" collapsed="false">
      <c r="A30" s="60" t="s">
        <v>34</v>
      </c>
      <c r="B30" s="55" t="n">
        <v>61</v>
      </c>
      <c r="C30" s="56" t="n">
        <v>61</v>
      </c>
      <c r="D30" s="57" t="n">
        <f aca="false">+B30-C30</f>
        <v>0</v>
      </c>
      <c r="E30" s="56" t="n">
        <v>0</v>
      </c>
      <c r="F30" s="56" t="n">
        <v>39</v>
      </c>
      <c r="G30" s="56" t="n">
        <v>0</v>
      </c>
      <c r="H30" s="58"/>
    </row>
    <row r="31" customFormat="false" ht="13.5" hidden="false" customHeight="true" outlineLevel="0" collapsed="false">
      <c r="A31" s="60" t="s">
        <v>35</v>
      </c>
      <c r="B31" s="55" t="n">
        <v>563</v>
      </c>
      <c r="C31" s="56" t="n">
        <v>199</v>
      </c>
      <c r="D31" s="57" t="n">
        <f aca="false">+B31-C31</f>
        <v>364</v>
      </c>
      <c r="E31" s="56" t="n">
        <v>364</v>
      </c>
      <c r="F31" s="56" t="n">
        <v>1</v>
      </c>
      <c r="G31" s="56" t="n">
        <v>335</v>
      </c>
      <c r="H31" s="58"/>
    </row>
    <row r="32" customFormat="false" ht="13.5" hidden="false" customHeight="true" outlineLevel="0" collapsed="false">
      <c r="A32" s="60" t="s">
        <v>36</v>
      </c>
      <c r="B32" s="55" t="n">
        <v>2172</v>
      </c>
      <c r="C32" s="56" t="n">
        <v>2172</v>
      </c>
      <c r="D32" s="57" t="n">
        <f aca="false">+B32-C32</f>
        <v>0</v>
      </c>
      <c r="E32" s="56" t="n">
        <v>0</v>
      </c>
      <c r="F32" s="56" t="n">
        <v>865</v>
      </c>
      <c r="G32" s="56" t="n">
        <v>2979</v>
      </c>
      <c r="H32" s="58"/>
    </row>
    <row r="33" customFormat="false" ht="13.5" hidden="false" customHeight="true" outlineLevel="0" collapsed="false">
      <c r="A33" s="60" t="s">
        <v>37</v>
      </c>
      <c r="B33" s="55" t="n">
        <v>723</v>
      </c>
      <c r="C33" s="56" t="n">
        <v>391</v>
      </c>
      <c r="D33" s="57" t="n">
        <f aca="false">+B33-C33</f>
        <v>332</v>
      </c>
      <c r="E33" s="56" t="n">
        <v>332</v>
      </c>
      <c r="F33" s="56" t="n">
        <v>1</v>
      </c>
      <c r="G33" s="56" t="n">
        <v>0</v>
      </c>
      <c r="H33" s="58"/>
    </row>
    <row r="34" customFormat="false" ht="13.5" hidden="false" customHeight="true" outlineLevel="0" collapsed="false">
      <c r="A34" s="60" t="s">
        <v>38</v>
      </c>
      <c r="B34" s="55" t="n">
        <v>200</v>
      </c>
      <c r="C34" s="56" t="n">
        <v>96</v>
      </c>
      <c r="D34" s="57" t="n">
        <f aca="false">+B34-C34</f>
        <v>104</v>
      </c>
      <c r="E34" s="56" t="n">
        <v>104</v>
      </c>
      <c r="F34" s="56" t="n">
        <v>2</v>
      </c>
      <c r="G34" s="56" t="n">
        <v>0</v>
      </c>
      <c r="H34" s="58"/>
    </row>
    <row r="35" customFormat="false" ht="13.5" hidden="false" customHeight="true" outlineLevel="0" collapsed="false">
      <c r="A35" s="60" t="s">
        <v>39</v>
      </c>
      <c r="B35" s="55" t="n">
        <v>4628</v>
      </c>
      <c r="C35" s="56" t="n">
        <v>3049</v>
      </c>
      <c r="D35" s="57" t="n">
        <f aca="false">+B35-C35</f>
        <v>1579</v>
      </c>
      <c r="E35" s="56" t="n">
        <v>1579</v>
      </c>
      <c r="F35" s="56" t="n">
        <v>115</v>
      </c>
      <c r="G35" s="56" t="n">
        <v>12957</v>
      </c>
      <c r="H35" s="58"/>
    </row>
    <row r="36" customFormat="false" ht="13.5" hidden="false" customHeight="true" outlineLevel="0" collapsed="false">
      <c r="A36" s="60" t="s">
        <v>40</v>
      </c>
      <c r="B36" s="55" t="n">
        <v>230</v>
      </c>
      <c r="C36" s="56" t="n">
        <v>230</v>
      </c>
      <c r="D36" s="57" t="n">
        <f aca="false">+B36-C36</f>
        <v>0</v>
      </c>
      <c r="E36" s="56" t="n">
        <v>0</v>
      </c>
      <c r="F36" s="56" t="n">
        <v>187</v>
      </c>
      <c r="G36" s="56" t="n">
        <v>0</v>
      </c>
      <c r="H36" s="58"/>
      <c r="I36" s="53"/>
    </row>
    <row r="37" customFormat="false" ht="13.5" hidden="false" customHeight="true" outlineLevel="0" collapsed="false">
      <c r="A37" s="60" t="s">
        <v>41</v>
      </c>
      <c r="B37" s="55" t="n">
        <v>21536</v>
      </c>
      <c r="C37" s="56" t="n">
        <v>17343</v>
      </c>
      <c r="D37" s="57" t="n">
        <f aca="false">+B37-C37</f>
        <v>4193</v>
      </c>
      <c r="E37" s="56" t="n">
        <v>0</v>
      </c>
      <c r="F37" s="56" t="n">
        <v>1133</v>
      </c>
      <c r="G37" s="56" t="n">
        <v>43006</v>
      </c>
      <c r="H37" s="58"/>
    </row>
    <row r="38" customFormat="false" ht="13.5" hidden="false" customHeight="true" outlineLevel="0" collapsed="false">
      <c r="A38" s="54" t="s">
        <v>42</v>
      </c>
      <c r="B38" s="55" t="n">
        <v>7593</v>
      </c>
      <c r="C38" s="56" t="n">
        <v>7183</v>
      </c>
      <c r="D38" s="57" t="n">
        <f aca="false">+B38-C38</f>
        <v>410</v>
      </c>
      <c r="E38" s="56" t="n">
        <v>410</v>
      </c>
      <c r="F38" s="56" t="n">
        <v>0</v>
      </c>
      <c r="G38" s="56" t="n">
        <v>0</v>
      </c>
      <c r="H38" s="58"/>
    </row>
    <row r="39" customFormat="false" ht="13.5" hidden="false" customHeight="true" outlineLevel="0" collapsed="false">
      <c r="A39" s="61" t="s">
        <v>43</v>
      </c>
      <c r="B39" s="62" t="n">
        <v>1484701</v>
      </c>
      <c r="C39" s="63" t="n">
        <v>1459061</v>
      </c>
      <c r="D39" s="64" t="n">
        <f aca="false">+B39-C39</f>
        <v>25640</v>
      </c>
      <c r="E39" s="63" t="n">
        <v>1835</v>
      </c>
      <c r="F39" s="65"/>
      <c r="G39" s="63" t="n">
        <v>2556383</v>
      </c>
      <c r="H39" s="66"/>
    </row>
    <row r="40" customFormat="false" ht="13.5" hidden="false" customHeight="true" outlineLevel="0" collapsed="false">
      <c r="A40" s="67" t="s">
        <v>44</v>
      </c>
      <c r="B40" s="68"/>
      <c r="C40" s="68"/>
      <c r="D40" s="69" t="s">
        <v>45</v>
      </c>
      <c r="E40" s="68"/>
      <c r="F40" s="68"/>
      <c r="G40" s="68"/>
      <c r="H40" s="70"/>
    </row>
    <row r="41" customFormat="false" ht="13.5" hidden="false" customHeight="true" outlineLevel="0" collapsed="false">
      <c r="A41" s="67" t="s">
        <v>46</v>
      </c>
      <c r="B41" s="68"/>
      <c r="C41" s="68"/>
      <c r="D41" s="68"/>
      <c r="E41" s="68"/>
      <c r="F41" s="68"/>
      <c r="G41" s="68"/>
      <c r="H41" s="70"/>
    </row>
    <row r="42" customFormat="false" ht="9.95" hidden="false" customHeight="true" outlineLevel="0" collapsed="false"/>
    <row r="43" customFormat="false" ht="14.25" hidden="false" customHeight="true" outlineLevel="0" collapsed="false">
      <c r="A43" s="47" t="s">
        <v>47</v>
      </c>
    </row>
    <row r="44" customFormat="false" ht="10.5" hidden="false" customHeight="true" outlineLevel="0" collapsed="false">
      <c r="I44" s="5" t="s">
        <v>1</v>
      </c>
      <c r="K44" s="5"/>
    </row>
    <row r="45" customFormat="false" ht="13.5" hidden="false" customHeight="true" outlineLevel="0" collapsed="false">
      <c r="A45" s="48" t="s">
        <v>21</v>
      </c>
      <c r="B45" s="71" t="s">
        <v>48</v>
      </c>
      <c r="C45" s="51" t="s">
        <v>49</v>
      </c>
      <c r="D45" s="51" t="s">
        <v>50</v>
      </c>
      <c r="E45" s="9" t="s">
        <v>51</v>
      </c>
      <c r="F45" s="51" t="s">
        <v>26</v>
      </c>
      <c r="G45" s="51" t="s">
        <v>52</v>
      </c>
      <c r="H45" s="9" t="s">
        <v>53</v>
      </c>
      <c r="I45" s="52" t="s">
        <v>28</v>
      </c>
      <c r="J45" s="52"/>
      <c r="K45" s="52"/>
    </row>
    <row r="46" customFormat="false" ht="13.5" hidden="false" customHeight="true" outlineLevel="0" collapsed="false">
      <c r="A46" s="48"/>
      <c r="B46" s="71"/>
      <c r="C46" s="51"/>
      <c r="D46" s="51"/>
      <c r="E46" s="9"/>
      <c r="F46" s="51"/>
      <c r="G46" s="51"/>
      <c r="H46" s="9"/>
      <c r="I46" s="52"/>
      <c r="J46" s="52"/>
      <c r="K46" s="52"/>
    </row>
    <row r="47" customFormat="false" ht="31.5" hidden="false" customHeight="true" outlineLevel="0" collapsed="false">
      <c r="A47" s="54" t="s">
        <v>54</v>
      </c>
      <c r="B47" s="72" t="n">
        <v>4940</v>
      </c>
      <c r="C47" s="73" t="n">
        <v>4096</v>
      </c>
      <c r="D47" s="74" t="n">
        <f aca="false">+B47-C47</f>
        <v>844</v>
      </c>
      <c r="E47" s="74" t="n">
        <v>1377</v>
      </c>
      <c r="F47" s="73" t="n">
        <v>1878</v>
      </c>
      <c r="G47" s="73" t="n">
        <v>7764</v>
      </c>
      <c r="H47" s="74" t="n">
        <v>5070</v>
      </c>
      <c r="I47" s="75" t="s">
        <v>55</v>
      </c>
      <c r="J47" s="75"/>
      <c r="K47" s="75"/>
    </row>
    <row r="48" customFormat="false" ht="13.5" hidden="false" customHeight="true" outlineLevel="0" collapsed="false">
      <c r="A48" s="76" t="s">
        <v>56</v>
      </c>
      <c r="B48" s="77" t="n">
        <v>459</v>
      </c>
      <c r="C48" s="78" t="n">
        <v>422</v>
      </c>
      <c r="D48" s="79" t="n">
        <f aca="false">+B48-C48</f>
        <v>37</v>
      </c>
      <c r="E48" s="79" t="n">
        <v>1890</v>
      </c>
      <c r="F48" s="78" t="n">
        <v>0</v>
      </c>
      <c r="G48" s="78" t="n">
        <v>114</v>
      </c>
      <c r="H48" s="79" t="n">
        <v>0</v>
      </c>
      <c r="I48" s="80"/>
      <c r="J48" s="80"/>
      <c r="K48" s="80"/>
    </row>
    <row r="49" customFormat="false" ht="13.5" hidden="false" customHeight="true" outlineLevel="0" collapsed="false">
      <c r="A49" s="76" t="s">
        <v>57</v>
      </c>
      <c r="B49" s="77" t="n">
        <v>1560</v>
      </c>
      <c r="C49" s="78" t="n">
        <v>1307</v>
      </c>
      <c r="D49" s="79" t="n">
        <f aca="false">+B49-C49</f>
        <v>253</v>
      </c>
      <c r="E49" s="79" t="n">
        <v>2333</v>
      </c>
      <c r="F49" s="78" t="n">
        <v>0</v>
      </c>
      <c r="G49" s="78" t="n">
        <v>7970</v>
      </c>
      <c r="H49" s="79" t="n">
        <v>0</v>
      </c>
      <c r="I49" s="80"/>
      <c r="J49" s="80"/>
      <c r="K49" s="80"/>
    </row>
    <row r="50" customFormat="false" ht="13.5" hidden="false" customHeight="true" outlineLevel="0" collapsed="false">
      <c r="A50" s="76" t="s">
        <v>58</v>
      </c>
      <c r="B50" s="77" t="n">
        <v>149</v>
      </c>
      <c r="C50" s="78" t="n">
        <v>143</v>
      </c>
      <c r="D50" s="79" t="n">
        <f aca="false">+B50-C50</f>
        <v>6</v>
      </c>
      <c r="E50" s="79" t="n">
        <v>0</v>
      </c>
      <c r="F50" s="78" t="n">
        <v>2400</v>
      </c>
      <c r="G50" s="78" t="n">
        <v>3048</v>
      </c>
      <c r="H50" s="79" t="n">
        <v>0</v>
      </c>
      <c r="I50" s="80"/>
      <c r="J50" s="80"/>
      <c r="K50" s="80"/>
    </row>
    <row r="51" customFormat="false" ht="10.5" hidden="false" customHeight="true" outlineLevel="0" collapsed="false">
      <c r="A51" s="81" t="s">
        <v>59</v>
      </c>
      <c r="B51" s="82" t="s">
        <v>60</v>
      </c>
      <c r="C51" s="83" t="s">
        <v>61</v>
      </c>
      <c r="D51" s="83" t="s">
        <v>62</v>
      </c>
      <c r="E51" s="83" t="s">
        <v>63</v>
      </c>
      <c r="F51" s="84"/>
      <c r="G51" s="84"/>
      <c r="H51" s="83"/>
      <c r="I51" s="85" t="s">
        <v>64</v>
      </c>
      <c r="J51" s="85"/>
      <c r="K51" s="85"/>
    </row>
    <row r="52" customFormat="false" ht="42" hidden="false" customHeight="true" outlineLevel="0" collapsed="false">
      <c r="A52" s="81"/>
      <c r="B52" s="86" t="n">
        <v>8848</v>
      </c>
      <c r="C52" s="87" t="n">
        <v>7872</v>
      </c>
      <c r="D52" s="87" t="n">
        <v>976</v>
      </c>
      <c r="E52" s="88" t="n">
        <v>0</v>
      </c>
      <c r="F52" s="87" t="n">
        <v>1595</v>
      </c>
      <c r="G52" s="87" t="n">
        <v>49709</v>
      </c>
      <c r="H52" s="88" t="n">
        <v>25516</v>
      </c>
      <c r="I52" s="85"/>
      <c r="J52" s="85"/>
      <c r="K52" s="85"/>
    </row>
    <row r="53" customFormat="false" ht="52.5" hidden="false" customHeight="true" outlineLevel="0" collapsed="false">
      <c r="A53" s="89" t="s">
        <v>65</v>
      </c>
      <c r="B53" s="90" t="n">
        <v>25304</v>
      </c>
      <c r="C53" s="91" t="n">
        <v>21939</v>
      </c>
      <c r="D53" s="91" t="n">
        <v>3365</v>
      </c>
      <c r="E53" s="92" t="n">
        <v>2510</v>
      </c>
      <c r="F53" s="91" t="n">
        <v>1875</v>
      </c>
      <c r="G53" s="91" t="n">
        <v>42155</v>
      </c>
      <c r="H53" s="92" t="n">
        <v>35284</v>
      </c>
      <c r="I53" s="93" t="s">
        <v>66</v>
      </c>
      <c r="J53" s="93"/>
      <c r="K53" s="93"/>
    </row>
    <row r="54" customFormat="false" ht="13.5" hidden="false" customHeight="true" outlineLevel="0" collapsed="false">
      <c r="A54" s="61" t="s">
        <v>67</v>
      </c>
      <c r="B54" s="94"/>
      <c r="C54" s="95"/>
      <c r="D54" s="95"/>
      <c r="E54" s="96" t="n">
        <f aca="false">SUM(E47:E53)</f>
        <v>8110</v>
      </c>
      <c r="F54" s="97"/>
      <c r="G54" s="96" t="n">
        <f aca="false">SUM(G47:G53)</f>
        <v>110760</v>
      </c>
      <c r="H54" s="96" t="n">
        <f aca="false">SUM(H47:H53)</f>
        <v>65870</v>
      </c>
      <c r="I54" s="98"/>
      <c r="J54" s="98"/>
      <c r="K54" s="98"/>
    </row>
    <row r="55" customFormat="false" ht="10.5" hidden="false" customHeight="true" outlineLevel="0" collapsed="false">
      <c r="A55" s="69" t="s">
        <v>68</v>
      </c>
    </row>
    <row r="56" customFormat="false" ht="10.5" hidden="false" customHeight="true" outlineLevel="0" collapsed="false">
      <c r="A56" s="69" t="s">
        <v>69</v>
      </c>
    </row>
    <row r="57" customFormat="false" ht="10.5" hidden="false" customHeight="true" outlineLevel="0" collapsed="false">
      <c r="A57" s="69" t="s">
        <v>70</v>
      </c>
    </row>
    <row r="58" customFormat="false" ht="10.5" hidden="false" customHeight="true" outlineLevel="0" collapsed="false">
      <c r="A58" s="69" t="s">
        <v>71</v>
      </c>
    </row>
    <row r="59" customFormat="false" ht="9.95" hidden="false" customHeight="true" outlineLevel="0" collapsed="false"/>
    <row r="60" customFormat="false" ht="14.25" hidden="false" customHeight="true" outlineLevel="0" collapsed="false">
      <c r="A60" s="47" t="s">
        <v>72</v>
      </c>
    </row>
    <row r="61" customFormat="false" ht="10.5" hidden="false" customHeight="true" outlineLevel="0" collapsed="false">
      <c r="I61" s="5" t="s">
        <v>1</v>
      </c>
      <c r="J61" s="5"/>
    </row>
    <row r="62" customFormat="false" ht="13.5" hidden="false" customHeight="true" outlineLevel="0" collapsed="false">
      <c r="A62" s="48" t="s">
        <v>73</v>
      </c>
      <c r="B62" s="71" t="s">
        <v>48</v>
      </c>
      <c r="C62" s="51" t="s">
        <v>49</v>
      </c>
      <c r="D62" s="51" t="s">
        <v>50</v>
      </c>
      <c r="E62" s="9" t="s">
        <v>51</v>
      </c>
      <c r="F62" s="51" t="s">
        <v>26</v>
      </c>
      <c r="G62" s="51" t="s">
        <v>52</v>
      </c>
      <c r="H62" s="9" t="s">
        <v>74</v>
      </c>
      <c r="I62" s="52" t="s">
        <v>28</v>
      </c>
    </row>
    <row r="63" customFormat="false" ht="13.5" hidden="false" customHeight="true" outlineLevel="0" collapsed="false">
      <c r="A63" s="48"/>
      <c r="B63" s="71"/>
      <c r="C63" s="51"/>
      <c r="D63" s="51"/>
      <c r="E63" s="9"/>
      <c r="F63" s="51"/>
      <c r="G63" s="51"/>
      <c r="H63" s="9"/>
      <c r="I63" s="52"/>
    </row>
    <row r="64" customFormat="false" ht="13.5" hidden="false" customHeight="true" outlineLevel="0" collapsed="false">
      <c r="A64" s="99"/>
      <c r="B64" s="100"/>
      <c r="C64" s="74"/>
      <c r="D64" s="74"/>
      <c r="E64" s="74"/>
      <c r="F64" s="74"/>
      <c r="G64" s="74"/>
      <c r="H64" s="74"/>
      <c r="I64" s="101"/>
    </row>
    <row r="65" customFormat="false" ht="13.5" hidden="false" customHeight="true" outlineLevel="0" collapsed="false">
      <c r="A65" s="102"/>
      <c r="B65" s="103"/>
      <c r="C65" s="92"/>
      <c r="D65" s="92"/>
      <c r="E65" s="92"/>
      <c r="F65" s="92"/>
      <c r="G65" s="92"/>
      <c r="H65" s="92"/>
      <c r="I65" s="104"/>
    </row>
    <row r="66" customFormat="false" ht="13.5" hidden="false" customHeight="true" outlineLevel="0" collapsed="false">
      <c r="A66" s="61" t="s">
        <v>75</v>
      </c>
      <c r="B66" s="94"/>
      <c r="C66" s="95"/>
      <c r="D66" s="95"/>
      <c r="E66" s="96"/>
      <c r="F66" s="97"/>
      <c r="G66" s="96"/>
      <c r="H66" s="96"/>
      <c r="I66" s="105"/>
    </row>
    <row r="67" customFormat="false" ht="9.95" hidden="false" customHeight="true" outlineLevel="0" collapsed="false">
      <c r="A67" s="53"/>
    </row>
    <row r="68" customFormat="false" ht="18" hidden="false" customHeight="true" outlineLevel="0" collapsed="false">
      <c r="A68" s="47" t="s">
        <v>76</v>
      </c>
    </row>
    <row r="69" customFormat="false" ht="10.5" hidden="false" customHeight="true" outlineLevel="0" collapsed="false">
      <c r="J69" s="5"/>
      <c r="K69" s="5" t="s">
        <v>1</v>
      </c>
    </row>
    <row r="70" customFormat="false" ht="13.5" hidden="false" customHeight="true" outlineLevel="0" collapsed="false">
      <c r="A70" s="106" t="s">
        <v>77</v>
      </c>
      <c r="B70" s="71" t="s">
        <v>78</v>
      </c>
      <c r="C70" s="51" t="s">
        <v>79</v>
      </c>
      <c r="D70" s="51" t="s">
        <v>80</v>
      </c>
      <c r="E70" s="51" t="s">
        <v>81</v>
      </c>
      <c r="F70" s="51" t="s">
        <v>82</v>
      </c>
      <c r="G70" s="9" t="s">
        <v>83</v>
      </c>
      <c r="H70" s="9" t="s">
        <v>84</v>
      </c>
      <c r="I70" s="9" t="s">
        <v>85</v>
      </c>
      <c r="J70" s="52" t="s">
        <v>28</v>
      </c>
      <c r="K70" s="52"/>
    </row>
    <row r="71" customFormat="false" ht="13.5" hidden="false" customHeight="true" outlineLevel="0" collapsed="false">
      <c r="A71" s="106"/>
      <c r="B71" s="71"/>
      <c r="C71" s="51"/>
      <c r="D71" s="51"/>
      <c r="E71" s="51"/>
      <c r="F71" s="51"/>
      <c r="G71" s="9"/>
      <c r="H71" s="9"/>
      <c r="I71" s="9"/>
      <c r="J71" s="52"/>
      <c r="K71" s="52"/>
    </row>
    <row r="72" customFormat="false" ht="21" hidden="false" customHeight="true" outlineLevel="0" collapsed="false">
      <c r="A72" s="54" t="s">
        <v>86</v>
      </c>
      <c r="B72" s="100" t="n">
        <v>85</v>
      </c>
      <c r="C72" s="74" t="n">
        <v>1126</v>
      </c>
      <c r="D72" s="74" t="n">
        <v>948</v>
      </c>
      <c r="E72" s="74" t="n">
        <v>1706</v>
      </c>
      <c r="F72" s="107" t="s">
        <v>87</v>
      </c>
      <c r="G72" s="107" t="s">
        <v>87</v>
      </c>
      <c r="H72" s="107" t="s">
        <v>87</v>
      </c>
      <c r="I72" s="73" t="n">
        <v>0</v>
      </c>
      <c r="J72" s="75" t="s">
        <v>88</v>
      </c>
      <c r="K72" s="75"/>
    </row>
    <row r="73" customFormat="false" ht="21.75" hidden="false" customHeight="true" outlineLevel="0" collapsed="false">
      <c r="A73" s="54" t="s">
        <v>89</v>
      </c>
      <c r="B73" s="108" t="n">
        <v>37</v>
      </c>
      <c r="C73" s="88" t="n">
        <v>4745</v>
      </c>
      <c r="D73" s="88" t="n">
        <v>4838</v>
      </c>
      <c r="E73" s="88" t="n">
        <v>694</v>
      </c>
      <c r="F73" s="109" t="s">
        <v>87</v>
      </c>
      <c r="G73" s="109" t="s">
        <v>87</v>
      </c>
      <c r="H73" s="109" t="s">
        <v>87</v>
      </c>
      <c r="I73" s="87" t="n">
        <v>0</v>
      </c>
      <c r="J73" s="85" t="s">
        <v>88</v>
      </c>
      <c r="K73" s="85"/>
    </row>
    <row r="74" customFormat="false" ht="21.75" hidden="false" customHeight="true" outlineLevel="0" collapsed="false">
      <c r="A74" s="54" t="s">
        <v>90</v>
      </c>
      <c r="B74" s="108" t="n">
        <v>59</v>
      </c>
      <c r="C74" s="88" t="n">
        <v>8234</v>
      </c>
      <c r="D74" s="88" t="n">
        <v>8530</v>
      </c>
      <c r="E74" s="88" t="n">
        <v>1059</v>
      </c>
      <c r="F74" s="109" t="s">
        <v>87</v>
      </c>
      <c r="G74" s="109" t="s">
        <v>87</v>
      </c>
      <c r="H74" s="109" t="s">
        <v>87</v>
      </c>
      <c r="I74" s="87" t="n">
        <v>0</v>
      </c>
      <c r="J74" s="85" t="s">
        <v>88</v>
      </c>
      <c r="K74" s="85"/>
    </row>
    <row r="75" customFormat="false" ht="63" hidden="false" customHeight="true" outlineLevel="0" collapsed="false">
      <c r="A75" s="54" t="s">
        <v>91</v>
      </c>
      <c r="B75" s="108" t="n">
        <v>-804</v>
      </c>
      <c r="C75" s="88" t="n">
        <v>36438</v>
      </c>
      <c r="D75" s="88" t="n">
        <v>9946</v>
      </c>
      <c r="E75" s="109" t="s">
        <v>87</v>
      </c>
      <c r="F75" s="109" t="s">
        <v>87</v>
      </c>
      <c r="G75" s="109" t="s">
        <v>87</v>
      </c>
      <c r="H75" s="109" t="s">
        <v>87</v>
      </c>
      <c r="I75" s="109" t="s">
        <v>87</v>
      </c>
      <c r="J75" s="85" t="s">
        <v>92</v>
      </c>
      <c r="K75" s="85"/>
    </row>
    <row r="76" customFormat="false" ht="13.5" hidden="false" customHeight="true" outlineLevel="0" collapsed="false">
      <c r="A76" s="54" t="s">
        <v>93</v>
      </c>
      <c r="B76" s="108" t="n">
        <v>142</v>
      </c>
      <c r="C76" s="88" t="n">
        <v>3659</v>
      </c>
      <c r="D76" s="88" t="n">
        <v>1000</v>
      </c>
      <c r="E76" s="109" t="s">
        <v>87</v>
      </c>
      <c r="F76" s="109" t="s">
        <v>87</v>
      </c>
      <c r="G76" s="109" t="s">
        <v>87</v>
      </c>
      <c r="H76" s="109" t="s">
        <v>87</v>
      </c>
      <c r="I76" s="109" t="s">
        <v>87</v>
      </c>
      <c r="J76" s="85"/>
      <c r="K76" s="85"/>
    </row>
    <row r="77" customFormat="false" ht="42" hidden="false" customHeight="true" outlineLevel="0" collapsed="false">
      <c r="A77" s="54" t="s">
        <v>94</v>
      </c>
      <c r="B77" s="108" t="n">
        <v>-52</v>
      </c>
      <c r="C77" s="88" t="n">
        <v>259</v>
      </c>
      <c r="D77" s="88" t="n">
        <v>75</v>
      </c>
      <c r="E77" s="88" t="n">
        <v>89</v>
      </c>
      <c r="F77" s="109" t="s">
        <v>87</v>
      </c>
      <c r="G77" s="109" t="s">
        <v>87</v>
      </c>
      <c r="H77" s="109" t="s">
        <v>87</v>
      </c>
      <c r="I77" s="109" t="s">
        <v>87</v>
      </c>
      <c r="J77" s="85" t="s">
        <v>95</v>
      </c>
      <c r="K77" s="85"/>
    </row>
    <row r="78" customFormat="false" ht="13.5" hidden="false" customHeight="true" outlineLevel="0" collapsed="false">
      <c r="A78" s="110" t="s">
        <v>96</v>
      </c>
      <c r="B78" s="82" t="n">
        <v>65</v>
      </c>
      <c r="C78" s="83" t="n">
        <v>9900</v>
      </c>
      <c r="D78" s="83" t="n">
        <v>9171</v>
      </c>
      <c r="E78" s="111" t="s">
        <v>87</v>
      </c>
      <c r="F78" s="111" t="s">
        <v>87</v>
      </c>
      <c r="G78" s="111" t="s">
        <v>87</v>
      </c>
      <c r="H78" s="111" t="s">
        <v>87</v>
      </c>
      <c r="I78" s="111" t="s">
        <v>87</v>
      </c>
      <c r="J78" s="112"/>
      <c r="K78" s="112"/>
    </row>
    <row r="79" customFormat="false" ht="21.75" hidden="false" customHeight="true" outlineLevel="0" collapsed="false">
      <c r="A79" s="76" t="s">
        <v>97</v>
      </c>
      <c r="B79" s="113" t="n">
        <v>0</v>
      </c>
      <c r="C79" s="79" t="n">
        <v>203</v>
      </c>
      <c r="D79" s="79" t="n">
        <v>46</v>
      </c>
      <c r="E79" s="79" t="n">
        <v>35</v>
      </c>
      <c r="F79" s="114" t="s">
        <v>87</v>
      </c>
      <c r="G79" s="114" t="s">
        <v>87</v>
      </c>
      <c r="H79" s="114" t="s">
        <v>87</v>
      </c>
      <c r="I79" s="114" t="s">
        <v>87</v>
      </c>
      <c r="J79" s="85" t="s">
        <v>98</v>
      </c>
      <c r="K79" s="85"/>
    </row>
    <row r="80" customFormat="false" ht="42" hidden="false" customHeight="true" outlineLevel="0" collapsed="false">
      <c r="A80" s="76" t="s">
        <v>99</v>
      </c>
      <c r="B80" s="113" t="n">
        <v>-30</v>
      </c>
      <c r="C80" s="79" t="n">
        <v>972</v>
      </c>
      <c r="D80" s="79" t="n">
        <v>200</v>
      </c>
      <c r="E80" s="114" t="s">
        <v>87</v>
      </c>
      <c r="F80" s="114" t="s">
        <v>87</v>
      </c>
      <c r="G80" s="114" t="s">
        <v>87</v>
      </c>
      <c r="H80" s="114" t="s">
        <v>87</v>
      </c>
      <c r="I80" s="114" t="s">
        <v>87</v>
      </c>
      <c r="J80" s="85" t="s">
        <v>100</v>
      </c>
      <c r="K80" s="85"/>
    </row>
    <row r="81" customFormat="false" ht="13.5" hidden="false" customHeight="true" outlineLevel="0" collapsed="false">
      <c r="A81" s="54" t="s">
        <v>101</v>
      </c>
      <c r="B81" s="108" t="n">
        <v>0</v>
      </c>
      <c r="C81" s="88" t="n">
        <v>12</v>
      </c>
      <c r="D81" s="88" t="n">
        <v>0</v>
      </c>
      <c r="E81" s="88" t="n">
        <v>20</v>
      </c>
      <c r="F81" s="109" t="s">
        <v>87</v>
      </c>
      <c r="G81" s="109" t="s">
        <v>87</v>
      </c>
      <c r="H81" s="109" t="s">
        <v>87</v>
      </c>
      <c r="I81" s="109" t="s">
        <v>87</v>
      </c>
      <c r="J81" s="85"/>
      <c r="K81" s="85"/>
    </row>
    <row r="82" customFormat="false" ht="13.5" hidden="false" customHeight="true" outlineLevel="0" collapsed="false">
      <c r="A82" s="54" t="s">
        <v>102</v>
      </c>
      <c r="B82" s="108" t="n">
        <v>6</v>
      </c>
      <c r="C82" s="88" t="n">
        <v>1819</v>
      </c>
      <c r="D82" s="88" t="n">
        <v>600</v>
      </c>
      <c r="E82" s="109" t="s">
        <v>87</v>
      </c>
      <c r="F82" s="109" t="s">
        <v>87</v>
      </c>
      <c r="G82" s="109" t="s">
        <v>87</v>
      </c>
      <c r="H82" s="109" t="s">
        <v>87</v>
      </c>
      <c r="I82" s="109" t="s">
        <v>87</v>
      </c>
      <c r="J82" s="85"/>
      <c r="K82" s="85"/>
    </row>
    <row r="83" customFormat="false" ht="13.5" hidden="false" customHeight="true" outlineLevel="0" collapsed="false">
      <c r="A83" s="54" t="s">
        <v>103</v>
      </c>
      <c r="B83" s="108" t="n">
        <v>0</v>
      </c>
      <c r="C83" s="88" t="n">
        <v>202</v>
      </c>
      <c r="D83" s="88" t="n">
        <v>200</v>
      </c>
      <c r="E83" s="88" t="n">
        <v>34</v>
      </c>
      <c r="F83" s="109" t="s">
        <v>87</v>
      </c>
      <c r="G83" s="109" t="s">
        <v>87</v>
      </c>
      <c r="H83" s="109" t="s">
        <v>87</v>
      </c>
      <c r="I83" s="109" t="s">
        <v>87</v>
      </c>
      <c r="J83" s="85"/>
      <c r="K83" s="85"/>
    </row>
    <row r="84" customFormat="false" ht="31.5" hidden="false" customHeight="true" outlineLevel="0" collapsed="false">
      <c r="A84" s="54" t="s">
        <v>104</v>
      </c>
      <c r="B84" s="108" t="n">
        <v>0</v>
      </c>
      <c r="C84" s="88" t="n">
        <v>1973</v>
      </c>
      <c r="D84" s="88" t="n">
        <v>1500</v>
      </c>
      <c r="E84" s="88" t="n">
        <v>226</v>
      </c>
      <c r="F84" s="109" t="s">
        <v>87</v>
      </c>
      <c r="G84" s="109" t="s">
        <v>87</v>
      </c>
      <c r="H84" s="109" t="s">
        <v>87</v>
      </c>
      <c r="I84" s="109" t="s">
        <v>87</v>
      </c>
      <c r="J84" s="85" t="s">
        <v>105</v>
      </c>
      <c r="K84" s="85"/>
    </row>
    <row r="85" customFormat="false" ht="63" hidden="false" customHeight="true" outlineLevel="0" collapsed="false">
      <c r="A85" s="54" t="s">
        <v>106</v>
      </c>
      <c r="B85" s="108" t="n">
        <v>-4</v>
      </c>
      <c r="C85" s="88" t="n">
        <v>706</v>
      </c>
      <c r="D85" s="88" t="n">
        <v>10</v>
      </c>
      <c r="E85" s="88" t="n">
        <v>5</v>
      </c>
      <c r="F85" s="109" t="s">
        <v>87</v>
      </c>
      <c r="G85" s="109" t="s">
        <v>87</v>
      </c>
      <c r="H85" s="109" t="s">
        <v>87</v>
      </c>
      <c r="I85" s="109" t="s">
        <v>87</v>
      </c>
      <c r="J85" s="85" t="s">
        <v>107</v>
      </c>
      <c r="K85" s="85"/>
    </row>
    <row r="86" customFormat="false" ht="21" hidden="false" customHeight="true" outlineLevel="0" collapsed="false">
      <c r="A86" s="54" t="s">
        <v>108</v>
      </c>
      <c r="B86" s="108" t="n">
        <v>0</v>
      </c>
      <c r="C86" s="88" t="n">
        <v>13</v>
      </c>
      <c r="D86" s="88" t="n">
        <v>10</v>
      </c>
      <c r="E86" s="88" t="n">
        <v>22</v>
      </c>
      <c r="F86" s="109" t="s">
        <v>87</v>
      </c>
      <c r="G86" s="109" t="s">
        <v>87</v>
      </c>
      <c r="H86" s="109" t="s">
        <v>87</v>
      </c>
      <c r="I86" s="109" t="s">
        <v>87</v>
      </c>
      <c r="J86" s="85" t="s">
        <v>109</v>
      </c>
      <c r="K86" s="85"/>
    </row>
    <row r="87" customFormat="false" ht="13.5" hidden="false" customHeight="true" outlineLevel="0" collapsed="false">
      <c r="A87" s="54" t="s">
        <v>110</v>
      </c>
      <c r="B87" s="108" t="n">
        <v>0</v>
      </c>
      <c r="C87" s="88" t="n">
        <v>17</v>
      </c>
      <c r="D87" s="88" t="n">
        <v>4</v>
      </c>
      <c r="E87" s="88" t="n">
        <v>46</v>
      </c>
      <c r="F87" s="109" t="s">
        <v>87</v>
      </c>
      <c r="G87" s="109" t="s">
        <v>87</v>
      </c>
      <c r="H87" s="109" t="s">
        <v>87</v>
      </c>
      <c r="I87" s="109" t="s">
        <v>87</v>
      </c>
      <c r="J87" s="85"/>
      <c r="K87" s="85"/>
    </row>
    <row r="88" customFormat="false" ht="13.5" hidden="false" customHeight="true" outlineLevel="0" collapsed="false">
      <c r="A88" s="54" t="s">
        <v>111</v>
      </c>
      <c r="B88" s="108" t="n">
        <v>39</v>
      </c>
      <c r="C88" s="88" t="n">
        <v>1845</v>
      </c>
      <c r="D88" s="88" t="n">
        <v>1500</v>
      </c>
      <c r="E88" s="88" t="n">
        <v>90</v>
      </c>
      <c r="F88" s="109" t="s">
        <v>87</v>
      </c>
      <c r="G88" s="109" t="s">
        <v>87</v>
      </c>
      <c r="H88" s="109" t="s">
        <v>87</v>
      </c>
      <c r="I88" s="109" t="s">
        <v>87</v>
      </c>
      <c r="J88" s="85"/>
      <c r="K88" s="85"/>
    </row>
    <row r="89" customFormat="false" ht="13.5" hidden="false" customHeight="true" outlineLevel="0" collapsed="false">
      <c r="A89" s="54" t="s">
        <v>112</v>
      </c>
      <c r="B89" s="108" t="n">
        <v>0</v>
      </c>
      <c r="C89" s="88" t="n">
        <v>200</v>
      </c>
      <c r="D89" s="88" t="n">
        <v>200</v>
      </c>
      <c r="E89" s="88" t="n">
        <v>32</v>
      </c>
      <c r="F89" s="109" t="s">
        <v>87</v>
      </c>
      <c r="G89" s="109" t="s">
        <v>87</v>
      </c>
      <c r="H89" s="109" t="s">
        <v>87</v>
      </c>
      <c r="I89" s="109" t="s">
        <v>87</v>
      </c>
      <c r="J89" s="85"/>
      <c r="K89" s="85"/>
    </row>
    <row r="90" customFormat="false" ht="13.5" hidden="false" customHeight="true" outlineLevel="0" collapsed="false">
      <c r="A90" s="54" t="s">
        <v>113</v>
      </c>
      <c r="B90" s="108" t="n">
        <v>15</v>
      </c>
      <c r="C90" s="88" t="n">
        <v>55</v>
      </c>
      <c r="D90" s="88" t="n">
        <v>5</v>
      </c>
      <c r="E90" s="88" t="n">
        <v>11</v>
      </c>
      <c r="F90" s="109" t="s">
        <v>87</v>
      </c>
      <c r="G90" s="109" t="s">
        <v>87</v>
      </c>
      <c r="H90" s="109" t="s">
        <v>87</v>
      </c>
      <c r="I90" s="109" t="s">
        <v>87</v>
      </c>
      <c r="J90" s="85"/>
      <c r="K90" s="85"/>
    </row>
    <row r="91" customFormat="false" ht="21" hidden="false" customHeight="true" outlineLevel="0" collapsed="false">
      <c r="A91" s="54" t="s">
        <v>114</v>
      </c>
      <c r="B91" s="108" t="n">
        <v>-1</v>
      </c>
      <c r="C91" s="88" t="n">
        <v>25</v>
      </c>
      <c r="D91" s="88" t="n">
        <v>5</v>
      </c>
      <c r="E91" s="88" t="n">
        <v>13</v>
      </c>
      <c r="F91" s="109" t="s">
        <v>87</v>
      </c>
      <c r="G91" s="109" t="s">
        <v>87</v>
      </c>
      <c r="H91" s="109" t="s">
        <v>87</v>
      </c>
      <c r="I91" s="109" t="s">
        <v>87</v>
      </c>
      <c r="J91" s="85" t="s">
        <v>115</v>
      </c>
      <c r="K91" s="85"/>
    </row>
    <row r="92" customFormat="false" ht="13.5" hidden="false" customHeight="true" outlineLevel="0" collapsed="false">
      <c r="A92" s="54" t="s">
        <v>116</v>
      </c>
      <c r="B92" s="108" t="n">
        <v>453</v>
      </c>
      <c r="C92" s="88" t="n">
        <v>665</v>
      </c>
      <c r="D92" s="88" t="n">
        <v>3</v>
      </c>
      <c r="E92" s="88" t="n">
        <v>50</v>
      </c>
      <c r="F92" s="109" t="s">
        <v>87</v>
      </c>
      <c r="G92" s="109" t="s">
        <v>87</v>
      </c>
      <c r="H92" s="109" t="s">
        <v>87</v>
      </c>
      <c r="I92" s="109" t="s">
        <v>87</v>
      </c>
      <c r="J92" s="85"/>
      <c r="K92" s="85"/>
    </row>
    <row r="93" customFormat="false" ht="13.5" hidden="false" customHeight="true" outlineLevel="0" collapsed="false">
      <c r="A93" s="54" t="s">
        <v>117</v>
      </c>
      <c r="B93" s="108" t="n">
        <v>0</v>
      </c>
      <c r="C93" s="88" t="n">
        <v>54</v>
      </c>
      <c r="D93" s="88" t="n">
        <v>54</v>
      </c>
      <c r="E93" s="88" t="n">
        <v>97</v>
      </c>
      <c r="F93" s="109" t="s">
        <v>87</v>
      </c>
      <c r="G93" s="109" t="s">
        <v>87</v>
      </c>
      <c r="H93" s="109" t="s">
        <v>87</v>
      </c>
      <c r="I93" s="109" t="s">
        <v>87</v>
      </c>
      <c r="J93" s="85"/>
      <c r="K93" s="85"/>
    </row>
    <row r="94" customFormat="false" ht="63" hidden="false" customHeight="true" outlineLevel="0" collapsed="false">
      <c r="A94" s="54" t="s">
        <v>118</v>
      </c>
      <c r="B94" s="108" t="n">
        <v>-24</v>
      </c>
      <c r="C94" s="88" t="n">
        <v>-161</v>
      </c>
      <c r="D94" s="88" t="n">
        <v>280</v>
      </c>
      <c r="E94" s="109" t="s">
        <v>87</v>
      </c>
      <c r="F94" s="109" t="s">
        <v>87</v>
      </c>
      <c r="G94" s="109" t="s">
        <v>87</v>
      </c>
      <c r="H94" s="109" t="s">
        <v>87</v>
      </c>
      <c r="I94" s="109" t="s">
        <v>87</v>
      </c>
      <c r="J94" s="85" t="s">
        <v>119</v>
      </c>
      <c r="K94" s="85"/>
    </row>
    <row r="95" customFormat="false" ht="13.5" hidden="false" customHeight="true" outlineLevel="0" collapsed="false">
      <c r="A95" s="54" t="s">
        <v>120</v>
      </c>
      <c r="B95" s="108" t="n">
        <v>0</v>
      </c>
      <c r="C95" s="88" t="n">
        <v>912</v>
      </c>
      <c r="D95" s="88" t="n">
        <v>5</v>
      </c>
      <c r="E95" s="88" t="n">
        <v>5</v>
      </c>
      <c r="F95" s="109" t="s">
        <v>87</v>
      </c>
      <c r="G95" s="109" t="s">
        <v>87</v>
      </c>
      <c r="H95" s="109" t="s">
        <v>87</v>
      </c>
      <c r="I95" s="109" t="s">
        <v>87</v>
      </c>
      <c r="J95" s="85"/>
      <c r="K95" s="85"/>
    </row>
    <row r="96" customFormat="false" ht="42" hidden="false" customHeight="true" outlineLevel="0" collapsed="false">
      <c r="A96" s="54" t="s">
        <v>121</v>
      </c>
      <c r="B96" s="108" t="n">
        <v>45</v>
      </c>
      <c r="C96" s="88" t="n">
        <v>3087</v>
      </c>
      <c r="D96" s="88" t="n">
        <v>2123</v>
      </c>
      <c r="E96" s="88" t="n">
        <v>432</v>
      </c>
      <c r="F96" s="88" t="n">
        <v>5425</v>
      </c>
      <c r="G96" s="109" t="s">
        <v>87</v>
      </c>
      <c r="H96" s="109" t="s">
        <v>87</v>
      </c>
      <c r="I96" s="109" t="s">
        <v>87</v>
      </c>
      <c r="J96" s="85" t="s">
        <v>122</v>
      </c>
      <c r="K96" s="85"/>
    </row>
    <row r="97" customFormat="false" ht="13.5" hidden="false" customHeight="true" outlineLevel="0" collapsed="false">
      <c r="A97" s="54" t="s">
        <v>123</v>
      </c>
      <c r="B97" s="108" t="n">
        <v>41</v>
      </c>
      <c r="C97" s="88" t="n">
        <v>1730</v>
      </c>
      <c r="D97" s="88" t="n">
        <v>466</v>
      </c>
      <c r="E97" s="88" t="n">
        <v>161</v>
      </c>
      <c r="F97" s="109" t="s">
        <v>87</v>
      </c>
      <c r="G97" s="109" t="s">
        <v>87</v>
      </c>
      <c r="H97" s="109" t="s">
        <v>87</v>
      </c>
      <c r="I97" s="109" t="s">
        <v>87</v>
      </c>
      <c r="J97" s="85"/>
      <c r="K97" s="85"/>
    </row>
    <row r="98" customFormat="false" ht="13.5" hidden="false" customHeight="true" outlineLevel="0" collapsed="false">
      <c r="A98" s="54" t="s">
        <v>124</v>
      </c>
      <c r="B98" s="108" t="n">
        <v>14</v>
      </c>
      <c r="C98" s="88" t="n">
        <v>1750</v>
      </c>
      <c r="D98" s="88" t="n">
        <v>300</v>
      </c>
      <c r="E98" s="88" t="n">
        <v>10</v>
      </c>
      <c r="F98" s="109" t="s">
        <v>87</v>
      </c>
      <c r="G98" s="109" t="s">
        <v>87</v>
      </c>
      <c r="H98" s="109" t="s">
        <v>87</v>
      </c>
      <c r="I98" s="109" t="s">
        <v>87</v>
      </c>
      <c r="J98" s="85"/>
      <c r="K98" s="85"/>
    </row>
    <row r="99" customFormat="false" ht="31.5" hidden="false" customHeight="true" outlineLevel="0" collapsed="false">
      <c r="A99" s="54" t="s">
        <v>125</v>
      </c>
      <c r="B99" s="108" t="n">
        <v>38</v>
      </c>
      <c r="C99" s="88" t="n">
        <v>3372</v>
      </c>
      <c r="D99" s="88" t="n">
        <v>2300</v>
      </c>
      <c r="E99" s="88" t="n">
        <v>700</v>
      </c>
      <c r="F99" s="88" t="n">
        <v>962</v>
      </c>
      <c r="G99" s="109" t="s">
        <v>87</v>
      </c>
      <c r="H99" s="109" t="s">
        <v>87</v>
      </c>
      <c r="I99" s="109" t="s">
        <v>87</v>
      </c>
      <c r="J99" s="85" t="s">
        <v>126</v>
      </c>
      <c r="K99" s="85"/>
    </row>
    <row r="100" customFormat="false" ht="13.5" hidden="false" customHeight="true" outlineLevel="0" collapsed="false">
      <c r="A100" s="54" t="s">
        <v>127</v>
      </c>
      <c r="B100" s="108" t="n">
        <v>7</v>
      </c>
      <c r="C100" s="88" t="n">
        <v>890</v>
      </c>
      <c r="D100" s="88" t="n">
        <v>150</v>
      </c>
      <c r="E100" s="88" t="n">
        <v>13</v>
      </c>
      <c r="F100" s="109" t="s">
        <v>87</v>
      </c>
      <c r="G100" s="109" t="s">
        <v>87</v>
      </c>
      <c r="H100" s="109" t="s">
        <v>87</v>
      </c>
      <c r="I100" s="109" t="s">
        <v>87</v>
      </c>
      <c r="J100" s="85"/>
      <c r="K100" s="85"/>
    </row>
    <row r="101" customFormat="false" ht="13.5" hidden="false" customHeight="true" outlineLevel="0" collapsed="false">
      <c r="A101" s="54" t="s">
        <v>128</v>
      </c>
      <c r="B101" s="108" t="n">
        <v>7</v>
      </c>
      <c r="C101" s="88" t="n">
        <v>329</v>
      </c>
      <c r="D101" s="88" t="n">
        <v>150</v>
      </c>
      <c r="E101" s="88" t="n">
        <v>50</v>
      </c>
      <c r="F101" s="109" t="s">
        <v>87</v>
      </c>
      <c r="G101" s="109" t="s">
        <v>87</v>
      </c>
      <c r="H101" s="109" t="s">
        <v>87</v>
      </c>
      <c r="I101" s="109" t="s">
        <v>87</v>
      </c>
      <c r="J101" s="85"/>
      <c r="K101" s="85"/>
    </row>
    <row r="102" customFormat="false" ht="63" hidden="false" customHeight="true" outlineLevel="0" collapsed="false">
      <c r="A102" s="54" t="s">
        <v>129</v>
      </c>
      <c r="B102" s="108" t="n">
        <v>-10</v>
      </c>
      <c r="C102" s="88" t="n">
        <v>726</v>
      </c>
      <c r="D102" s="88" t="n">
        <v>25</v>
      </c>
      <c r="E102" s="88" t="n">
        <v>91</v>
      </c>
      <c r="F102" s="109" t="s">
        <v>87</v>
      </c>
      <c r="G102" s="109" t="s">
        <v>87</v>
      </c>
      <c r="H102" s="109" t="s">
        <v>87</v>
      </c>
      <c r="I102" s="109" t="s">
        <v>87</v>
      </c>
      <c r="J102" s="85" t="s">
        <v>130</v>
      </c>
      <c r="K102" s="85"/>
    </row>
    <row r="103" customFormat="false" ht="42" hidden="false" customHeight="true" outlineLevel="0" collapsed="false">
      <c r="A103" s="89" t="s">
        <v>131</v>
      </c>
      <c r="B103" s="103" t="n">
        <v>0</v>
      </c>
      <c r="C103" s="92" t="n">
        <v>245</v>
      </c>
      <c r="D103" s="92" t="n">
        <v>80</v>
      </c>
      <c r="E103" s="92" t="n">
        <v>22</v>
      </c>
      <c r="F103" s="115" t="s">
        <v>87</v>
      </c>
      <c r="G103" s="115" t="s">
        <v>87</v>
      </c>
      <c r="H103" s="115" t="s">
        <v>87</v>
      </c>
      <c r="I103" s="115" t="s">
        <v>87</v>
      </c>
      <c r="J103" s="93" t="s">
        <v>132</v>
      </c>
      <c r="K103" s="93"/>
    </row>
    <row r="104" customFormat="false" ht="18" hidden="false" customHeight="true" outlineLevel="0" collapsed="false">
      <c r="A104" s="47" t="s">
        <v>133</v>
      </c>
    </row>
    <row r="105" customFormat="false" ht="10.5" hidden="false" customHeight="true" outlineLevel="0" collapsed="false">
      <c r="J105" s="5"/>
      <c r="K105" s="5" t="s">
        <v>1</v>
      </c>
    </row>
    <row r="106" customFormat="false" ht="13.5" hidden="false" customHeight="true" outlineLevel="0" collapsed="false">
      <c r="A106" s="106" t="s">
        <v>77</v>
      </c>
      <c r="B106" s="71" t="s">
        <v>78</v>
      </c>
      <c r="C106" s="51" t="s">
        <v>79</v>
      </c>
      <c r="D106" s="51" t="s">
        <v>80</v>
      </c>
      <c r="E106" s="51" t="s">
        <v>81</v>
      </c>
      <c r="F106" s="51" t="s">
        <v>82</v>
      </c>
      <c r="G106" s="9" t="s">
        <v>83</v>
      </c>
      <c r="H106" s="9" t="s">
        <v>84</v>
      </c>
      <c r="I106" s="9" t="s">
        <v>85</v>
      </c>
      <c r="J106" s="52" t="s">
        <v>28</v>
      </c>
      <c r="K106" s="52"/>
    </row>
    <row r="107" customFormat="false" ht="13.5" hidden="false" customHeight="true" outlineLevel="0" collapsed="false">
      <c r="A107" s="106"/>
      <c r="B107" s="71"/>
      <c r="C107" s="51"/>
      <c r="D107" s="51"/>
      <c r="E107" s="51"/>
      <c r="F107" s="51"/>
      <c r="G107" s="9"/>
      <c r="H107" s="9"/>
      <c r="I107" s="9"/>
      <c r="J107" s="52"/>
      <c r="K107" s="52"/>
    </row>
    <row r="108" customFormat="false" ht="147" hidden="false" customHeight="true" outlineLevel="0" collapsed="false">
      <c r="A108" s="54" t="s">
        <v>134</v>
      </c>
      <c r="B108" s="108" t="n">
        <v>11</v>
      </c>
      <c r="C108" s="88" t="n">
        <v>663</v>
      </c>
      <c r="D108" s="88" t="n">
        <v>368</v>
      </c>
      <c r="E108" s="88" t="n">
        <v>68</v>
      </c>
      <c r="F108" s="88" t="n">
        <v>154</v>
      </c>
      <c r="G108" s="109" t="s">
        <v>87</v>
      </c>
      <c r="H108" s="87" t="n">
        <v>128</v>
      </c>
      <c r="I108" s="87" t="n">
        <v>13</v>
      </c>
      <c r="J108" s="85" t="s">
        <v>135</v>
      </c>
      <c r="K108" s="85"/>
    </row>
    <row r="109" customFormat="false" ht="52.5" hidden="false" customHeight="true" outlineLevel="0" collapsed="false">
      <c r="A109" s="54" t="s">
        <v>136</v>
      </c>
      <c r="B109" s="108" t="n">
        <v>-80</v>
      </c>
      <c r="C109" s="88" t="n">
        <v>4637</v>
      </c>
      <c r="D109" s="88" t="n">
        <v>1382</v>
      </c>
      <c r="E109" s="88" t="n">
        <v>12</v>
      </c>
      <c r="F109" s="109" t="s">
        <v>87</v>
      </c>
      <c r="G109" s="109" t="s">
        <v>87</v>
      </c>
      <c r="H109" s="109" t="s">
        <v>87</v>
      </c>
      <c r="I109" s="109" t="s">
        <v>87</v>
      </c>
      <c r="J109" s="85" t="s">
        <v>137</v>
      </c>
      <c r="K109" s="85"/>
    </row>
    <row r="110" customFormat="false" ht="13.5" hidden="false" customHeight="true" outlineLevel="0" collapsed="false">
      <c r="A110" s="54" t="s">
        <v>138</v>
      </c>
      <c r="B110" s="108" t="n">
        <v>2</v>
      </c>
      <c r="C110" s="88" t="n">
        <v>723</v>
      </c>
      <c r="D110" s="88" t="n">
        <v>250</v>
      </c>
      <c r="E110" s="88" t="n">
        <v>57</v>
      </c>
      <c r="F110" s="109" t="s">
        <v>87</v>
      </c>
      <c r="G110" s="109" t="s">
        <v>87</v>
      </c>
      <c r="H110" s="109" t="s">
        <v>87</v>
      </c>
      <c r="I110" s="109" t="s">
        <v>87</v>
      </c>
      <c r="J110" s="85"/>
      <c r="K110" s="85"/>
    </row>
    <row r="111" customFormat="false" ht="13.5" hidden="false" customHeight="true" outlineLevel="0" collapsed="false">
      <c r="A111" s="110" t="s">
        <v>139</v>
      </c>
      <c r="B111" s="82" t="n">
        <v>9</v>
      </c>
      <c r="C111" s="83" t="n">
        <v>2273</v>
      </c>
      <c r="D111" s="83" t="n">
        <v>1235</v>
      </c>
      <c r="E111" s="83" t="n">
        <v>7</v>
      </c>
      <c r="F111" s="111" t="s">
        <v>87</v>
      </c>
      <c r="G111" s="111" t="s">
        <v>87</v>
      </c>
      <c r="H111" s="111" t="s">
        <v>87</v>
      </c>
      <c r="I111" s="111" t="s">
        <v>87</v>
      </c>
      <c r="J111" s="112"/>
      <c r="K111" s="112"/>
    </row>
    <row r="112" customFormat="false" ht="94.5" hidden="false" customHeight="true" outlineLevel="0" collapsed="false">
      <c r="A112" s="76" t="s">
        <v>140</v>
      </c>
      <c r="B112" s="113" t="n">
        <v>23</v>
      </c>
      <c r="C112" s="79" t="n">
        <v>-109</v>
      </c>
      <c r="D112" s="79" t="n">
        <v>30</v>
      </c>
      <c r="E112" s="79" t="n">
        <v>2</v>
      </c>
      <c r="F112" s="79" t="n">
        <v>7494</v>
      </c>
      <c r="G112" s="114" t="s">
        <v>87</v>
      </c>
      <c r="H112" s="114" t="s">
        <v>87</v>
      </c>
      <c r="I112" s="78" t="n">
        <v>0</v>
      </c>
      <c r="J112" s="85" t="s">
        <v>141</v>
      </c>
      <c r="K112" s="85"/>
    </row>
    <row r="113" customFormat="false" ht="52.5" hidden="false" customHeight="true" outlineLevel="0" collapsed="false">
      <c r="A113" s="110" t="s">
        <v>142</v>
      </c>
      <c r="B113" s="82" t="n">
        <v>0</v>
      </c>
      <c r="C113" s="83" t="n">
        <v>29747</v>
      </c>
      <c r="D113" s="83" t="n">
        <v>22357</v>
      </c>
      <c r="E113" s="83" t="n">
        <v>867</v>
      </c>
      <c r="F113" s="116" t="s">
        <v>143</v>
      </c>
      <c r="G113" s="84" t="n">
        <v>47117</v>
      </c>
      <c r="H113" s="111" t="s">
        <v>87</v>
      </c>
      <c r="I113" s="84" t="n">
        <v>0</v>
      </c>
      <c r="J113" s="117" t="s">
        <v>144</v>
      </c>
      <c r="K113" s="117"/>
    </row>
    <row r="114" customFormat="false" ht="63" hidden="false" customHeight="true" outlineLevel="0" collapsed="false">
      <c r="A114" s="76" t="s">
        <v>145</v>
      </c>
      <c r="B114" s="113" t="n">
        <v>46</v>
      </c>
      <c r="C114" s="79" t="n">
        <v>210239</v>
      </c>
      <c r="D114" s="79" t="n">
        <v>104808</v>
      </c>
      <c r="E114" s="79" t="n">
        <v>10</v>
      </c>
      <c r="F114" s="79" t="n">
        <v>103410</v>
      </c>
      <c r="G114" s="78" t="n">
        <v>311924</v>
      </c>
      <c r="H114" s="114" t="s">
        <v>87</v>
      </c>
      <c r="I114" s="78" t="n">
        <v>0</v>
      </c>
      <c r="J114" s="85" t="s">
        <v>146</v>
      </c>
      <c r="K114" s="85"/>
    </row>
    <row r="115" customFormat="false" ht="13.5" hidden="false" customHeight="true" outlineLevel="0" collapsed="false">
      <c r="A115" s="60" t="s">
        <v>147</v>
      </c>
      <c r="B115" s="108" t="n">
        <v>54</v>
      </c>
      <c r="C115" s="88" t="n">
        <v>662</v>
      </c>
      <c r="D115" s="88" t="n">
        <v>160</v>
      </c>
      <c r="E115" s="109" t="s">
        <v>87</v>
      </c>
      <c r="F115" s="109" t="s">
        <v>87</v>
      </c>
      <c r="G115" s="109" t="s">
        <v>87</v>
      </c>
      <c r="H115" s="109" t="s">
        <v>87</v>
      </c>
      <c r="I115" s="109" t="s">
        <v>87</v>
      </c>
      <c r="J115" s="85"/>
      <c r="K115" s="85"/>
    </row>
    <row r="116" customFormat="false" ht="31.5" hidden="false" customHeight="true" outlineLevel="0" collapsed="false">
      <c r="A116" s="60" t="s">
        <v>148</v>
      </c>
      <c r="B116" s="108" t="n">
        <v>-12</v>
      </c>
      <c r="C116" s="88" t="n">
        <v>46</v>
      </c>
      <c r="D116" s="88" t="n">
        <v>5</v>
      </c>
      <c r="E116" s="88" t="n">
        <v>21</v>
      </c>
      <c r="F116" s="109" t="s">
        <v>87</v>
      </c>
      <c r="G116" s="109" t="s">
        <v>87</v>
      </c>
      <c r="H116" s="109" t="s">
        <v>87</v>
      </c>
      <c r="I116" s="109" t="s">
        <v>87</v>
      </c>
      <c r="J116" s="85" t="s">
        <v>149</v>
      </c>
      <c r="K116" s="85"/>
    </row>
    <row r="117" customFormat="false" ht="31.5" hidden="false" customHeight="true" outlineLevel="0" collapsed="false">
      <c r="A117" s="54" t="s">
        <v>150</v>
      </c>
      <c r="B117" s="108" t="n">
        <v>-1</v>
      </c>
      <c r="C117" s="88" t="n">
        <v>97</v>
      </c>
      <c r="D117" s="88" t="n">
        <v>41</v>
      </c>
      <c r="E117" s="109" t="s">
        <v>87</v>
      </c>
      <c r="F117" s="109" t="s">
        <v>87</v>
      </c>
      <c r="G117" s="109" t="s">
        <v>87</v>
      </c>
      <c r="H117" s="109" t="s">
        <v>87</v>
      </c>
      <c r="I117" s="109" t="s">
        <v>87</v>
      </c>
      <c r="J117" s="85" t="s">
        <v>151</v>
      </c>
      <c r="K117" s="85"/>
    </row>
    <row r="118" customFormat="false" ht="13.5" hidden="false" customHeight="true" outlineLevel="0" collapsed="false">
      <c r="A118" s="54" t="s">
        <v>152</v>
      </c>
      <c r="B118" s="108" t="n">
        <v>1523</v>
      </c>
      <c r="C118" s="88" t="n">
        <v>15109</v>
      </c>
      <c r="D118" s="88" t="n">
        <v>4</v>
      </c>
      <c r="E118" s="88" t="n">
        <v>317</v>
      </c>
      <c r="F118" s="109" t="s">
        <v>87</v>
      </c>
      <c r="G118" s="109" t="s">
        <v>87</v>
      </c>
      <c r="H118" s="109" t="s">
        <v>87</v>
      </c>
      <c r="I118" s="109" t="s">
        <v>87</v>
      </c>
      <c r="J118" s="85"/>
      <c r="K118" s="85"/>
    </row>
    <row r="119" customFormat="false" ht="13.5" hidden="false" customHeight="true" outlineLevel="0" collapsed="false">
      <c r="A119" s="54" t="s">
        <v>153</v>
      </c>
      <c r="B119" s="108" t="n">
        <v>99</v>
      </c>
      <c r="C119" s="88" t="n">
        <v>854</v>
      </c>
      <c r="D119" s="88" t="n">
        <v>20</v>
      </c>
      <c r="E119" s="88" t="n">
        <v>61</v>
      </c>
      <c r="F119" s="109" t="s">
        <v>87</v>
      </c>
      <c r="G119" s="109" t="s">
        <v>87</v>
      </c>
      <c r="H119" s="109" t="s">
        <v>87</v>
      </c>
      <c r="I119" s="109" t="s">
        <v>87</v>
      </c>
      <c r="J119" s="85"/>
      <c r="K119" s="85"/>
    </row>
    <row r="120" customFormat="false" ht="63" hidden="false" customHeight="true" outlineLevel="0" collapsed="false">
      <c r="A120" s="54" t="s">
        <v>154</v>
      </c>
      <c r="B120" s="108" t="n">
        <v>-16</v>
      </c>
      <c r="C120" s="88" t="n">
        <v>2528</v>
      </c>
      <c r="D120" s="88" t="n">
        <v>2455</v>
      </c>
      <c r="E120" s="88" t="n">
        <v>109</v>
      </c>
      <c r="F120" s="109" t="s">
        <v>87</v>
      </c>
      <c r="G120" s="109" t="s">
        <v>87</v>
      </c>
      <c r="H120" s="109" t="s">
        <v>87</v>
      </c>
      <c r="I120" s="109" t="s">
        <v>87</v>
      </c>
      <c r="J120" s="85" t="s">
        <v>155</v>
      </c>
      <c r="K120" s="85"/>
    </row>
    <row r="121" customFormat="false" ht="115.5" hidden="false" customHeight="true" outlineLevel="0" collapsed="false">
      <c r="A121" s="54" t="s">
        <v>156</v>
      </c>
      <c r="B121" s="108" t="n">
        <v>12</v>
      </c>
      <c r="C121" s="88" t="n">
        <v>3075</v>
      </c>
      <c r="D121" s="88" t="n">
        <v>2526</v>
      </c>
      <c r="E121" s="88" t="n">
        <v>192</v>
      </c>
      <c r="F121" s="88" t="n">
        <v>15899</v>
      </c>
      <c r="G121" s="109" t="s">
        <v>87</v>
      </c>
      <c r="H121" s="87" t="n">
        <v>1408</v>
      </c>
      <c r="I121" s="87" t="n">
        <v>704</v>
      </c>
      <c r="J121" s="85" t="s">
        <v>157</v>
      </c>
      <c r="K121" s="85"/>
    </row>
    <row r="122" customFormat="false" ht="13.5" hidden="false" customHeight="true" outlineLevel="0" collapsed="false">
      <c r="A122" s="54" t="s">
        <v>158</v>
      </c>
      <c r="B122" s="108" t="n">
        <v>12</v>
      </c>
      <c r="C122" s="88" t="n">
        <v>1769</v>
      </c>
      <c r="D122" s="88" t="n">
        <v>1219</v>
      </c>
      <c r="E122" s="88" t="n">
        <v>23</v>
      </c>
      <c r="F122" s="109" t="s">
        <v>87</v>
      </c>
      <c r="G122" s="109" t="s">
        <v>87</v>
      </c>
      <c r="H122" s="109" t="s">
        <v>87</v>
      </c>
      <c r="I122" s="109" t="s">
        <v>87</v>
      </c>
      <c r="J122" s="85"/>
      <c r="K122" s="85"/>
    </row>
    <row r="123" customFormat="false" ht="13.5" hidden="false" customHeight="true" outlineLevel="0" collapsed="false">
      <c r="A123" s="118" t="s">
        <v>159</v>
      </c>
      <c r="B123" s="119"/>
      <c r="C123" s="97"/>
      <c r="D123" s="96" t="n">
        <f aca="false">SUM(D72:D122)</f>
        <v>181584</v>
      </c>
      <c r="E123" s="96" t="n">
        <f aca="false">SUM(E72:E122)</f>
        <v>7459</v>
      </c>
      <c r="F123" s="96" t="n">
        <f aca="false">SUM(F72:F122)</f>
        <v>133344</v>
      </c>
      <c r="G123" s="96" t="n">
        <f aca="false">SUM(G72:G122)</f>
        <v>359041</v>
      </c>
      <c r="H123" s="96" t="n">
        <f aca="false">SUM(H72:H122)</f>
        <v>1536</v>
      </c>
      <c r="I123" s="96" t="n">
        <f aca="false">SUM(I72:I122)</f>
        <v>717</v>
      </c>
      <c r="J123" s="98"/>
      <c r="K123" s="98"/>
    </row>
    <row r="124" customFormat="false" ht="10.5" hidden="false" customHeight="true" outlineLevel="0" collapsed="false">
      <c r="A124" s="69" t="s">
        <v>160</v>
      </c>
    </row>
    <row r="125" customFormat="false" ht="9.95" hidden="false" customHeight="true" outlineLevel="0" collapsed="false"/>
    <row r="126" customFormat="false" ht="14.25" hidden="false" customHeight="true" outlineLevel="0" collapsed="false">
      <c r="A126" s="47" t="s">
        <v>161</v>
      </c>
    </row>
    <row r="127" customFormat="false" ht="10.5" hidden="false" customHeight="true" outlineLevel="0" collapsed="false">
      <c r="D127" s="5" t="s">
        <v>1</v>
      </c>
    </row>
    <row r="128" customFormat="false" ht="21.75" hidden="false" customHeight="true" outlineLevel="0" collapsed="false">
      <c r="A128" s="48" t="s">
        <v>162</v>
      </c>
      <c r="B128" s="71" t="s">
        <v>163</v>
      </c>
      <c r="C128" s="51" t="s">
        <v>164</v>
      </c>
      <c r="D128" s="120" t="s">
        <v>165</v>
      </c>
    </row>
    <row r="129" customFormat="false" ht="15" hidden="false" customHeight="true" outlineLevel="0" collapsed="false">
      <c r="A129" s="121" t="s">
        <v>166</v>
      </c>
      <c r="B129" s="122"/>
      <c r="C129" s="74" t="n">
        <v>4837</v>
      </c>
      <c r="D129" s="123"/>
    </row>
    <row r="130" customFormat="false" ht="15" hidden="false" customHeight="true" outlineLevel="0" collapsed="false">
      <c r="A130" s="124" t="s">
        <v>167</v>
      </c>
      <c r="B130" s="125"/>
      <c r="C130" s="79" t="n">
        <v>171809</v>
      </c>
      <c r="D130" s="126"/>
    </row>
    <row r="131" customFormat="false" ht="15" hidden="false" customHeight="true" outlineLevel="0" collapsed="false">
      <c r="A131" s="127" t="s">
        <v>168</v>
      </c>
      <c r="B131" s="128"/>
      <c r="C131" s="92" t="n">
        <v>34050</v>
      </c>
      <c r="D131" s="129"/>
    </row>
    <row r="132" customFormat="false" ht="15" hidden="false" customHeight="true" outlineLevel="0" collapsed="false">
      <c r="A132" s="130" t="s">
        <v>169</v>
      </c>
      <c r="B132" s="119"/>
      <c r="C132" s="96" t="n">
        <f aca="false">SUM(C129:C131)</f>
        <v>210696</v>
      </c>
      <c r="D132" s="131"/>
    </row>
    <row r="133" customFormat="false" ht="10.5" hidden="false" customHeight="true" outlineLevel="0" collapsed="false">
      <c r="A133" s="69" t="s">
        <v>170</v>
      </c>
      <c r="B133" s="132"/>
      <c r="C133" s="132"/>
      <c r="D133" s="132"/>
    </row>
    <row r="134" customFormat="false" ht="9.95" hidden="false" customHeight="true" outlineLevel="0" collapsed="false">
      <c r="A134" s="133"/>
      <c r="B134" s="132"/>
      <c r="C134" s="132"/>
      <c r="D134" s="132"/>
    </row>
    <row r="135" customFormat="false" ht="14.25" hidden="false" customHeight="true" outlineLevel="0" collapsed="false">
      <c r="A135" s="47" t="s">
        <v>171</v>
      </c>
    </row>
    <row r="136" customFormat="false" ht="10.5" hidden="false" customHeight="true" outlineLevel="0" collapsed="false">
      <c r="A136" s="47"/>
    </row>
    <row r="137" customFormat="false" ht="21.75" hidden="false" customHeight="true" outlineLevel="0" collapsed="false">
      <c r="A137" s="48" t="s">
        <v>172</v>
      </c>
      <c r="B137" s="71" t="s">
        <v>163</v>
      </c>
      <c r="C137" s="51" t="s">
        <v>164</v>
      </c>
      <c r="D137" s="51" t="s">
        <v>165</v>
      </c>
      <c r="E137" s="134" t="s">
        <v>173</v>
      </c>
      <c r="F137" s="120" t="s">
        <v>174</v>
      </c>
      <c r="G137" s="135" t="s">
        <v>175</v>
      </c>
      <c r="H137" s="135"/>
      <c r="I137" s="71" t="s">
        <v>163</v>
      </c>
      <c r="J137" s="51" t="s">
        <v>164</v>
      </c>
      <c r="K137" s="120" t="s">
        <v>165</v>
      </c>
    </row>
    <row r="138" customFormat="false" ht="15" hidden="false" customHeight="true" outlineLevel="0" collapsed="false">
      <c r="A138" s="121" t="s">
        <v>176</v>
      </c>
      <c r="B138" s="136" t="n">
        <v>0.2</v>
      </c>
      <c r="C138" s="137" t="n">
        <v>0.2</v>
      </c>
      <c r="D138" s="137" t="n">
        <f aca="false">+C138-B138</f>
        <v>0</v>
      </c>
      <c r="E138" s="138" t="n">
        <v>-3.75</v>
      </c>
      <c r="F138" s="139" t="n">
        <v>-5</v>
      </c>
      <c r="G138" s="140" t="s">
        <v>54</v>
      </c>
      <c r="H138" s="140"/>
      <c r="I138" s="141"/>
      <c r="J138" s="142" t="s">
        <v>87</v>
      </c>
      <c r="K138" s="143"/>
    </row>
    <row r="139" customFormat="false" ht="15" hidden="false" customHeight="true" outlineLevel="0" collapsed="false">
      <c r="A139" s="124" t="s">
        <v>177</v>
      </c>
      <c r="B139" s="144"/>
      <c r="C139" s="145" t="n">
        <v>1.13</v>
      </c>
      <c r="D139" s="146"/>
      <c r="E139" s="147" t="n">
        <v>-8.75</v>
      </c>
      <c r="F139" s="148" t="n">
        <v>-25</v>
      </c>
      <c r="G139" s="149" t="s">
        <v>56</v>
      </c>
      <c r="H139" s="149"/>
      <c r="I139" s="144"/>
      <c r="J139" s="150" t="s">
        <v>87</v>
      </c>
      <c r="K139" s="151"/>
    </row>
    <row r="140" customFormat="false" ht="15" hidden="false" customHeight="true" outlineLevel="0" collapsed="false">
      <c r="A140" s="124" t="s">
        <v>178</v>
      </c>
      <c r="B140" s="152" t="n">
        <v>13.8</v>
      </c>
      <c r="C140" s="150" t="n">
        <v>13.7</v>
      </c>
      <c r="D140" s="150" t="n">
        <f aca="false">+C140-B140</f>
        <v>-0.100000000000001</v>
      </c>
      <c r="E140" s="153" t="n">
        <v>25</v>
      </c>
      <c r="F140" s="154" t="n">
        <v>35</v>
      </c>
      <c r="G140" s="149" t="s">
        <v>57</v>
      </c>
      <c r="H140" s="149"/>
      <c r="I140" s="144"/>
      <c r="J140" s="150" t="s">
        <v>87</v>
      </c>
      <c r="K140" s="151"/>
    </row>
    <row r="141" customFormat="false" ht="15" hidden="false" customHeight="true" outlineLevel="0" collapsed="false">
      <c r="A141" s="124" t="s">
        <v>179</v>
      </c>
      <c r="B141" s="155"/>
      <c r="C141" s="150" t="n">
        <v>243.8</v>
      </c>
      <c r="D141" s="156"/>
      <c r="E141" s="153" t="n">
        <v>400</v>
      </c>
      <c r="F141" s="157"/>
      <c r="G141" s="149" t="s">
        <v>58</v>
      </c>
      <c r="H141" s="149"/>
      <c r="I141" s="144"/>
      <c r="J141" s="150" t="s">
        <v>87</v>
      </c>
      <c r="K141" s="151"/>
    </row>
    <row r="142" customFormat="false" ht="15" hidden="false" customHeight="true" outlineLevel="0" collapsed="false">
      <c r="A142" s="124" t="s">
        <v>180</v>
      </c>
      <c r="B142" s="158" t="n">
        <v>0.57751</v>
      </c>
      <c r="C142" s="145" t="n">
        <v>0.61117</v>
      </c>
      <c r="D142" s="145" t="n">
        <f aca="false">+C142-B142</f>
        <v>0.03366</v>
      </c>
      <c r="E142" s="159"/>
      <c r="F142" s="160"/>
      <c r="G142" s="149" t="s">
        <v>181</v>
      </c>
      <c r="H142" s="149"/>
      <c r="I142" s="144"/>
      <c r="J142" s="150" t="s">
        <v>87</v>
      </c>
      <c r="K142" s="151"/>
    </row>
    <row r="143" customFormat="false" ht="15" hidden="false" customHeight="true" outlineLevel="0" collapsed="false">
      <c r="A143" s="161" t="s">
        <v>182</v>
      </c>
      <c r="B143" s="162" t="n">
        <v>94.7</v>
      </c>
      <c r="C143" s="163" t="n">
        <v>96.8</v>
      </c>
      <c r="D143" s="163" t="n">
        <f aca="false">+C143-B143</f>
        <v>2.09999999999999</v>
      </c>
      <c r="E143" s="164"/>
      <c r="F143" s="165"/>
      <c r="G143" s="166" t="s">
        <v>65</v>
      </c>
      <c r="H143" s="166"/>
      <c r="I143" s="167"/>
      <c r="J143" s="168" t="s">
        <v>87</v>
      </c>
      <c r="K143" s="169"/>
    </row>
    <row r="144" customFormat="false" ht="10.5" hidden="false" customHeight="true" outlineLevel="0" collapsed="false">
      <c r="A144" s="69" t="s">
        <v>183</v>
      </c>
    </row>
    <row r="145" customFormat="false" ht="10.5" hidden="false" customHeight="true" outlineLevel="0" collapsed="false">
      <c r="A145" s="69" t="s">
        <v>184</v>
      </c>
    </row>
    <row r="146" customFormat="false" ht="10.5" hidden="false" customHeight="true" outlineLevel="0" collapsed="false">
      <c r="A146" s="69" t="s">
        <v>185</v>
      </c>
    </row>
  </sheetData>
  <mergeCells count="110">
    <mergeCell ref="A1:L1"/>
    <mergeCell ref="A23:A24"/>
    <mergeCell ref="B23:B24"/>
    <mergeCell ref="C23:C24"/>
    <mergeCell ref="D23:D24"/>
    <mergeCell ref="E23:E24"/>
    <mergeCell ref="F23:F24"/>
    <mergeCell ref="G23:G24"/>
    <mergeCell ref="H23:H24"/>
    <mergeCell ref="A45:A46"/>
    <mergeCell ref="B45:B46"/>
    <mergeCell ref="C45:C46"/>
    <mergeCell ref="D45:D46"/>
    <mergeCell ref="E45:E46"/>
    <mergeCell ref="F45:F46"/>
    <mergeCell ref="G45:G46"/>
    <mergeCell ref="H45:H46"/>
    <mergeCell ref="I45:K46"/>
    <mergeCell ref="I47:K47"/>
    <mergeCell ref="I48:K48"/>
    <mergeCell ref="I49:K49"/>
    <mergeCell ref="I50:K50"/>
    <mergeCell ref="A51:A52"/>
    <mergeCell ref="I51:K52"/>
    <mergeCell ref="I53:K53"/>
    <mergeCell ref="I54:K54"/>
    <mergeCell ref="A62:A63"/>
    <mergeCell ref="B62:B63"/>
    <mergeCell ref="C62:C63"/>
    <mergeCell ref="D62:D63"/>
    <mergeCell ref="E62:E63"/>
    <mergeCell ref="F62:F63"/>
    <mergeCell ref="G62:G63"/>
    <mergeCell ref="H62:H63"/>
    <mergeCell ref="I62:I63"/>
    <mergeCell ref="A70:A71"/>
    <mergeCell ref="B70:B71"/>
    <mergeCell ref="C70:C71"/>
    <mergeCell ref="D70:D71"/>
    <mergeCell ref="E70:E71"/>
    <mergeCell ref="F70:F71"/>
    <mergeCell ref="G70:G71"/>
    <mergeCell ref="H70:H71"/>
    <mergeCell ref="I70:I71"/>
    <mergeCell ref="J70: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A106:A107"/>
    <mergeCell ref="B106:B107"/>
    <mergeCell ref="C106:C107"/>
    <mergeCell ref="D106:D107"/>
    <mergeCell ref="E106:E107"/>
    <mergeCell ref="F106:F107"/>
    <mergeCell ref="G106:G107"/>
    <mergeCell ref="H106:H107"/>
    <mergeCell ref="I106:I107"/>
    <mergeCell ref="J106:K107"/>
    <mergeCell ref="J108:K108"/>
    <mergeCell ref="J109:K109"/>
    <mergeCell ref="J110:K110"/>
    <mergeCell ref="J111:K111"/>
    <mergeCell ref="J112:K112"/>
    <mergeCell ref="J113:K113"/>
    <mergeCell ref="J114:K114"/>
    <mergeCell ref="J115:K115"/>
    <mergeCell ref="J116:K116"/>
    <mergeCell ref="J117:K117"/>
    <mergeCell ref="J118:K118"/>
    <mergeCell ref="J119:K119"/>
    <mergeCell ref="J120:K120"/>
    <mergeCell ref="J121:K121"/>
    <mergeCell ref="J122:K122"/>
    <mergeCell ref="J123:K123"/>
    <mergeCell ref="G137:H137"/>
    <mergeCell ref="G138:H138"/>
    <mergeCell ref="G139:H139"/>
    <mergeCell ref="G140:H140"/>
    <mergeCell ref="G141:H141"/>
    <mergeCell ref="G142:H142"/>
    <mergeCell ref="G143:H143"/>
  </mergeCells>
  <printOptions headings="false" gridLines="false" gridLinesSet="true" horizontalCentered="false" verticalCentered="false"/>
  <pageMargins left="0.590277777777778"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03"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7T04:11:16Z</cp:lastPrinted>
  <dcterms:modified xsi:type="dcterms:W3CDTF">2009-03-27T04:11:19Z</dcterms:modified>
  <cp:revision>0</cp:revision>
  <dc:subject/>
  <dc:title/>
</cp:coreProperties>
</file>