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6"/>
            <color rgb="FF000000"/>
            <rFont val="DejaVu Sans"/>
            <family val="2"/>
          </rPr>
          <t xml:space="preserve">４②表
　元金の残高（４）
</t>
        </r>
      </text>
      <mc:AlternateContent>
        <mc:Choice Requires="v2">
          <commentPr autoFill="true" autoScale="false" colHidden="false" locked="false" rowHidden="false" textHAlign="justify" textVAlign="top">
            <anchor moveWithCells="false" sizeWithCells="false">
              <xdr:from>
                <xdr:col>7</xdr:col>
                <xdr:colOff>16</xdr:colOff>
                <xdr:row>26</xdr:row>
                <xdr:rowOff>4</xdr:rowOff>
              </xdr:from>
              <xdr:to>
                <xdr:col>8</xdr:col>
                <xdr:colOff>38</xdr:colOff>
                <xdr:row>28</xdr:row>
                <xdr:rowOff>3</xdr:rowOff>
              </xdr:to>
            </anchor>
          </commentPr>
        </mc:Choice>
        <mc:Fallback/>
      </mc:AlternateContent>
    </comment>
  </commentList>
</comments>
</file>

<file path=xl/sharedStrings.xml><?xml version="1.0" encoding="utf-8"?>
<sst xmlns="http://schemas.openxmlformats.org/spreadsheetml/2006/main" count="169" uniqueCount="135">
  <si>
    <t xml:space="preserve">財政状況等一覧表（平成１９年度）</t>
  </si>
  <si>
    <t xml:space="preserve">（単位：百万円）</t>
  </si>
  <si>
    <t xml:space="preserve">団体名　　沖縄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沖縄県農業改良資金特別会計</t>
  </si>
  <si>
    <t xml:space="preserve">沖縄県小規模企業者等設備導入資金特別会計</t>
  </si>
  <si>
    <t xml:space="preserve">沖縄県中小企業振興資金特別会計</t>
  </si>
  <si>
    <t xml:space="preserve">沖縄県下地島空港特別会計</t>
  </si>
  <si>
    <t xml:space="preserve">沖縄県母子寡婦福祉資金特別会計</t>
  </si>
  <si>
    <t xml:space="preserve">沖縄県所有者不明土地管理特別会計</t>
  </si>
  <si>
    <t xml:space="preserve">沖縄県沿岸漁業改善資金特別会計</t>
  </si>
  <si>
    <t xml:space="preserve">沖縄県林業改善資金特別会計</t>
  </si>
  <si>
    <t xml:space="preserve">沖縄県産業振興基金特別会計</t>
  </si>
  <si>
    <t xml:space="preserve">沖縄県公共用地先行取得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沖縄県水道事業会計</t>
  </si>
  <si>
    <t xml:space="preserve">沖縄県工業用水道事業会計</t>
  </si>
  <si>
    <t xml:space="preserve">沖縄県病院事業会計</t>
  </si>
  <si>
    <t xml:space="preserve">沖縄県下水道事業特別会計</t>
  </si>
  <si>
    <t xml:space="preserve">沖縄県中央卸売市場特別会計</t>
  </si>
  <si>
    <t xml:space="preserve">沖縄県宜野湾港整備事業特別会計</t>
  </si>
  <si>
    <t xml:space="preserve">沖縄県自由貿易地域特別会計</t>
  </si>
  <si>
    <t xml:space="preserve">沖縄県中城湾港（新港地区）整備事業特別会計</t>
  </si>
  <si>
    <t xml:space="preserve">沖縄県中城湾港（新港地区）臨海部土地造成事業特別会計</t>
  </si>
  <si>
    <t xml:space="preserve">沖縄県中城湾港（泡瀬地区）臨海部土地造成事業特別会計</t>
  </si>
  <si>
    <t xml:space="preserve">沖縄県中城湾港マリン・タウン特別会計</t>
  </si>
  <si>
    <t xml:space="preserve">沖縄県駐車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沖縄県離島医療組合</t>
  </si>
  <si>
    <t xml:space="preserve">那覇港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沖縄県私学教育振興会</t>
  </si>
  <si>
    <t xml:space="preserve">おきなわ女性財団</t>
  </si>
  <si>
    <t xml:space="preserve">亜熱帯総合研究所</t>
  </si>
  <si>
    <t xml:space="preserve">沖縄県水源基金</t>
  </si>
  <si>
    <t xml:space="preserve">那覇空港ビルディング</t>
  </si>
  <si>
    <t xml:space="preserve">琉球エアーコミューター</t>
  </si>
  <si>
    <t xml:space="preserve">日本トランスオーシャン航空</t>
  </si>
  <si>
    <t xml:space="preserve">沖縄県文化振興会</t>
  </si>
  <si>
    <t xml:space="preserve">沖縄県立芸術大学芸術振興財団</t>
  </si>
  <si>
    <t xml:space="preserve">沖縄県交通遺児育成会</t>
  </si>
  <si>
    <t xml:space="preserve">沖縄県看護学術振興財団</t>
  </si>
  <si>
    <t xml:space="preserve">沖縄県保健医療福祉事業団</t>
  </si>
  <si>
    <t xml:space="preserve">沖縄県老人クラブ連合会</t>
  </si>
  <si>
    <t xml:space="preserve">沖縄県青少年育成県民会議</t>
  </si>
  <si>
    <t xml:space="preserve">沖縄県セルプセンター</t>
  </si>
  <si>
    <t xml:space="preserve">沖縄県生活衛生営業指導センター</t>
  </si>
  <si>
    <t xml:space="preserve">沖縄県農業開発公社</t>
  </si>
  <si>
    <t xml:space="preserve">沖縄県糖業振興協会</t>
  </si>
  <si>
    <t xml:space="preserve">沖縄県畜産振興基金公社</t>
  </si>
  <si>
    <t xml:space="preserve">沖縄県水産公社</t>
  </si>
  <si>
    <t xml:space="preserve">沖縄県農業後継者育成基金協会</t>
  </si>
  <si>
    <t xml:space="preserve">沖縄県産業振興公社</t>
  </si>
  <si>
    <t xml:space="preserve">沖縄産業振興センター</t>
  </si>
  <si>
    <t xml:space="preserve">トロピカルテクノセンター</t>
  </si>
  <si>
    <t xml:space="preserve">沖縄観光コンベンションビューロー</t>
  </si>
  <si>
    <t xml:space="preserve">沖縄駐留軍離職者対策センター</t>
  </si>
  <si>
    <t xml:space="preserve">沖縄県建設技術センター</t>
  </si>
  <si>
    <t xml:space="preserve">沖縄県土地開発公社</t>
  </si>
  <si>
    <t xml:space="preserve">沖縄県公園・スポーツ振興協会</t>
  </si>
  <si>
    <t xml:space="preserve">海洋博覧会記念公園管理財団</t>
  </si>
  <si>
    <t xml:space="preserve">久米島空港ターミナルビル</t>
  </si>
  <si>
    <t xml:space="preserve">宮古空港ターミナル</t>
  </si>
  <si>
    <t xml:space="preserve">沖縄県住宅供給公社</t>
  </si>
  <si>
    <t xml:space="preserve">沖縄都市モノレール</t>
  </si>
  <si>
    <t xml:space="preserve">沖縄県国際交流・人材育成財団</t>
  </si>
  <si>
    <t xml:space="preserve">国立劇場おきなわ運営財団</t>
  </si>
  <si>
    <t xml:space="preserve">沖縄マリンレジャーセイフティービューロー</t>
  </si>
  <si>
    <t xml:space="preserve">暴力団追放沖縄県民会議</t>
  </si>
  <si>
    <t xml:space="preserve">旭橋都市再開発</t>
  </si>
  <si>
    <t xml:space="preserve">沖縄県園芸農業振興基金協会</t>
  </si>
  <si>
    <t xml:space="preserve">雇用開発推進機構</t>
  </si>
  <si>
    <t xml:space="preserve">-</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00;&quot;△ &quot;0.00000"/>
  </numFmts>
  <fonts count="1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6"/>
      <color rgb="FF000000"/>
      <name val="DejaVu Sans"/>
      <family val="2"/>
    </font>
    <font>
      <b val="true"/>
      <sz val="9"/>
      <color rgb="FF000000"/>
      <name val="DejaVu Sans"/>
      <family val="2"/>
    </font>
    <font>
      <sz val="6"/>
      <color rgb="FF00000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thin"/>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71" fontId="4" fillId="2" borderId="51"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67" fontId="4" fillId="2" borderId="54"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67" fontId="4" fillId="2" borderId="53"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distributed" vertical="center" textRotation="0" wrapText="false" indent="1" shrinkToFit="false"/>
      <protection locked="true" hidden="false"/>
    </xf>
    <xf numFmtId="169" fontId="4" fillId="2" borderId="55"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56"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true"/>
      <protection locked="true" hidden="false"/>
    </xf>
    <xf numFmtId="164" fontId="4" fillId="2" borderId="58" xfId="0" applyFont="true" applyBorder="true" applyAlignment="true" applyProtection="false">
      <alignment horizontal="general" vertical="center" textRotation="0" wrapText="false" indent="0" shrinkToFit="tru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true" showOutlineSymbols="true" defaultGridColor="true" view="pageBreakPreview" topLeftCell="A1" colorId="64" zoomScale="130" zoomScaleNormal="15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8249</v>
      </c>
      <c r="H5" s="14" t="n">
        <v>195224</v>
      </c>
      <c r="I5" s="15" t="n">
        <v>18575</v>
      </c>
      <c r="J5" s="16" t="n">
        <f aca="false">+G5+H5+I5</f>
        <v>32204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94106</v>
      </c>
      <c r="C10" s="25" t="n">
        <v>590835</v>
      </c>
      <c r="D10" s="25" t="n">
        <v>3271</v>
      </c>
      <c r="E10" s="25" t="n">
        <v>1933</v>
      </c>
      <c r="F10" s="25" t="n">
        <v>11834</v>
      </c>
      <c r="G10" s="25" t="n">
        <v>648162</v>
      </c>
      <c r="H10" s="26"/>
    </row>
    <row r="11" customFormat="false" ht="13.5" hidden="false" customHeight="true" outlineLevel="0" collapsed="false">
      <c r="A11" s="23" t="s">
        <v>17</v>
      </c>
      <c r="B11" s="24" t="n">
        <v>683</v>
      </c>
      <c r="C11" s="25" t="n">
        <v>85</v>
      </c>
      <c r="D11" s="25" t="n">
        <v>598</v>
      </c>
      <c r="E11" s="25" t="n">
        <v>413</v>
      </c>
      <c r="F11" s="25" t="n">
        <v>16</v>
      </c>
      <c r="G11" s="25" t="n">
        <v>383</v>
      </c>
      <c r="H11" s="26"/>
    </row>
    <row r="12" customFormat="false" ht="13.5" hidden="false" customHeight="true" outlineLevel="0" collapsed="false">
      <c r="A12" s="23" t="s">
        <v>18</v>
      </c>
      <c r="B12" s="24" t="n">
        <v>2497</v>
      </c>
      <c r="C12" s="25" t="n">
        <v>635</v>
      </c>
      <c r="D12" s="25" t="n">
        <v>1862</v>
      </c>
      <c r="E12" s="25" t="n">
        <v>1764</v>
      </c>
      <c r="F12" s="25"/>
      <c r="G12" s="25" t="n">
        <v>8550</v>
      </c>
      <c r="H12" s="26"/>
    </row>
    <row r="13" customFormat="false" ht="13.5" hidden="false" customHeight="true" outlineLevel="0" collapsed="false">
      <c r="A13" s="23" t="s">
        <v>19</v>
      </c>
      <c r="B13" s="24" t="n">
        <v>450</v>
      </c>
      <c r="C13" s="25" t="n">
        <v>425</v>
      </c>
      <c r="D13" s="25" t="n">
        <v>25</v>
      </c>
      <c r="E13" s="25" t="n">
        <v>25</v>
      </c>
      <c r="F13" s="25" t="n">
        <v>179</v>
      </c>
      <c r="G13" s="25"/>
      <c r="H13" s="26"/>
    </row>
    <row r="14" customFormat="false" ht="13.5" hidden="false" customHeight="true" outlineLevel="0" collapsed="false">
      <c r="A14" s="23" t="s">
        <v>20</v>
      </c>
      <c r="B14" s="24" t="n">
        <v>764</v>
      </c>
      <c r="C14" s="25" t="n">
        <v>662</v>
      </c>
      <c r="D14" s="25" t="n">
        <v>102</v>
      </c>
      <c r="E14" s="25" t="n">
        <v>102</v>
      </c>
      <c r="F14" s="25"/>
      <c r="G14" s="25"/>
      <c r="H14" s="26"/>
    </row>
    <row r="15" customFormat="false" ht="13.5" hidden="false" customHeight="true" outlineLevel="0" collapsed="false">
      <c r="A15" s="23" t="s">
        <v>21</v>
      </c>
      <c r="B15" s="24" t="n">
        <v>236</v>
      </c>
      <c r="C15" s="25" t="n">
        <v>165</v>
      </c>
      <c r="D15" s="25" t="n">
        <v>71</v>
      </c>
      <c r="E15" s="25" t="n">
        <v>0</v>
      </c>
      <c r="F15" s="25" t="n">
        <v>3</v>
      </c>
      <c r="G15" s="25" t="n">
        <v>737</v>
      </c>
      <c r="H15" s="26"/>
    </row>
    <row r="16" customFormat="false" ht="13.5" hidden="false" customHeight="true" outlineLevel="0" collapsed="false">
      <c r="A16" s="23" t="s">
        <v>22</v>
      </c>
      <c r="B16" s="24" t="n">
        <v>158</v>
      </c>
      <c r="C16" s="25" t="n">
        <v>19</v>
      </c>
      <c r="D16" s="25" t="n">
        <v>139</v>
      </c>
      <c r="E16" s="25" t="n">
        <v>139</v>
      </c>
      <c r="F16" s="25"/>
      <c r="G16" s="25"/>
      <c r="H16" s="26"/>
    </row>
    <row r="17" customFormat="false" ht="13.5" hidden="false" customHeight="true" outlineLevel="0" collapsed="false">
      <c r="A17" s="23" t="s">
        <v>23</v>
      </c>
      <c r="B17" s="24" t="n">
        <v>720</v>
      </c>
      <c r="C17" s="25" t="n">
        <v>32</v>
      </c>
      <c r="D17" s="25" t="n">
        <v>688</v>
      </c>
      <c r="E17" s="25" t="n">
        <v>688</v>
      </c>
      <c r="F17" s="25"/>
      <c r="G17" s="25"/>
      <c r="H17" s="26"/>
    </row>
    <row r="18" customFormat="false" ht="13.5" hidden="false" customHeight="true" outlineLevel="0" collapsed="false">
      <c r="A18" s="23" t="s">
        <v>24</v>
      </c>
      <c r="B18" s="24" t="n">
        <v>37</v>
      </c>
      <c r="C18" s="25" t="n">
        <v>0</v>
      </c>
      <c r="D18" s="25" t="n">
        <v>37</v>
      </c>
      <c r="E18" s="25" t="n">
        <v>37</v>
      </c>
      <c r="F18" s="25"/>
      <c r="G18" s="25"/>
      <c r="H18" s="26"/>
    </row>
    <row r="19" customFormat="false" ht="13.5" hidden="false" customHeight="true" outlineLevel="0" collapsed="false">
      <c r="A19" s="23" t="s">
        <v>25</v>
      </c>
      <c r="B19" s="24" t="n">
        <v>250</v>
      </c>
      <c r="C19" s="25" t="n">
        <v>238</v>
      </c>
      <c r="D19" s="25" t="n">
        <v>11</v>
      </c>
      <c r="E19" s="25" t="n">
        <v>11</v>
      </c>
      <c r="F19" s="25" t="n">
        <v>93</v>
      </c>
      <c r="G19" s="25"/>
      <c r="H19" s="26"/>
    </row>
    <row r="20" customFormat="false" ht="13.5" hidden="false" customHeight="true" outlineLevel="0" collapsed="false">
      <c r="A20" s="23" t="s">
        <v>26</v>
      </c>
      <c r="B20" s="24" t="n">
        <v>295</v>
      </c>
      <c r="C20" s="25" t="n">
        <v>292</v>
      </c>
      <c r="D20" s="25" t="n">
        <v>3</v>
      </c>
      <c r="E20" s="25" t="n">
        <v>3</v>
      </c>
      <c r="F20" s="25" t="n">
        <v>292</v>
      </c>
      <c r="G20" s="25" t="n">
        <v>356</v>
      </c>
      <c r="H20" s="26"/>
    </row>
    <row r="21" customFormat="false" ht="13.5" hidden="false" customHeight="true" outlineLevel="0" collapsed="false">
      <c r="A21" s="27"/>
      <c r="B21" s="28"/>
      <c r="C21" s="29"/>
      <c r="D21" s="29"/>
      <c r="E21" s="29"/>
      <c r="F21" s="29"/>
      <c r="G21" s="29"/>
      <c r="H21" s="30"/>
    </row>
    <row r="22" customFormat="false" ht="13.5" hidden="false" customHeight="true" outlineLevel="0" collapsed="false">
      <c r="A22" s="27"/>
      <c r="B22" s="28"/>
      <c r="C22" s="29"/>
      <c r="D22" s="29"/>
      <c r="E22" s="29"/>
      <c r="F22" s="29"/>
      <c r="G22" s="29"/>
      <c r="H22" s="30"/>
    </row>
    <row r="23" customFormat="false" ht="13.5" hidden="false" customHeight="true" outlineLevel="0" collapsed="false">
      <c r="A23" s="31"/>
      <c r="B23" s="32"/>
      <c r="C23" s="33"/>
      <c r="D23" s="33"/>
      <c r="E23" s="33"/>
      <c r="F23" s="33"/>
      <c r="G23" s="33"/>
      <c r="H23" s="34"/>
    </row>
    <row r="24" customFormat="false" ht="13.5" hidden="false" customHeight="true" outlineLevel="0" collapsed="false">
      <c r="A24" s="35" t="s">
        <v>27</v>
      </c>
      <c r="B24" s="36" t="n">
        <v>576828</v>
      </c>
      <c r="C24" s="37" t="n">
        <v>570021</v>
      </c>
      <c r="D24" s="37" t="n">
        <v>6807</v>
      </c>
      <c r="E24" s="37" t="n">
        <f aca="false">SUM(E10:E23)</f>
        <v>5115</v>
      </c>
      <c r="F24" s="38"/>
      <c r="G24" s="37" t="n">
        <f aca="false">SUM(G10:G23)</f>
        <v>658188</v>
      </c>
      <c r="H24" s="39"/>
    </row>
    <row r="25" customFormat="false" ht="9.95" hidden="false" customHeight="true" outlineLevel="0" collapsed="false"/>
    <row r="26" customFormat="false" ht="14.25" hidden="false" customHeight="true" outlineLevel="0" collapsed="false">
      <c r="A26" s="17" t="s">
        <v>28</v>
      </c>
    </row>
    <row r="27" customFormat="false" ht="10.5" hidden="false" customHeight="true" outlineLevel="0" collapsed="false">
      <c r="I27" s="6" t="s">
        <v>1</v>
      </c>
      <c r="K27" s="6"/>
      <c r="L27" s="6"/>
    </row>
    <row r="28" customFormat="false" ht="13.5" hidden="false" customHeight="true" outlineLevel="0" collapsed="false">
      <c r="A28" s="18" t="s">
        <v>8</v>
      </c>
      <c r="B28" s="40" t="s">
        <v>29</v>
      </c>
      <c r="C28" s="21" t="s">
        <v>30</v>
      </c>
      <c r="D28" s="21" t="s">
        <v>31</v>
      </c>
      <c r="E28" s="10" t="s">
        <v>32</v>
      </c>
      <c r="F28" s="21" t="s">
        <v>13</v>
      </c>
      <c r="G28" s="21" t="s">
        <v>33</v>
      </c>
      <c r="H28" s="10" t="s">
        <v>34</v>
      </c>
      <c r="I28" s="22" t="s">
        <v>15</v>
      </c>
    </row>
    <row r="29" customFormat="false" ht="13.5" hidden="false" customHeight="true" outlineLevel="0" collapsed="false">
      <c r="A29" s="18"/>
      <c r="B29" s="40"/>
      <c r="C29" s="21"/>
      <c r="D29" s="21"/>
      <c r="E29" s="10"/>
      <c r="F29" s="21"/>
      <c r="G29" s="21"/>
      <c r="H29" s="10"/>
      <c r="I29" s="22"/>
    </row>
    <row r="30" customFormat="false" ht="13.5" hidden="false" customHeight="true" outlineLevel="0" collapsed="false">
      <c r="A30" s="23" t="s">
        <v>35</v>
      </c>
      <c r="B30" s="41" t="n">
        <v>15934</v>
      </c>
      <c r="C30" s="42" t="n">
        <v>15428</v>
      </c>
      <c r="D30" s="42" t="n">
        <v>505</v>
      </c>
      <c r="E30" s="42" t="n">
        <v>10055</v>
      </c>
      <c r="F30" s="43" t="n">
        <v>224</v>
      </c>
      <c r="G30" s="42" t="n">
        <v>73497</v>
      </c>
      <c r="H30" s="43" t="n">
        <v>6468</v>
      </c>
      <c r="I30" s="44"/>
    </row>
    <row r="31" customFormat="false" ht="13.5" hidden="false" customHeight="true" outlineLevel="0" collapsed="false">
      <c r="A31" s="45" t="s">
        <v>36</v>
      </c>
      <c r="B31" s="46" t="n">
        <v>301</v>
      </c>
      <c r="C31" s="47" t="n">
        <v>279</v>
      </c>
      <c r="D31" s="47" t="n">
        <v>22</v>
      </c>
      <c r="E31" s="47" t="n">
        <v>879</v>
      </c>
      <c r="F31" s="48" t="n">
        <v>62</v>
      </c>
      <c r="G31" s="47" t="n">
        <v>1099</v>
      </c>
      <c r="H31" s="48" t="n">
        <v>566</v>
      </c>
      <c r="I31" s="49"/>
    </row>
    <row r="32" customFormat="false" ht="13.5" hidden="false" customHeight="true" outlineLevel="0" collapsed="false">
      <c r="A32" s="45" t="s">
        <v>37</v>
      </c>
      <c r="B32" s="46" t="n">
        <v>5933</v>
      </c>
      <c r="C32" s="47" t="n">
        <v>6120</v>
      </c>
      <c r="D32" s="47" t="n">
        <v>-188</v>
      </c>
      <c r="E32" s="47" t="n">
        <v>-3795</v>
      </c>
      <c r="F32" s="48" t="n">
        <v>4883</v>
      </c>
      <c r="G32" s="47" t="n">
        <v>36840</v>
      </c>
      <c r="H32" s="48" t="n">
        <v>25346</v>
      </c>
      <c r="I32" s="49"/>
    </row>
    <row r="33" customFormat="false" ht="13.5" hidden="false" customHeight="true" outlineLevel="0" collapsed="false">
      <c r="A33" s="50" t="s">
        <v>38</v>
      </c>
      <c r="B33" s="51" t="n">
        <v>11618</v>
      </c>
      <c r="C33" s="52" t="n">
        <v>10924</v>
      </c>
      <c r="D33" s="52" t="n">
        <f aca="false">+B33-C33</f>
        <v>694</v>
      </c>
      <c r="E33" s="52" t="n">
        <v>0</v>
      </c>
      <c r="F33" s="52"/>
      <c r="G33" s="53" t="n">
        <v>18755</v>
      </c>
      <c r="H33" s="52" t="n">
        <v>4914</v>
      </c>
      <c r="I33" s="54"/>
    </row>
    <row r="34" customFormat="false" ht="13.5" hidden="false" customHeight="true" outlineLevel="0" collapsed="false">
      <c r="A34" s="50" t="s">
        <v>39</v>
      </c>
      <c r="B34" s="51" t="n">
        <v>469</v>
      </c>
      <c r="C34" s="52" t="n">
        <v>462</v>
      </c>
      <c r="D34" s="52" t="n">
        <f aca="false">+B34-C34</f>
        <v>7</v>
      </c>
      <c r="E34" s="52" t="n">
        <v>0</v>
      </c>
      <c r="F34" s="52"/>
      <c r="G34" s="53" t="n">
        <v>1061</v>
      </c>
      <c r="H34" s="52" t="n">
        <v>471</v>
      </c>
      <c r="I34" s="54"/>
    </row>
    <row r="35" customFormat="false" ht="13.5" hidden="false" customHeight="true" outlineLevel="0" collapsed="false">
      <c r="A35" s="50" t="s">
        <v>40</v>
      </c>
      <c r="B35" s="51" t="n">
        <v>420</v>
      </c>
      <c r="C35" s="52" t="n">
        <v>374</v>
      </c>
      <c r="D35" s="52" t="n">
        <f aca="false">+B35-C35</f>
        <v>46</v>
      </c>
      <c r="E35" s="52" t="n">
        <v>0</v>
      </c>
      <c r="F35" s="52"/>
      <c r="G35" s="53" t="n">
        <v>3665</v>
      </c>
      <c r="H35" s="52" t="n">
        <v>2430</v>
      </c>
      <c r="I35" s="54"/>
    </row>
    <row r="36" customFormat="false" ht="13.5" hidden="false" customHeight="true" outlineLevel="0" collapsed="false">
      <c r="A36" s="50" t="s">
        <v>41</v>
      </c>
      <c r="B36" s="51" t="n">
        <v>501</v>
      </c>
      <c r="C36" s="52" t="n">
        <v>398</v>
      </c>
      <c r="D36" s="52" t="n">
        <f aca="false">+B36-C36</f>
        <v>103</v>
      </c>
      <c r="E36" s="52" t="n">
        <v>0</v>
      </c>
      <c r="F36" s="52"/>
      <c r="G36" s="53" t="n">
        <v>621</v>
      </c>
      <c r="H36" s="52" t="n">
        <v>101</v>
      </c>
      <c r="I36" s="54"/>
    </row>
    <row r="37" customFormat="false" ht="13.5" hidden="false" customHeight="true" outlineLevel="0" collapsed="false">
      <c r="A37" s="50" t="s">
        <v>42</v>
      </c>
      <c r="B37" s="51" t="n">
        <v>559</v>
      </c>
      <c r="C37" s="52" t="n">
        <v>521</v>
      </c>
      <c r="D37" s="52" t="n">
        <f aca="false">+B37-C37</f>
        <v>38</v>
      </c>
      <c r="E37" s="52" t="n">
        <v>0</v>
      </c>
      <c r="F37" s="52"/>
      <c r="G37" s="53" t="n">
        <v>3382</v>
      </c>
      <c r="H37" s="52" t="n">
        <v>2969</v>
      </c>
      <c r="I37" s="54"/>
    </row>
    <row r="38" customFormat="false" ht="13.5" hidden="false" customHeight="true" outlineLevel="0" collapsed="false">
      <c r="A38" s="50" t="s">
        <v>43</v>
      </c>
      <c r="B38" s="51" t="n">
        <v>2476</v>
      </c>
      <c r="C38" s="52" t="n">
        <v>2476</v>
      </c>
      <c r="D38" s="52" t="n">
        <f aca="false">+B38-C38</f>
        <v>0</v>
      </c>
      <c r="E38" s="52" t="n">
        <v>0</v>
      </c>
      <c r="F38" s="52"/>
      <c r="G38" s="53" t="n">
        <v>17650</v>
      </c>
      <c r="H38" s="52" t="n">
        <v>0</v>
      </c>
      <c r="I38" s="54"/>
    </row>
    <row r="39" customFormat="false" ht="13.5" hidden="false" customHeight="true" outlineLevel="0" collapsed="false">
      <c r="A39" s="50" t="s">
        <v>44</v>
      </c>
      <c r="B39" s="51" t="n">
        <v>330</v>
      </c>
      <c r="C39" s="52" t="n">
        <v>203</v>
      </c>
      <c r="D39" s="52" t="n">
        <f aca="false">+B39-C39</f>
        <v>127</v>
      </c>
      <c r="E39" s="52" t="n">
        <v>0</v>
      </c>
      <c r="F39" s="52"/>
      <c r="G39" s="53" t="n">
        <v>1485</v>
      </c>
      <c r="H39" s="52" t="n">
        <v>0</v>
      </c>
      <c r="I39" s="54"/>
    </row>
    <row r="40" customFormat="false" ht="13.5" hidden="false" customHeight="true" outlineLevel="0" collapsed="false">
      <c r="A40" s="50" t="s">
        <v>45</v>
      </c>
      <c r="B40" s="51" t="n">
        <v>2003</v>
      </c>
      <c r="C40" s="52" t="n">
        <v>1837</v>
      </c>
      <c r="D40" s="52" t="n">
        <f aca="false">+B40-C40</f>
        <v>166</v>
      </c>
      <c r="E40" s="52" t="n">
        <v>0</v>
      </c>
      <c r="F40" s="52"/>
      <c r="G40" s="53" t="n">
        <v>8040</v>
      </c>
      <c r="H40" s="52" t="n">
        <v>322</v>
      </c>
      <c r="I40" s="54"/>
    </row>
    <row r="41" customFormat="false" ht="13.5" hidden="false" customHeight="true" outlineLevel="0" collapsed="false">
      <c r="A41" s="50" t="s">
        <v>46</v>
      </c>
      <c r="B41" s="51" t="n">
        <v>225</v>
      </c>
      <c r="C41" s="52" t="n">
        <v>224</v>
      </c>
      <c r="D41" s="52" t="n">
        <v>1</v>
      </c>
      <c r="E41" s="52" t="n">
        <v>1</v>
      </c>
      <c r="F41" s="52" t="n">
        <v>55</v>
      </c>
      <c r="G41" s="53" t="n">
        <v>950</v>
      </c>
      <c r="H41" s="52" t="n">
        <v>329</v>
      </c>
      <c r="I41" s="54"/>
    </row>
    <row r="42" customFormat="false" ht="13.5" hidden="false" customHeight="true" outlineLevel="0" collapsed="false">
      <c r="A42" s="50"/>
      <c r="B42" s="51"/>
      <c r="C42" s="52"/>
      <c r="D42" s="52"/>
      <c r="E42" s="52"/>
      <c r="F42" s="52"/>
      <c r="G42" s="52"/>
      <c r="H42" s="52"/>
      <c r="I42" s="54"/>
    </row>
    <row r="43" customFormat="false" ht="13.5" hidden="false" customHeight="true" outlineLevel="0" collapsed="false">
      <c r="A43" s="31"/>
      <c r="B43" s="55"/>
      <c r="C43" s="56"/>
      <c r="D43" s="56"/>
      <c r="E43" s="56"/>
      <c r="F43" s="56"/>
      <c r="G43" s="56"/>
      <c r="H43" s="56"/>
      <c r="I43" s="57"/>
    </row>
    <row r="44" customFormat="false" ht="13.5" hidden="false" customHeight="true" outlineLevel="0" collapsed="false">
      <c r="A44" s="35" t="s">
        <v>47</v>
      </c>
      <c r="B44" s="58"/>
      <c r="C44" s="59"/>
      <c r="D44" s="59"/>
      <c r="E44" s="60" t="n">
        <f aca="false">SUM(E30:E43)</f>
        <v>7140</v>
      </c>
      <c r="F44" s="61"/>
      <c r="G44" s="60"/>
      <c r="H44" s="60"/>
      <c r="I44" s="62"/>
    </row>
    <row r="45" customFormat="false" ht="10.5" hidden="false" customHeight="true" outlineLevel="0" collapsed="false">
      <c r="A45" s="63" t="s">
        <v>48</v>
      </c>
    </row>
    <row r="46" customFormat="false" ht="10.5" hidden="false" customHeight="true" outlineLevel="0" collapsed="false">
      <c r="A46" s="63" t="s">
        <v>49</v>
      </c>
    </row>
    <row r="47" customFormat="false" ht="10.5" hidden="false" customHeight="true" outlineLevel="0" collapsed="false">
      <c r="A47" s="63" t="s">
        <v>50</v>
      </c>
    </row>
    <row r="48" customFormat="false" ht="10.5" hidden="false" customHeight="true" outlineLevel="0" collapsed="false">
      <c r="A48" s="63" t="s">
        <v>51</v>
      </c>
    </row>
    <row r="49" customFormat="false" ht="9.95" hidden="false" customHeight="true" outlineLevel="0" collapsed="false"/>
    <row r="50" customFormat="false" ht="14.25" hidden="false" customHeight="true" outlineLevel="0" collapsed="false">
      <c r="A50" s="17" t="s">
        <v>52</v>
      </c>
    </row>
    <row r="51" customFormat="false" ht="10.5" hidden="false" customHeight="true" outlineLevel="0" collapsed="false">
      <c r="I51" s="6" t="s">
        <v>1</v>
      </c>
      <c r="J51" s="6"/>
    </row>
    <row r="52" customFormat="false" ht="13.5" hidden="false" customHeight="true" outlineLevel="0" collapsed="false">
      <c r="A52" s="18" t="s">
        <v>53</v>
      </c>
      <c r="B52" s="40" t="s">
        <v>29</v>
      </c>
      <c r="C52" s="21" t="s">
        <v>30</v>
      </c>
      <c r="D52" s="21" t="s">
        <v>31</v>
      </c>
      <c r="E52" s="10" t="s">
        <v>32</v>
      </c>
      <c r="F52" s="21" t="s">
        <v>13</v>
      </c>
      <c r="G52" s="21" t="s">
        <v>33</v>
      </c>
      <c r="H52" s="10" t="s">
        <v>54</v>
      </c>
      <c r="I52" s="22" t="s">
        <v>15</v>
      </c>
    </row>
    <row r="53" customFormat="false" ht="13.5" hidden="false" customHeight="true" outlineLevel="0" collapsed="false">
      <c r="A53" s="18"/>
      <c r="B53" s="40"/>
      <c r="C53" s="21"/>
      <c r="D53" s="21"/>
      <c r="E53" s="10"/>
      <c r="F53" s="21"/>
      <c r="G53" s="21"/>
      <c r="H53" s="10"/>
      <c r="I53" s="22"/>
    </row>
    <row r="54" customFormat="false" ht="13.5" hidden="false" customHeight="true" outlineLevel="0" collapsed="false">
      <c r="A54" s="23" t="s">
        <v>55</v>
      </c>
      <c r="B54" s="41" t="n">
        <v>884</v>
      </c>
      <c r="C54" s="42" t="n">
        <v>975</v>
      </c>
      <c r="D54" s="42" t="n">
        <f aca="false">+B54-C54</f>
        <v>-91</v>
      </c>
      <c r="E54" s="43" t="n">
        <v>183</v>
      </c>
      <c r="F54" s="42" t="n">
        <v>0</v>
      </c>
      <c r="G54" s="43" t="n">
        <v>1630</v>
      </c>
      <c r="H54" s="43" t="n">
        <v>1467</v>
      </c>
      <c r="I54" s="64"/>
    </row>
    <row r="55" customFormat="false" ht="13.5" hidden="false" customHeight="true" outlineLevel="0" collapsed="false">
      <c r="A55" s="65" t="s">
        <v>56</v>
      </c>
      <c r="B55" s="66" t="n">
        <v>5382</v>
      </c>
      <c r="C55" s="67" t="n">
        <v>5184</v>
      </c>
      <c r="D55" s="67" t="n">
        <f aca="false">+B55-C55</f>
        <v>198</v>
      </c>
      <c r="E55" s="56" t="n">
        <v>170</v>
      </c>
      <c r="F55" s="67" t="n">
        <v>285</v>
      </c>
      <c r="G55" s="56" t="n">
        <v>22123</v>
      </c>
      <c r="H55" s="56" t="n">
        <v>3</v>
      </c>
      <c r="I55" s="57"/>
    </row>
    <row r="56" customFormat="false" ht="13.5" hidden="false" customHeight="true" outlineLevel="0" collapsed="false">
      <c r="A56" s="35" t="s">
        <v>57</v>
      </c>
      <c r="B56" s="58"/>
      <c r="C56" s="59"/>
      <c r="D56" s="59"/>
      <c r="E56" s="60" t="n">
        <f aca="false">SUM(E54:E55)</f>
        <v>353</v>
      </c>
      <c r="F56" s="61"/>
      <c r="G56" s="60" t="n">
        <f aca="false">SUM(G54:G55)</f>
        <v>23753</v>
      </c>
      <c r="H56" s="60" t="n">
        <f aca="false">SUM(H54:H55)</f>
        <v>1470</v>
      </c>
      <c r="I56" s="68"/>
    </row>
    <row r="57" customFormat="false" ht="9.95" hidden="false" customHeight="true" outlineLevel="0" collapsed="false">
      <c r="A57" s="69"/>
    </row>
    <row r="58" customFormat="false" ht="14.25" hidden="false" customHeight="true" outlineLevel="0" collapsed="false">
      <c r="A58" s="17" t="s">
        <v>58</v>
      </c>
    </row>
    <row r="59" customFormat="false" ht="10.5" hidden="false" customHeight="true" outlineLevel="0" collapsed="false">
      <c r="J59" s="6" t="s">
        <v>1</v>
      </c>
    </row>
    <row r="60" customFormat="false" ht="13.5" hidden="false" customHeight="true" outlineLevel="0" collapsed="false">
      <c r="A60" s="70" t="s">
        <v>59</v>
      </c>
      <c r="B60" s="40" t="s">
        <v>60</v>
      </c>
      <c r="C60" s="21" t="s">
        <v>61</v>
      </c>
      <c r="D60" s="21" t="s">
        <v>62</v>
      </c>
      <c r="E60" s="21" t="s">
        <v>63</v>
      </c>
      <c r="F60" s="21" t="s">
        <v>64</v>
      </c>
      <c r="G60" s="10" t="s">
        <v>65</v>
      </c>
      <c r="H60" s="10" t="s">
        <v>66</v>
      </c>
      <c r="I60" s="10" t="s">
        <v>67</v>
      </c>
      <c r="J60" s="22" t="s">
        <v>15</v>
      </c>
    </row>
    <row r="61" customFormat="false" ht="13.5" hidden="false" customHeight="true" outlineLevel="0" collapsed="false">
      <c r="A61" s="70"/>
      <c r="B61" s="40"/>
      <c r="C61" s="21"/>
      <c r="D61" s="21"/>
      <c r="E61" s="21"/>
      <c r="F61" s="21"/>
      <c r="G61" s="10"/>
      <c r="H61" s="10"/>
      <c r="I61" s="10"/>
      <c r="J61" s="22"/>
    </row>
    <row r="62" customFormat="false" ht="13.5" hidden="false" customHeight="true" outlineLevel="0" collapsed="false">
      <c r="A62" s="23" t="s">
        <v>68</v>
      </c>
      <c r="B62" s="71" t="n">
        <v>23</v>
      </c>
      <c r="C62" s="43" t="n">
        <v>916</v>
      </c>
      <c r="D62" s="43" t="n">
        <v>518</v>
      </c>
      <c r="E62" s="43" t="n">
        <v>93</v>
      </c>
      <c r="F62" s="43" t="n">
        <v>0</v>
      </c>
      <c r="G62" s="43" t="n">
        <v>0</v>
      </c>
      <c r="H62" s="43" t="n">
        <v>0</v>
      </c>
      <c r="I62" s="43"/>
      <c r="J62" s="44"/>
    </row>
    <row r="63" customFormat="false" ht="13.5" hidden="false" customHeight="true" outlineLevel="0" collapsed="false">
      <c r="A63" s="23" t="s">
        <v>69</v>
      </c>
      <c r="B63" s="72" t="n">
        <v>6</v>
      </c>
      <c r="C63" s="73" t="n">
        <v>407</v>
      </c>
      <c r="D63" s="73" t="n">
        <v>302</v>
      </c>
      <c r="E63" s="73" t="n">
        <v>8</v>
      </c>
      <c r="F63" s="73" t="n">
        <v>0</v>
      </c>
      <c r="G63" s="73" t="n">
        <v>0</v>
      </c>
      <c r="H63" s="73" t="n">
        <v>0</v>
      </c>
      <c r="I63" s="73"/>
      <c r="J63" s="44"/>
    </row>
    <row r="64" customFormat="false" ht="13.5" hidden="false" customHeight="true" outlineLevel="0" collapsed="false">
      <c r="A64" s="23" t="s">
        <v>70</v>
      </c>
      <c r="B64" s="72" t="n">
        <v>56</v>
      </c>
      <c r="C64" s="73" t="n">
        <v>513</v>
      </c>
      <c r="D64" s="73" t="n">
        <v>100</v>
      </c>
      <c r="E64" s="73" t="n">
        <v>59</v>
      </c>
      <c r="F64" s="73" t="n">
        <v>0</v>
      </c>
      <c r="G64" s="73" t="n">
        <v>0</v>
      </c>
      <c r="H64" s="73" t="n">
        <v>0</v>
      </c>
      <c r="I64" s="73"/>
      <c r="J64" s="44"/>
    </row>
    <row r="65" customFormat="false" ht="13.5" hidden="false" customHeight="true" outlineLevel="0" collapsed="false">
      <c r="A65" s="23" t="s">
        <v>71</v>
      </c>
      <c r="B65" s="72" t="n">
        <v>89</v>
      </c>
      <c r="C65" s="73" t="n">
        <v>230</v>
      </c>
      <c r="D65" s="73" t="n">
        <v>50</v>
      </c>
      <c r="E65" s="73" t="n">
        <v>250</v>
      </c>
      <c r="F65" s="73" t="n">
        <v>0</v>
      </c>
      <c r="G65" s="73" t="n">
        <v>0</v>
      </c>
      <c r="H65" s="73" t="n">
        <v>0</v>
      </c>
      <c r="I65" s="73"/>
      <c r="J65" s="44"/>
    </row>
    <row r="66" customFormat="false" ht="13.5" hidden="false" customHeight="true" outlineLevel="0" collapsed="false">
      <c r="A66" s="23" t="s">
        <v>72</v>
      </c>
      <c r="B66" s="72" t="n">
        <v>1272</v>
      </c>
      <c r="C66" s="73" t="n">
        <v>5319</v>
      </c>
      <c r="D66" s="73" t="n">
        <v>438</v>
      </c>
      <c r="E66" s="73" t="n">
        <v>0</v>
      </c>
      <c r="F66" s="73" t="n">
        <v>1238</v>
      </c>
      <c r="G66" s="73" t="n">
        <v>0</v>
      </c>
      <c r="H66" s="73" t="n">
        <v>0</v>
      </c>
      <c r="I66" s="73"/>
      <c r="J66" s="44"/>
    </row>
    <row r="67" customFormat="false" ht="13.5" hidden="false" customHeight="true" outlineLevel="0" collapsed="false">
      <c r="A67" s="23" t="s">
        <v>73</v>
      </c>
      <c r="B67" s="72" t="n">
        <v>9</v>
      </c>
      <c r="C67" s="73" t="n">
        <v>34</v>
      </c>
      <c r="D67" s="73" t="n">
        <v>20</v>
      </c>
      <c r="E67" s="73" t="n">
        <v>29</v>
      </c>
      <c r="F67" s="73" t="n">
        <v>0</v>
      </c>
      <c r="G67" s="73" t="n">
        <v>0</v>
      </c>
      <c r="H67" s="73" t="n">
        <v>0</v>
      </c>
      <c r="I67" s="73"/>
      <c r="J67" s="44"/>
    </row>
    <row r="68" customFormat="false" ht="13.5" hidden="false" customHeight="true" outlineLevel="0" collapsed="false">
      <c r="A68" s="23" t="s">
        <v>74</v>
      </c>
      <c r="B68" s="72" t="n">
        <v>1193</v>
      </c>
      <c r="C68" s="73" t="n">
        <v>12231</v>
      </c>
      <c r="D68" s="73" t="n">
        <v>972</v>
      </c>
      <c r="E68" s="73" t="n">
        <v>173</v>
      </c>
      <c r="F68" s="73" t="n">
        <v>0</v>
      </c>
      <c r="G68" s="73" t="n">
        <v>0</v>
      </c>
      <c r="H68" s="73" t="n">
        <v>0</v>
      </c>
      <c r="I68" s="73"/>
      <c r="J68" s="44"/>
    </row>
    <row r="69" customFormat="false" ht="13.5" hidden="false" customHeight="true" outlineLevel="0" collapsed="false">
      <c r="A69" s="23" t="s">
        <v>75</v>
      </c>
      <c r="B69" s="72" t="n">
        <v>15</v>
      </c>
      <c r="C69" s="73" t="n">
        <v>423</v>
      </c>
      <c r="D69" s="73" t="n">
        <v>342</v>
      </c>
      <c r="E69" s="73" t="n">
        <v>51</v>
      </c>
      <c r="F69" s="73" t="n">
        <v>0</v>
      </c>
      <c r="G69" s="73" t="n">
        <v>0</v>
      </c>
      <c r="H69" s="73" t="n">
        <v>0</v>
      </c>
      <c r="I69" s="73"/>
      <c r="J69" s="44"/>
    </row>
    <row r="70" customFormat="false" ht="13.5" hidden="false" customHeight="true" outlineLevel="0" collapsed="false">
      <c r="A70" s="23" t="s">
        <v>76</v>
      </c>
      <c r="B70" s="72" t="n">
        <v>8</v>
      </c>
      <c r="C70" s="73" t="n">
        <v>522</v>
      </c>
      <c r="D70" s="73" t="n">
        <v>400</v>
      </c>
      <c r="E70" s="73" t="n">
        <v>0</v>
      </c>
      <c r="F70" s="73" t="n">
        <v>0</v>
      </c>
      <c r="G70" s="73" t="n">
        <v>0</v>
      </c>
      <c r="H70" s="73" t="n">
        <v>0</v>
      </c>
      <c r="I70" s="73"/>
      <c r="J70" s="44"/>
    </row>
    <row r="71" customFormat="false" ht="13.5" hidden="false" customHeight="true" outlineLevel="0" collapsed="false">
      <c r="A71" s="23" t="s">
        <v>77</v>
      </c>
      <c r="B71" s="72" t="n">
        <v>1</v>
      </c>
      <c r="C71" s="73" t="n">
        <v>538</v>
      </c>
      <c r="D71" s="73" t="n">
        <v>31</v>
      </c>
      <c r="E71" s="73" t="n">
        <v>3</v>
      </c>
      <c r="F71" s="73" t="n">
        <v>0</v>
      </c>
      <c r="G71" s="73" t="n">
        <v>0</v>
      </c>
      <c r="H71" s="73" t="n">
        <v>0</v>
      </c>
      <c r="I71" s="73"/>
      <c r="J71" s="44"/>
    </row>
    <row r="72" customFormat="false" ht="13.5" hidden="false" customHeight="true" outlineLevel="0" collapsed="false">
      <c r="A72" s="23" t="s">
        <v>78</v>
      </c>
      <c r="B72" s="72" t="n">
        <v>0</v>
      </c>
      <c r="C72" s="73" t="n">
        <v>85</v>
      </c>
      <c r="D72" s="73" t="n">
        <v>75</v>
      </c>
      <c r="E72" s="73" t="n">
        <v>0</v>
      </c>
      <c r="F72" s="73" t="n">
        <v>0</v>
      </c>
      <c r="G72" s="73" t="n">
        <v>0</v>
      </c>
      <c r="H72" s="73" t="n">
        <v>0</v>
      </c>
      <c r="I72" s="73"/>
      <c r="J72" s="44"/>
    </row>
    <row r="73" customFormat="false" ht="13.5" hidden="false" customHeight="true" outlineLevel="0" collapsed="false">
      <c r="A73" s="23" t="s">
        <v>79</v>
      </c>
      <c r="B73" s="72" t="n">
        <v>173</v>
      </c>
      <c r="C73" s="73" t="n">
        <v>8520</v>
      </c>
      <c r="D73" s="73" t="n">
        <v>8906</v>
      </c>
      <c r="E73" s="73" t="n">
        <v>0</v>
      </c>
      <c r="F73" s="73" t="n">
        <v>0</v>
      </c>
      <c r="G73" s="73" t="n">
        <v>0</v>
      </c>
      <c r="H73" s="73" t="n">
        <v>0</v>
      </c>
      <c r="I73" s="73"/>
      <c r="J73" s="44"/>
    </row>
    <row r="74" customFormat="false" ht="13.5" hidden="false" customHeight="true" outlineLevel="0" collapsed="false">
      <c r="A74" s="23" t="s">
        <v>80</v>
      </c>
      <c r="B74" s="72" t="n">
        <v>0</v>
      </c>
      <c r="C74" s="73" t="n">
        <v>280</v>
      </c>
      <c r="D74" s="73" t="n">
        <v>200</v>
      </c>
      <c r="E74" s="73" t="n">
        <v>18</v>
      </c>
      <c r="F74" s="73" t="n">
        <v>0</v>
      </c>
      <c r="G74" s="73" t="n">
        <v>0</v>
      </c>
      <c r="H74" s="73" t="n">
        <v>0</v>
      </c>
      <c r="I74" s="73"/>
      <c r="J74" s="44"/>
    </row>
    <row r="75" customFormat="false" ht="13.5" hidden="false" customHeight="true" outlineLevel="0" collapsed="false">
      <c r="A75" s="23" t="s">
        <v>81</v>
      </c>
      <c r="B75" s="72" t="n">
        <v>0</v>
      </c>
      <c r="C75" s="73" t="n">
        <v>59</v>
      </c>
      <c r="D75" s="73" t="n">
        <v>12</v>
      </c>
      <c r="E75" s="73" t="n">
        <v>23</v>
      </c>
      <c r="F75" s="73" t="n">
        <v>0</v>
      </c>
      <c r="G75" s="73" t="n">
        <v>0</v>
      </c>
      <c r="H75" s="73" t="n">
        <v>0</v>
      </c>
      <c r="I75" s="73"/>
      <c r="J75" s="44"/>
    </row>
    <row r="76" customFormat="false" ht="13.5" hidden="false" customHeight="true" outlineLevel="0" collapsed="false">
      <c r="A76" s="23" t="s">
        <v>82</v>
      </c>
      <c r="B76" s="72" t="n">
        <v>-1</v>
      </c>
      <c r="C76" s="73" t="n">
        <v>98</v>
      </c>
      <c r="D76" s="73" t="n">
        <v>51</v>
      </c>
      <c r="E76" s="73" t="n">
        <v>2</v>
      </c>
      <c r="F76" s="73" t="n">
        <v>0</v>
      </c>
      <c r="G76" s="73" t="n">
        <v>0</v>
      </c>
      <c r="H76" s="73" t="n">
        <v>0</v>
      </c>
      <c r="I76" s="73"/>
      <c r="J76" s="44"/>
    </row>
    <row r="77" customFormat="false" ht="13.5" hidden="false" customHeight="true" outlineLevel="0" collapsed="false">
      <c r="A77" s="23" t="s">
        <v>83</v>
      </c>
      <c r="B77" s="72" t="n">
        <v>-1</v>
      </c>
      <c r="C77" s="73" t="n">
        <v>7</v>
      </c>
      <c r="D77" s="73" t="n">
        <v>2</v>
      </c>
      <c r="E77" s="73" t="n">
        <v>24</v>
      </c>
      <c r="F77" s="73" t="n">
        <v>0</v>
      </c>
      <c r="G77" s="73" t="n">
        <v>0</v>
      </c>
      <c r="H77" s="73" t="n">
        <v>0</v>
      </c>
      <c r="I77" s="73"/>
      <c r="J77" s="44"/>
    </row>
    <row r="78" customFormat="false" ht="13.5" hidden="false" customHeight="true" outlineLevel="0" collapsed="false">
      <c r="A78" s="23" t="s">
        <v>84</v>
      </c>
      <c r="B78" s="72" t="n">
        <v>3</v>
      </c>
      <c r="C78" s="73" t="n">
        <v>373</v>
      </c>
      <c r="D78" s="73" t="n">
        <v>17</v>
      </c>
      <c r="E78" s="73" t="n">
        <v>610</v>
      </c>
      <c r="F78" s="73" t="n">
        <v>0</v>
      </c>
      <c r="G78" s="73" t="n">
        <v>0</v>
      </c>
      <c r="H78" s="73" t="n">
        <v>540</v>
      </c>
      <c r="I78" s="73" t="n">
        <v>378</v>
      </c>
      <c r="J78" s="44"/>
    </row>
    <row r="79" customFormat="false" ht="13.5" hidden="false" customHeight="true" outlineLevel="0" collapsed="false">
      <c r="A79" s="23" t="s">
        <v>85</v>
      </c>
      <c r="B79" s="72" t="n">
        <v>78</v>
      </c>
      <c r="C79" s="73" t="n">
        <v>1924</v>
      </c>
      <c r="D79" s="73" t="n">
        <v>661</v>
      </c>
      <c r="E79" s="73" t="n">
        <v>1069</v>
      </c>
      <c r="F79" s="73" t="n">
        <v>0</v>
      </c>
      <c r="G79" s="73" t="n">
        <v>0</v>
      </c>
      <c r="H79" s="73" t="n">
        <v>0</v>
      </c>
      <c r="I79" s="73"/>
      <c r="J79" s="44"/>
    </row>
    <row r="80" customFormat="false" ht="13.5" hidden="false" customHeight="true" outlineLevel="0" collapsed="false">
      <c r="A80" s="23" t="s">
        <v>86</v>
      </c>
      <c r="B80" s="72" t="n">
        <v>1284</v>
      </c>
      <c r="C80" s="73" t="n">
        <v>17784</v>
      </c>
      <c r="D80" s="73" t="n">
        <v>603</v>
      </c>
      <c r="E80" s="73" t="n">
        <v>23</v>
      </c>
      <c r="F80" s="73" t="n">
        <v>0</v>
      </c>
      <c r="G80" s="73" t="n">
        <v>0</v>
      </c>
      <c r="H80" s="73" t="n">
        <v>0</v>
      </c>
      <c r="I80" s="73"/>
      <c r="J80" s="44"/>
    </row>
    <row r="81" customFormat="false" ht="13.5" hidden="false" customHeight="true" outlineLevel="0" collapsed="false">
      <c r="A81" s="23" t="s">
        <v>87</v>
      </c>
      <c r="B81" s="72" t="n">
        <v>-14</v>
      </c>
      <c r="C81" s="73" t="n">
        <v>444</v>
      </c>
      <c r="D81" s="73" t="n">
        <v>250</v>
      </c>
      <c r="E81" s="73" t="n">
        <v>17</v>
      </c>
      <c r="F81" s="73" t="n">
        <v>0</v>
      </c>
      <c r="G81" s="73" t="n">
        <v>0</v>
      </c>
      <c r="H81" s="73" t="n">
        <v>0</v>
      </c>
      <c r="I81" s="73"/>
      <c r="J81" s="44"/>
    </row>
    <row r="82" customFormat="false" ht="13.5" hidden="false" customHeight="true" outlineLevel="0" collapsed="false">
      <c r="A82" s="23" t="s">
        <v>88</v>
      </c>
      <c r="B82" s="72" t="n">
        <v>0</v>
      </c>
      <c r="C82" s="73" t="n">
        <v>955</v>
      </c>
      <c r="D82" s="73" t="n">
        <v>200</v>
      </c>
      <c r="E82" s="73" t="n">
        <v>10</v>
      </c>
      <c r="F82" s="73" t="n">
        <v>181</v>
      </c>
      <c r="G82" s="73" t="n">
        <v>0</v>
      </c>
      <c r="H82" s="73" t="n">
        <v>0</v>
      </c>
      <c r="I82" s="73"/>
      <c r="J82" s="44"/>
    </row>
    <row r="83" customFormat="false" ht="13.5" hidden="false" customHeight="true" outlineLevel="0" collapsed="false">
      <c r="A83" s="23" t="s">
        <v>89</v>
      </c>
      <c r="B83" s="72" t="n">
        <v>88</v>
      </c>
      <c r="C83" s="73" t="n">
        <v>149</v>
      </c>
      <c r="D83" s="73" t="n">
        <v>36</v>
      </c>
      <c r="E83" s="73" t="n">
        <v>453</v>
      </c>
      <c r="F83" s="73" t="n">
        <v>7962</v>
      </c>
      <c r="G83" s="73" t="n">
        <v>0</v>
      </c>
      <c r="H83" s="73" t="n">
        <v>0</v>
      </c>
      <c r="I83" s="73" t="n">
        <v>186</v>
      </c>
      <c r="J83" s="44"/>
    </row>
    <row r="84" customFormat="false" ht="13.5" hidden="false" customHeight="true" outlineLevel="0" collapsed="false">
      <c r="A84" s="23" t="s">
        <v>90</v>
      </c>
      <c r="B84" s="72" t="n">
        <v>52</v>
      </c>
      <c r="C84" s="73" t="n">
        <v>366</v>
      </c>
      <c r="D84" s="73" t="n">
        <v>90</v>
      </c>
      <c r="E84" s="73" t="n">
        <v>0</v>
      </c>
      <c r="F84" s="73" t="n">
        <v>0</v>
      </c>
      <c r="G84" s="73" t="n">
        <v>0</v>
      </c>
      <c r="H84" s="73" t="n">
        <v>0</v>
      </c>
      <c r="I84" s="73"/>
      <c r="J84" s="44"/>
    </row>
    <row r="85" customFormat="false" ht="13.5" hidden="false" customHeight="true" outlineLevel="0" collapsed="false">
      <c r="A85" s="23" t="s">
        <v>91</v>
      </c>
      <c r="B85" s="72" t="n">
        <v>34</v>
      </c>
      <c r="C85" s="73" t="n">
        <v>340</v>
      </c>
      <c r="D85" s="73" t="n">
        <v>200</v>
      </c>
      <c r="E85" s="73" t="n">
        <v>143</v>
      </c>
      <c r="F85" s="73" t="n">
        <v>0</v>
      </c>
      <c r="G85" s="73" t="n">
        <v>0</v>
      </c>
      <c r="H85" s="73" t="n">
        <v>0</v>
      </c>
      <c r="I85" s="73"/>
      <c r="J85" s="44"/>
    </row>
    <row r="86" customFormat="false" ht="13.5" hidden="false" customHeight="true" outlineLevel="0" collapsed="false">
      <c r="A86" s="23" t="s">
        <v>92</v>
      </c>
      <c r="B86" s="72" t="n">
        <v>9</v>
      </c>
      <c r="C86" s="73" t="n">
        <v>1135</v>
      </c>
      <c r="D86" s="73" t="n">
        <v>109</v>
      </c>
      <c r="E86" s="73" t="n">
        <v>405</v>
      </c>
      <c r="F86" s="73" t="n">
        <v>0</v>
      </c>
      <c r="G86" s="73" t="n">
        <v>0</v>
      </c>
      <c r="H86" s="73" t="n">
        <v>0</v>
      </c>
      <c r="I86" s="73"/>
      <c r="J86" s="44"/>
    </row>
    <row r="87" customFormat="false" ht="13.5" hidden="false" customHeight="true" outlineLevel="0" collapsed="false">
      <c r="A87" s="23" t="s">
        <v>93</v>
      </c>
      <c r="B87" s="72" t="n">
        <v>0</v>
      </c>
      <c r="C87" s="73" t="n">
        <v>22</v>
      </c>
      <c r="D87" s="73" t="n">
        <v>4</v>
      </c>
      <c r="E87" s="73" t="n">
        <v>5</v>
      </c>
      <c r="F87" s="73" t="n">
        <v>0</v>
      </c>
      <c r="G87" s="73" t="n">
        <v>0</v>
      </c>
      <c r="H87" s="73" t="n">
        <v>0</v>
      </c>
      <c r="I87" s="73"/>
      <c r="J87" s="44"/>
    </row>
    <row r="88" customFormat="false" ht="13.5" hidden="false" customHeight="true" outlineLevel="0" collapsed="false">
      <c r="A88" s="23" t="s">
        <v>94</v>
      </c>
      <c r="B88" s="72" t="n">
        <v>-21</v>
      </c>
      <c r="C88" s="73" t="n">
        <v>265</v>
      </c>
      <c r="D88" s="73" t="n">
        <v>18</v>
      </c>
      <c r="E88" s="73" t="n">
        <v>0</v>
      </c>
      <c r="F88" s="73" t="n">
        <v>0</v>
      </c>
      <c r="G88" s="73" t="n">
        <v>0</v>
      </c>
      <c r="H88" s="73" t="n">
        <v>0</v>
      </c>
      <c r="I88" s="73"/>
      <c r="J88" s="44"/>
    </row>
    <row r="89" customFormat="false" ht="13.5" hidden="false" customHeight="true" outlineLevel="0" collapsed="false">
      <c r="A89" s="23" t="s">
        <v>95</v>
      </c>
      <c r="B89" s="72" t="n">
        <v>5361</v>
      </c>
      <c r="C89" s="73" t="n">
        <v>7681</v>
      </c>
      <c r="D89" s="73" t="n">
        <v>20</v>
      </c>
      <c r="E89" s="73" t="n">
        <v>4</v>
      </c>
      <c r="F89" s="73" t="n">
        <v>812</v>
      </c>
      <c r="G89" s="73" t="n">
        <v>1295</v>
      </c>
      <c r="H89" s="73" t="n">
        <v>0</v>
      </c>
      <c r="I89" s="73"/>
      <c r="J89" s="44"/>
    </row>
    <row r="90" customFormat="false" ht="13.5" hidden="false" customHeight="true" outlineLevel="0" collapsed="false">
      <c r="A90" s="23" t="s">
        <v>96</v>
      </c>
      <c r="B90" s="72" t="n">
        <v>4</v>
      </c>
      <c r="C90" s="73" t="n">
        <v>263</v>
      </c>
      <c r="D90" s="73" t="n">
        <v>174</v>
      </c>
      <c r="E90" s="73" t="n">
        <v>0</v>
      </c>
      <c r="F90" s="73" t="n">
        <v>0</v>
      </c>
      <c r="G90" s="73" t="n">
        <v>0</v>
      </c>
      <c r="H90" s="73" t="n">
        <v>0</v>
      </c>
      <c r="I90" s="73"/>
      <c r="J90" s="44"/>
    </row>
    <row r="91" customFormat="false" ht="13.5" hidden="false" customHeight="true" outlineLevel="0" collapsed="false">
      <c r="A91" s="23" t="s">
        <v>97</v>
      </c>
      <c r="B91" s="72" t="n">
        <v>841</v>
      </c>
      <c r="C91" s="73" t="n">
        <v>9939</v>
      </c>
      <c r="D91" s="73" t="n">
        <v>600</v>
      </c>
      <c r="E91" s="73" t="n">
        <v>0</v>
      </c>
      <c r="F91" s="73" t="n">
        <v>0</v>
      </c>
      <c r="G91" s="73" t="n">
        <v>0</v>
      </c>
      <c r="H91" s="73" t="n">
        <v>0</v>
      </c>
      <c r="I91" s="73"/>
      <c r="J91" s="44"/>
    </row>
    <row r="92" customFormat="false" ht="13.5" hidden="false" customHeight="true" outlineLevel="0" collapsed="false">
      <c r="A92" s="23" t="s">
        <v>98</v>
      </c>
      <c r="B92" s="72" t="n">
        <v>12</v>
      </c>
      <c r="C92" s="73" t="n">
        <v>285</v>
      </c>
      <c r="D92" s="73" t="n">
        <v>135</v>
      </c>
      <c r="E92" s="73" t="n">
        <v>0</v>
      </c>
      <c r="F92" s="73" t="n">
        <v>0</v>
      </c>
      <c r="G92" s="73" t="n">
        <v>0</v>
      </c>
      <c r="H92" s="73" t="n">
        <v>0</v>
      </c>
      <c r="I92" s="73"/>
      <c r="J92" s="44"/>
    </row>
    <row r="93" customFormat="false" ht="13.5" hidden="false" customHeight="true" outlineLevel="0" collapsed="false">
      <c r="A93" s="23" t="s">
        <v>99</v>
      </c>
      <c r="B93" s="72" t="n">
        <v>29</v>
      </c>
      <c r="C93" s="73" t="n">
        <v>901</v>
      </c>
      <c r="D93" s="73" t="n">
        <v>190</v>
      </c>
      <c r="E93" s="73" t="n">
        <v>0</v>
      </c>
      <c r="F93" s="73" t="n">
        <v>0</v>
      </c>
      <c r="G93" s="73" t="n">
        <v>0</v>
      </c>
      <c r="H93" s="73" t="n">
        <v>0</v>
      </c>
      <c r="I93" s="73"/>
      <c r="J93" s="44"/>
    </row>
    <row r="94" customFormat="false" ht="13.5" hidden="false" customHeight="true" outlineLevel="0" collapsed="false">
      <c r="A94" s="23" t="s">
        <v>100</v>
      </c>
      <c r="B94" s="72" t="n">
        <v>-143</v>
      </c>
      <c r="C94" s="73" t="n">
        <v>1517</v>
      </c>
      <c r="D94" s="73" t="n">
        <v>1015</v>
      </c>
      <c r="E94" s="73" t="n">
        <v>0</v>
      </c>
      <c r="F94" s="73" t="n">
        <v>715</v>
      </c>
      <c r="G94" s="73" t="n">
        <v>0</v>
      </c>
      <c r="H94" s="73" t="n">
        <v>0</v>
      </c>
      <c r="I94" s="73"/>
      <c r="J94" s="44"/>
    </row>
    <row r="95" customFormat="false" ht="13.5" hidden="false" customHeight="true" outlineLevel="0" collapsed="false">
      <c r="A95" s="23" t="s">
        <v>101</v>
      </c>
      <c r="B95" s="72" t="n">
        <v>-1306</v>
      </c>
      <c r="C95" s="73" t="n">
        <v>-1472</v>
      </c>
      <c r="D95" s="73" t="n">
        <v>2500</v>
      </c>
      <c r="E95" s="73" t="n">
        <v>0</v>
      </c>
      <c r="F95" s="73" t="n">
        <v>8978</v>
      </c>
      <c r="G95" s="73" t="n">
        <v>0</v>
      </c>
      <c r="H95" s="73" t="n">
        <v>0</v>
      </c>
      <c r="I95" s="73"/>
      <c r="J95" s="44"/>
    </row>
    <row r="96" customFormat="false" ht="13.5" hidden="false" customHeight="true" outlineLevel="0" collapsed="false">
      <c r="A96" s="23" t="s">
        <v>102</v>
      </c>
      <c r="B96" s="72" t="n">
        <v>668</v>
      </c>
      <c r="C96" s="73" t="n">
        <v>8236</v>
      </c>
      <c r="D96" s="73" t="n">
        <v>541</v>
      </c>
      <c r="E96" s="73" t="n">
        <v>938</v>
      </c>
      <c r="F96" s="73" t="n">
        <v>834</v>
      </c>
      <c r="G96" s="73" t="n">
        <v>0</v>
      </c>
      <c r="H96" s="73" t="n">
        <v>0</v>
      </c>
      <c r="I96" s="73"/>
      <c r="J96" s="44"/>
    </row>
    <row r="97" customFormat="false" ht="13.5" hidden="false" customHeight="true" outlineLevel="0" collapsed="false">
      <c r="A97" s="23" t="s">
        <v>103</v>
      </c>
      <c r="B97" s="72" t="n">
        <v>9</v>
      </c>
      <c r="C97" s="73" t="n">
        <v>119</v>
      </c>
      <c r="D97" s="73" t="n">
        <v>63</v>
      </c>
      <c r="E97" s="73" t="n">
        <v>0</v>
      </c>
      <c r="F97" s="73" t="n">
        <v>0</v>
      </c>
      <c r="G97" s="73" t="n">
        <v>0</v>
      </c>
      <c r="H97" s="73" t="n">
        <v>0</v>
      </c>
      <c r="I97" s="73"/>
      <c r="J97" s="44"/>
    </row>
    <row r="98" customFormat="false" ht="13.5" hidden="false" customHeight="true" outlineLevel="0" collapsed="false">
      <c r="A98" s="23" t="s">
        <v>104</v>
      </c>
      <c r="B98" s="72" t="n">
        <v>0</v>
      </c>
      <c r="C98" s="73" t="n">
        <v>51</v>
      </c>
      <c r="D98" s="73" t="n">
        <v>49</v>
      </c>
      <c r="E98" s="73" t="n">
        <v>0</v>
      </c>
      <c r="F98" s="73" t="n">
        <v>0</v>
      </c>
      <c r="G98" s="73" t="n">
        <v>0</v>
      </c>
      <c r="H98" s="73" t="n">
        <v>0</v>
      </c>
      <c r="I98" s="73"/>
      <c r="J98" s="44"/>
    </row>
    <row r="99" customFormat="false" ht="13.5" hidden="false" customHeight="true" outlineLevel="0" collapsed="false">
      <c r="A99" s="45" t="s">
        <v>105</v>
      </c>
      <c r="B99" s="74" t="n">
        <v>5</v>
      </c>
      <c r="C99" s="48" t="n">
        <v>598</v>
      </c>
      <c r="D99" s="48" t="n">
        <v>469</v>
      </c>
      <c r="E99" s="48" t="n">
        <v>7</v>
      </c>
      <c r="F99" s="48" t="n">
        <v>0</v>
      </c>
      <c r="G99" s="48" t="n">
        <v>0</v>
      </c>
      <c r="H99" s="48" t="n">
        <v>0</v>
      </c>
      <c r="I99" s="48"/>
      <c r="J99" s="49"/>
    </row>
    <row r="100" customFormat="false" ht="13.5" hidden="false" customHeight="true" outlineLevel="0" collapsed="false">
      <c r="A100" s="45" t="s">
        <v>106</v>
      </c>
      <c r="B100" s="74" t="n">
        <v>-26</v>
      </c>
      <c r="C100" s="48" t="n">
        <v>-69</v>
      </c>
      <c r="D100" s="48" t="n">
        <v>5</v>
      </c>
      <c r="E100" s="48" t="n">
        <v>0</v>
      </c>
      <c r="F100" s="48" t="n">
        <v>0</v>
      </c>
      <c r="G100" s="48" t="n">
        <v>0</v>
      </c>
      <c r="H100" s="48" t="n">
        <v>0</v>
      </c>
      <c r="I100" s="48"/>
      <c r="J100" s="49"/>
    </row>
    <row r="101" customFormat="false" ht="13.5" hidden="false" customHeight="true" outlineLevel="0" collapsed="false">
      <c r="A101" s="75" t="s">
        <v>107</v>
      </c>
      <c r="B101" s="76" t="n">
        <v>0</v>
      </c>
      <c r="C101" s="77" t="n">
        <v>437</v>
      </c>
      <c r="D101" s="77" t="n">
        <v>18</v>
      </c>
      <c r="E101" s="77" t="n">
        <v>47</v>
      </c>
      <c r="F101" s="77" t="n">
        <v>0</v>
      </c>
      <c r="G101" s="77" t="n">
        <v>0</v>
      </c>
      <c r="H101" s="77" t="n">
        <v>0</v>
      </c>
      <c r="I101" s="77"/>
      <c r="J101" s="78"/>
    </row>
    <row r="102" customFormat="false" ht="13.5" hidden="false" customHeight="true" outlineLevel="0" collapsed="false">
      <c r="A102" s="65" t="s">
        <v>108</v>
      </c>
      <c r="B102" s="79" t="s">
        <v>109</v>
      </c>
      <c r="C102" s="80" t="s">
        <v>109</v>
      </c>
      <c r="D102" s="56" t="n">
        <v>0</v>
      </c>
      <c r="E102" s="56" t="n">
        <v>53</v>
      </c>
      <c r="F102" s="56" t="n">
        <v>0</v>
      </c>
      <c r="G102" s="56" t="n">
        <v>0</v>
      </c>
      <c r="H102" s="56" t="n">
        <v>0</v>
      </c>
      <c r="I102" s="56"/>
      <c r="J102" s="57"/>
    </row>
    <row r="103" customFormat="false" ht="13.5" hidden="false" customHeight="true" outlineLevel="0" collapsed="false">
      <c r="A103" s="81" t="s">
        <v>110</v>
      </c>
      <c r="B103" s="82"/>
      <c r="C103" s="61"/>
      <c r="D103" s="60" t="n">
        <f aca="false">SUM(D62:D102)</f>
        <v>20386</v>
      </c>
      <c r="E103" s="60" t="n">
        <f aca="false">SUM(E62:E102)</f>
        <v>4517</v>
      </c>
      <c r="F103" s="60" t="n">
        <f aca="false">SUM(F62:F102)</f>
        <v>20720</v>
      </c>
      <c r="G103" s="60" t="n">
        <f aca="false">SUM(G62:G102)</f>
        <v>1295</v>
      </c>
      <c r="H103" s="60" t="n">
        <f aca="false">SUM(H62:H102)</f>
        <v>540</v>
      </c>
      <c r="I103" s="60" t="n">
        <f aca="false">SUM(I62:I102)</f>
        <v>564</v>
      </c>
      <c r="J103" s="62"/>
    </row>
    <row r="104" customFormat="false" ht="10.5" hidden="false" customHeight="true" outlineLevel="0" collapsed="false">
      <c r="A104" s="63" t="s">
        <v>111</v>
      </c>
    </row>
    <row r="105" customFormat="false" ht="9.95" hidden="false" customHeight="true" outlineLevel="0" collapsed="false"/>
    <row r="106" customFormat="false" ht="14.25" hidden="false" customHeight="true" outlineLevel="0" collapsed="false">
      <c r="A106" s="17" t="s">
        <v>112</v>
      </c>
    </row>
    <row r="107" customFormat="false" ht="10.5" hidden="false" customHeight="true" outlineLevel="0" collapsed="false">
      <c r="D107" s="6" t="s">
        <v>1</v>
      </c>
    </row>
    <row r="108" customFormat="false" ht="21.75" hidden="false" customHeight="true" outlineLevel="0" collapsed="false">
      <c r="A108" s="18" t="s">
        <v>113</v>
      </c>
      <c r="B108" s="40" t="s">
        <v>114</v>
      </c>
      <c r="C108" s="21" t="s">
        <v>115</v>
      </c>
      <c r="D108" s="83" t="s">
        <v>116</v>
      </c>
    </row>
    <row r="109" customFormat="false" ht="13.5" hidden="false" customHeight="true" outlineLevel="0" collapsed="false">
      <c r="A109" s="84" t="s">
        <v>117</v>
      </c>
      <c r="B109" s="85"/>
      <c r="C109" s="43" t="n">
        <v>5236</v>
      </c>
      <c r="D109" s="86"/>
    </row>
    <row r="110" customFormat="false" ht="13.5" hidden="false" customHeight="true" outlineLevel="0" collapsed="false">
      <c r="A110" s="87" t="s">
        <v>118</v>
      </c>
      <c r="B110" s="88"/>
      <c r="C110" s="48" t="n">
        <v>20516</v>
      </c>
      <c r="D110" s="89"/>
    </row>
    <row r="111" customFormat="false" ht="13.5" hidden="false" customHeight="true" outlineLevel="0" collapsed="false">
      <c r="A111" s="90" t="s">
        <v>119</v>
      </c>
      <c r="B111" s="91"/>
      <c r="C111" s="56" t="n">
        <f aca="false">+C112-C109-C110</f>
        <v>32935</v>
      </c>
      <c r="D111" s="92"/>
    </row>
    <row r="112" customFormat="false" ht="13.5" hidden="false" customHeight="true" outlineLevel="0" collapsed="false">
      <c r="A112" s="93" t="s">
        <v>120</v>
      </c>
      <c r="B112" s="82"/>
      <c r="C112" s="60" t="n">
        <v>58687</v>
      </c>
      <c r="D112" s="94"/>
    </row>
    <row r="113" customFormat="false" ht="10.5" hidden="false" customHeight="true" outlineLevel="0" collapsed="false">
      <c r="A113" s="63" t="s">
        <v>121</v>
      </c>
      <c r="B113" s="95"/>
      <c r="C113" s="95"/>
      <c r="D113" s="95"/>
    </row>
    <row r="114" customFormat="false" ht="9.95" hidden="false" customHeight="true" outlineLevel="0" collapsed="false">
      <c r="A114" s="96"/>
      <c r="B114" s="95"/>
      <c r="C114" s="95"/>
      <c r="D114" s="95"/>
    </row>
    <row r="115" customFormat="false" ht="14.25" hidden="false" customHeight="true" outlineLevel="0" collapsed="false">
      <c r="A115" s="17" t="s">
        <v>122</v>
      </c>
    </row>
    <row r="116" customFormat="false" ht="10.5" hidden="false" customHeight="true" outlineLevel="0" collapsed="false">
      <c r="A116" s="17"/>
    </row>
    <row r="117" customFormat="false" ht="21.75" hidden="false" customHeight="true" outlineLevel="0" collapsed="false">
      <c r="A117" s="18" t="s">
        <v>123</v>
      </c>
      <c r="B117" s="40" t="s">
        <v>114</v>
      </c>
      <c r="C117" s="21" t="s">
        <v>115</v>
      </c>
      <c r="D117" s="21" t="s">
        <v>116</v>
      </c>
      <c r="E117" s="97" t="s">
        <v>124</v>
      </c>
      <c r="F117" s="83" t="s">
        <v>125</v>
      </c>
      <c r="G117" s="98" t="s">
        <v>126</v>
      </c>
      <c r="H117" s="98"/>
      <c r="I117" s="40" t="s">
        <v>114</v>
      </c>
      <c r="J117" s="21" t="s">
        <v>115</v>
      </c>
      <c r="K117" s="83" t="s">
        <v>116</v>
      </c>
    </row>
    <row r="118" customFormat="false" ht="13.5" hidden="false" customHeight="true" outlineLevel="0" collapsed="false">
      <c r="A118" s="84" t="s">
        <v>127</v>
      </c>
      <c r="B118" s="99"/>
      <c r="C118" s="100" t="n">
        <v>1.58</v>
      </c>
      <c r="D118" s="100"/>
      <c r="E118" s="101" t="n">
        <v>-3.75</v>
      </c>
      <c r="F118" s="102" t="n">
        <v>-5</v>
      </c>
      <c r="G118" s="103" t="s">
        <v>35</v>
      </c>
      <c r="H118" s="103"/>
      <c r="I118" s="104"/>
      <c r="J118" s="105" t="n">
        <f aca="false">ROUND(10054636/15512098*100,1)</f>
        <v>64.8</v>
      </c>
      <c r="K118" s="106"/>
    </row>
    <row r="119" customFormat="false" ht="13.5" hidden="false" customHeight="true" outlineLevel="0" collapsed="false">
      <c r="A119" s="87" t="s">
        <v>128</v>
      </c>
      <c r="B119" s="107"/>
      <c r="C119" s="108" t="n">
        <v>5.83</v>
      </c>
      <c r="D119" s="109"/>
      <c r="E119" s="110" t="n">
        <v>-8.75</v>
      </c>
      <c r="F119" s="111" t="n">
        <v>-25</v>
      </c>
      <c r="G119" s="45" t="s">
        <v>36</v>
      </c>
      <c r="H119" s="45"/>
      <c r="I119" s="107"/>
      <c r="J119" s="112" t="n">
        <f aca="false">ROUND(878564/235139*100,1)</f>
        <v>373.6</v>
      </c>
      <c r="K119" s="113"/>
    </row>
    <row r="120" customFormat="false" ht="13.5" hidden="false" customHeight="true" outlineLevel="0" collapsed="false">
      <c r="A120" s="87" t="s">
        <v>129</v>
      </c>
      <c r="B120" s="114"/>
      <c r="C120" s="112" t="n">
        <v>11.4</v>
      </c>
      <c r="D120" s="112"/>
      <c r="E120" s="115" t="n">
        <v>25</v>
      </c>
      <c r="F120" s="116" t="n">
        <v>35</v>
      </c>
      <c r="G120" s="45" t="s">
        <v>37</v>
      </c>
      <c r="H120" s="45"/>
      <c r="I120" s="107"/>
      <c r="J120" s="112" t="n">
        <f aca="false">ROUND(-3795465/37338663*100,1)</f>
        <v>-10.2</v>
      </c>
      <c r="K120" s="113"/>
    </row>
    <row r="121" customFormat="false" ht="13.5" hidden="false" customHeight="true" outlineLevel="0" collapsed="false">
      <c r="A121" s="87" t="s">
        <v>130</v>
      </c>
      <c r="B121" s="117"/>
      <c r="C121" s="112" t="n">
        <v>132.2</v>
      </c>
      <c r="D121" s="118"/>
      <c r="E121" s="115" t="n">
        <v>400</v>
      </c>
      <c r="F121" s="119"/>
      <c r="G121" s="45" t="s">
        <v>38</v>
      </c>
      <c r="H121" s="45"/>
      <c r="I121" s="107"/>
      <c r="J121" s="112" t="n">
        <f aca="false">ROUND(376590/3979586*100,1)</f>
        <v>9.5</v>
      </c>
      <c r="K121" s="113"/>
    </row>
    <row r="122" customFormat="false" ht="13.5" hidden="false" customHeight="true" outlineLevel="0" collapsed="false">
      <c r="A122" s="87" t="s">
        <v>131</v>
      </c>
      <c r="B122" s="120" t="n">
        <v>0.28814</v>
      </c>
      <c r="C122" s="121" t="n">
        <v>0.29958</v>
      </c>
      <c r="D122" s="121" t="n">
        <f aca="false">+C122-B122</f>
        <v>0.01144</v>
      </c>
      <c r="E122" s="122"/>
      <c r="F122" s="123"/>
      <c r="G122" s="45" t="s">
        <v>39</v>
      </c>
      <c r="H122" s="45"/>
      <c r="I122" s="107"/>
      <c r="J122" s="112" t="n">
        <f aca="false">ROUND(7035/269965*100,1)</f>
        <v>2.6</v>
      </c>
      <c r="K122" s="113"/>
    </row>
    <row r="123" customFormat="false" ht="13.5" hidden="false" customHeight="true" outlineLevel="0" collapsed="false">
      <c r="A123" s="87" t="s">
        <v>132</v>
      </c>
      <c r="B123" s="114" t="n">
        <v>93</v>
      </c>
      <c r="C123" s="112" t="n">
        <v>94.9</v>
      </c>
      <c r="D123" s="112" t="n">
        <f aca="false">+C123-B123</f>
        <v>1.90000000000001</v>
      </c>
      <c r="E123" s="124"/>
      <c r="F123" s="125"/>
      <c r="G123" s="45" t="s">
        <v>40</v>
      </c>
      <c r="H123" s="45"/>
      <c r="I123" s="126"/>
      <c r="J123" s="127" t="n">
        <f aca="false">ROUND(46505/103185*100,1)</f>
        <v>45.1</v>
      </c>
      <c r="K123" s="128"/>
    </row>
    <row r="124" customFormat="false" ht="13.5" hidden="false" customHeight="true" outlineLevel="0" collapsed="false">
      <c r="A124" s="87"/>
      <c r="B124" s="114"/>
      <c r="C124" s="112"/>
      <c r="D124" s="112"/>
      <c r="E124" s="124"/>
      <c r="F124" s="125"/>
      <c r="G124" s="45" t="s">
        <v>41</v>
      </c>
      <c r="H124" s="45"/>
      <c r="I124" s="126"/>
      <c r="J124" s="127" t="n">
        <f aca="false">ROUND(103108/217741*100,1)</f>
        <v>47.4</v>
      </c>
      <c r="K124" s="128"/>
    </row>
    <row r="125" customFormat="false" ht="13.5" hidden="false" customHeight="true" outlineLevel="0" collapsed="false">
      <c r="A125" s="87"/>
      <c r="B125" s="114"/>
      <c r="C125" s="112"/>
      <c r="D125" s="112"/>
      <c r="E125" s="124"/>
      <c r="F125" s="125"/>
      <c r="G125" s="45" t="s">
        <v>42</v>
      </c>
      <c r="H125" s="45"/>
      <c r="I125" s="126"/>
      <c r="J125" s="127" t="n">
        <f aca="false">ROUND(37674/764300*100,1)</f>
        <v>4.9</v>
      </c>
      <c r="K125" s="128"/>
    </row>
    <row r="126" customFormat="false" ht="13.5" hidden="false" customHeight="true" outlineLevel="0" collapsed="false">
      <c r="A126" s="87"/>
      <c r="B126" s="114"/>
      <c r="C126" s="112"/>
      <c r="D126" s="112"/>
      <c r="E126" s="124"/>
      <c r="F126" s="125"/>
      <c r="G126" s="45" t="s">
        <v>43</v>
      </c>
      <c r="H126" s="45"/>
      <c r="I126" s="126"/>
      <c r="J126" s="127" t="n">
        <f aca="false">ROUND(5980894/23631314*100,1)</f>
        <v>25.3</v>
      </c>
      <c r="K126" s="128"/>
    </row>
    <row r="127" customFormat="false" ht="13.5" hidden="false" customHeight="true" outlineLevel="0" collapsed="false">
      <c r="A127" s="87"/>
      <c r="B127" s="114"/>
      <c r="C127" s="112"/>
      <c r="D127" s="112"/>
      <c r="E127" s="124"/>
      <c r="F127" s="125"/>
      <c r="G127" s="45" t="s">
        <v>44</v>
      </c>
      <c r="H127" s="45"/>
      <c r="I127" s="126"/>
      <c r="J127" s="127" t="n">
        <v>0</v>
      </c>
      <c r="K127" s="128"/>
    </row>
    <row r="128" customFormat="false" ht="13.5" hidden="false" customHeight="true" outlineLevel="0" collapsed="false">
      <c r="A128" s="87"/>
      <c r="B128" s="114"/>
      <c r="C128" s="112"/>
      <c r="D128" s="112"/>
      <c r="E128" s="124"/>
      <c r="F128" s="125"/>
      <c r="G128" s="45" t="s">
        <v>45</v>
      </c>
      <c r="H128" s="45"/>
      <c r="I128" s="126"/>
      <c r="J128" s="127" t="n">
        <v>0</v>
      </c>
      <c r="K128" s="128"/>
    </row>
    <row r="129" customFormat="false" ht="13.5" hidden="false" customHeight="true" outlineLevel="0" collapsed="false">
      <c r="A129" s="129"/>
      <c r="B129" s="130"/>
      <c r="C129" s="131"/>
      <c r="D129" s="131"/>
      <c r="E129" s="132"/>
      <c r="F129" s="133"/>
      <c r="G129" s="134"/>
      <c r="H129" s="135"/>
      <c r="I129" s="136"/>
      <c r="J129" s="131"/>
      <c r="K129" s="137"/>
    </row>
    <row r="130" customFormat="false" ht="10.5" hidden="false" customHeight="true" outlineLevel="0" collapsed="false">
      <c r="A130" s="63" t="s">
        <v>133</v>
      </c>
    </row>
    <row r="131" customFormat="false" ht="10.5" hidden="false" customHeight="true" outlineLevel="0" collapsed="false">
      <c r="A131" s="63" t="s">
        <v>134</v>
      </c>
    </row>
  </sheetData>
  <mergeCells count="49">
    <mergeCell ref="A1:K1"/>
    <mergeCell ref="A8:A9"/>
    <mergeCell ref="B8:B9"/>
    <mergeCell ref="C8:C9"/>
    <mergeCell ref="D8:D9"/>
    <mergeCell ref="E8:E9"/>
    <mergeCell ref="F8:F9"/>
    <mergeCell ref="G8:G9"/>
    <mergeCell ref="H8:H9"/>
    <mergeCell ref="A28:A29"/>
    <mergeCell ref="B28:B29"/>
    <mergeCell ref="C28:C29"/>
    <mergeCell ref="D28:D29"/>
    <mergeCell ref="E28:E29"/>
    <mergeCell ref="F28:F29"/>
    <mergeCell ref="G28:G29"/>
    <mergeCell ref="H28:H29"/>
    <mergeCell ref="I28:I29"/>
    <mergeCell ref="A52:A53"/>
    <mergeCell ref="B52:B53"/>
    <mergeCell ref="C52:C53"/>
    <mergeCell ref="D52:D53"/>
    <mergeCell ref="E52:E53"/>
    <mergeCell ref="F52:F53"/>
    <mergeCell ref="G52:G53"/>
    <mergeCell ref="H52:H53"/>
    <mergeCell ref="I52:I53"/>
    <mergeCell ref="A60:A61"/>
    <mergeCell ref="B60:B61"/>
    <mergeCell ref="C60:C61"/>
    <mergeCell ref="D60:D61"/>
    <mergeCell ref="E60:E61"/>
    <mergeCell ref="F60:F61"/>
    <mergeCell ref="G60:G61"/>
    <mergeCell ref="H60:H61"/>
    <mergeCell ref="I60:I61"/>
    <mergeCell ref="J60:J61"/>
    <mergeCell ref="G117:H117"/>
    <mergeCell ref="G118:H118"/>
    <mergeCell ref="G119:H119"/>
    <mergeCell ref="G120:H120"/>
    <mergeCell ref="G121:H121"/>
    <mergeCell ref="G122:H122"/>
    <mergeCell ref="G123:H123"/>
    <mergeCell ref="G124:H124"/>
    <mergeCell ref="G125:H125"/>
    <mergeCell ref="G126:H126"/>
    <mergeCell ref="G127:H127"/>
    <mergeCell ref="G128:H12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24T07:24:10Z</cp:lastPrinted>
  <dcterms:modified xsi:type="dcterms:W3CDTF">2009-03-25T00:53:13Z</dcterms:modified>
  <cp:revision>0</cp:revision>
  <dc:subject/>
  <dc:title/>
</cp:coreProperties>
</file>