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札幌市" sheetId="1" state="visible" r:id="rId2"/>
  </sheets>
  <definedNames>
    <definedName function="false" hidden="false" localSheetId="0" name="_xlnm.Print_Area" vbProcedure="false">札幌市!$A$1:$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28">
  <si>
    <t xml:space="preserve">財政状況等一覧表（平成１９年度）</t>
  </si>
  <si>
    <t xml:space="preserve">（単位：百万円）</t>
  </si>
  <si>
    <t xml:space="preserve">団体名　　札幌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会計</t>
  </si>
  <si>
    <t xml:space="preserve">団地造成会計</t>
  </si>
  <si>
    <t xml:space="preserve">母子寡婦福祉資金貸付会計</t>
  </si>
  <si>
    <t xml:space="preserve">基金会計</t>
  </si>
  <si>
    <t xml:space="preserve">公債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中央卸売市場事業会計</t>
  </si>
  <si>
    <t xml:space="preserve">軌道事業会計</t>
  </si>
  <si>
    <t xml:space="preserve">高速電車事業会計</t>
  </si>
  <si>
    <t xml:space="preserve">水道事業会計</t>
  </si>
  <si>
    <t xml:space="preserve">下水道事業会計</t>
  </si>
  <si>
    <t xml:space="preserve">国民健康保険会計</t>
  </si>
  <si>
    <t xml:space="preserve">老人医療会計</t>
  </si>
  <si>
    <t xml:space="preserve">介護保険会計</t>
  </si>
  <si>
    <t xml:space="preserve">駐車場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備荒資金組合</t>
  </si>
  <si>
    <t xml:space="preserve">札幌広域圏組合</t>
  </si>
  <si>
    <t xml:space="preserve">後期高齢者医療広域連合</t>
  </si>
  <si>
    <t xml:space="preserve">石狩西部水道広域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札幌市土地開発公社</t>
  </si>
  <si>
    <t xml:space="preserve">－</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中小企業共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住宅管理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水道サービス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青少年女性活動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産業流通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下水道資源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さっぽろ健康スポーツ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公園緑化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勤労者職業福祉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芸術文化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さっぽろ産業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交通事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環境事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国際プラザ</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在宅福祉サービス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防災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生涯学習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パシフィック・ミュージック・フェスティバル組織委員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職員福利厚生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さっぽろシュリ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振興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花き地方卸売市場</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ドーム</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エネルギー供給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北海道熱供給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副都心開発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丘珠空港ビル</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リサイクル公社</t>
    </r>
  </si>
  <si>
    <t xml:space="preserve">公立大学法人札幌市立大学</t>
  </si>
  <si>
    <t xml:space="preserve">（財）北海道青少年福祉協会</t>
  </si>
  <si>
    <t xml:space="preserve">札幌市森林組合</t>
  </si>
  <si>
    <t xml:space="preserve">札幌市福祉事業団</t>
  </si>
  <si>
    <t xml:space="preserve">北海道住宅供給公社</t>
  </si>
  <si>
    <t xml:space="preserve">（財）北海道障害者スポーツ振興協会</t>
  </si>
  <si>
    <t xml:space="preserve">財）北海道精神保健推進協会</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北海道フットボールクラブ</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double"/>
      <bottom style="hair"/>
      <diagonal/>
    </border>
    <border diagonalUp="false" diagonalDown="false">
      <left style="hair"/>
      <right style="hair"/>
      <top/>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12" fillId="2" borderId="18"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distributed" textRotation="0" wrapText="true" indent="0" shrinkToFit="fals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distributed"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33" xfId="0" applyFont="true" applyBorder="true" applyAlignment="true" applyProtection="false">
      <alignment horizontal="right"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12" fillId="2" borderId="30"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12" fillId="2" borderId="16" xfId="0" applyFont="true" applyBorder="true" applyAlignment="true" applyProtection="false">
      <alignment horizontal="right" vertical="center" textRotation="0" wrapText="false" indent="0" shrinkToFit="true"/>
      <protection locked="true" hidden="false"/>
    </xf>
    <xf numFmtId="164" fontId="12" fillId="2" borderId="35" xfId="0" applyFont="true" applyBorder="true" applyAlignment="true" applyProtection="false">
      <alignment horizontal="left" vertical="center" textRotation="0" wrapText="false" indent="0" shrinkToFit="true"/>
      <protection locked="true" hidden="false"/>
    </xf>
    <xf numFmtId="166" fontId="4" fillId="2" borderId="36"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12" fillId="2" borderId="29" xfId="0" applyFont="true" applyBorder="true" applyAlignment="true" applyProtection="false">
      <alignment horizontal="right" vertical="center" textRotation="0" wrapText="false" indent="0" shrinkToFit="tru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6" xfId="0" applyFont="true" applyBorder="true" applyAlignment="true" applyProtection="false">
      <alignment horizontal="right"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9" fontId="4" fillId="2" borderId="30" xfId="0" applyFont="true" applyBorder="true" applyAlignment="true" applyProtection="false">
      <alignment horizontal="right"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7" fontId="4" fillId="2" borderId="47"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true" applyProtection="false">
      <alignment horizontal="right"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9" fontId="4" fillId="2" borderId="48" xfId="0" applyFont="true" applyBorder="true" applyAlignment="true" applyProtection="false">
      <alignment horizontal="right" vertical="center" textRotation="0" wrapText="false" indent="0" shrinkToFit="tru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69" fontId="4" fillId="2" borderId="40" xfId="0" applyFont="true" applyBorder="true" applyAlignment="true" applyProtection="false">
      <alignment horizontal="right" vertical="center" textRotation="0" wrapText="false" indent="0" shrinkToFit="true"/>
      <protection locked="true" hidden="false"/>
    </xf>
    <xf numFmtId="169" fontId="4" fillId="2" borderId="47" xfId="0" applyFont="true" applyBorder="true" applyAlignment="true" applyProtection="false">
      <alignment horizontal="right" vertical="center" textRotation="0" wrapText="false" indent="0" shrinkToFit="true"/>
      <protection locked="true" hidden="false"/>
    </xf>
    <xf numFmtId="170" fontId="4" fillId="2" borderId="41" xfId="0" applyFont="true" applyBorder="true" applyAlignment="true" applyProtection="false">
      <alignment horizontal="right" vertical="center" textRotation="0" wrapText="false" indent="0" shrinkToFit="false"/>
      <protection locked="true" hidden="false"/>
    </xf>
    <xf numFmtId="171" fontId="4" fillId="2" borderId="48" xfId="0" applyFont="true" applyBorder="true" applyAlignment="true" applyProtection="false">
      <alignment horizontal="right" vertical="center" textRotation="0" wrapText="false" indent="0" shrinkToFit="true"/>
      <protection locked="true" hidden="false"/>
    </xf>
    <xf numFmtId="171" fontId="4" fillId="2" borderId="17" xfId="0" applyFont="true" applyBorder="true" applyAlignment="true" applyProtection="false">
      <alignment horizontal="right" vertical="center" textRotation="0" wrapText="false" indent="0" shrinkToFit="true"/>
      <protection locked="true" hidden="false"/>
    </xf>
    <xf numFmtId="170" fontId="4" fillId="2" borderId="47"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9" xfId="0" applyFont="true" applyBorder="true" applyAlignment="true" applyProtection="false">
      <alignment horizontal="right" vertical="center" textRotation="0" wrapText="false" indent="0" shrinkToFit="true"/>
      <protection locked="true" hidden="false"/>
    </xf>
    <xf numFmtId="169" fontId="4" fillId="2" borderId="21" xfId="0" applyFont="true" applyBorder="true" applyAlignment="true" applyProtection="false">
      <alignment horizontal="right" vertical="center" textRotation="0" wrapText="false" indent="0" shrinkToFit="true"/>
      <protection locked="true" hidden="false"/>
    </xf>
    <xf numFmtId="170" fontId="4" fillId="2" borderId="50"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1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04940.52</v>
      </c>
      <c r="H5" s="14" t="n">
        <v>99792.005</v>
      </c>
      <c r="I5" s="15" t="n">
        <v>18116.803</v>
      </c>
      <c r="J5" s="16" t="n">
        <f aca="false">G5+H5+I5</f>
        <v>422849.32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60718.799</v>
      </c>
      <c r="C10" s="25" t="n">
        <v>758779.945</v>
      </c>
      <c r="D10" s="25" t="n">
        <f aca="false">B10-C10</f>
        <v>1938.85400000005</v>
      </c>
      <c r="E10" s="25" t="n">
        <v>855.768</v>
      </c>
      <c r="F10" s="26" t="n">
        <v>7368.586</v>
      </c>
      <c r="G10" s="25" t="n">
        <v>1088659.267</v>
      </c>
      <c r="H10" s="27"/>
    </row>
    <row r="11" customFormat="false" ht="13.5" hidden="false" customHeight="true" outlineLevel="0" collapsed="false">
      <c r="A11" s="28" t="s">
        <v>17</v>
      </c>
      <c r="B11" s="29" t="n">
        <v>6182.334</v>
      </c>
      <c r="C11" s="30" t="n">
        <v>6182.334</v>
      </c>
      <c r="D11" s="30" t="n">
        <f aca="false">B11-C11</f>
        <v>0</v>
      </c>
      <c r="E11" s="30" t="n">
        <v>0</v>
      </c>
      <c r="F11" s="31" t="n">
        <v>2929</v>
      </c>
      <c r="G11" s="30" t="n">
        <v>3545</v>
      </c>
      <c r="H11" s="32"/>
    </row>
    <row r="12" customFormat="false" ht="13.5" hidden="false" customHeight="true" outlineLevel="0" collapsed="false">
      <c r="A12" s="28" t="s">
        <v>18</v>
      </c>
      <c r="B12" s="29" t="n">
        <v>115.533</v>
      </c>
      <c r="C12" s="30" t="n">
        <v>115.533</v>
      </c>
      <c r="D12" s="30" t="n">
        <f aca="false">B12-C12</f>
        <v>0</v>
      </c>
      <c r="E12" s="30" t="n">
        <v>0</v>
      </c>
      <c r="F12" s="31" t="n">
        <v>101.194</v>
      </c>
      <c r="G12" s="30" t="n">
        <v>0</v>
      </c>
      <c r="H12" s="32"/>
    </row>
    <row r="13" customFormat="false" ht="13.5" hidden="false" customHeight="true" outlineLevel="0" collapsed="false">
      <c r="A13" s="33" t="s">
        <v>19</v>
      </c>
      <c r="B13" s="29" t="n">
        <v>260.409</v>
      </c>
      <c r="C13" s="30" t="n">
        <v>168.646</v>
      </c>
      <c r="D13" s="30" t="n">
        <f aca="false">B13-C13</f>
        <v>91.763</v>
      </c>
      <c r="E13" s="30" t="n">
        <v>7.409</v>
      </c>
      <c r="F13" s="31" t="n">
        <v>0</v>
      </c>
      <c r="G13" s="30" t="n">
        <v>1180.68</v>
      </c>
      <c r="H13" s="32"/>
    </row>
    <row r="14" customFormat="false" ht="13.5" hidden="false" customHeight="true" outlineLevel="0" collapsed="false">
      <c r="A14" s="28" t="s">
        <v>20</v>
      </c>
      <c r="B14" s="29" t="n">
        <v>1954.969</v>
      </c>
      <c r="C14" s="30" t="n">
        <v>1467.201</v>
      </c>
      <c r="D14" s="30" t="n">
        <f aca="false">B14-C14</f>
        <v>487.768</v>
      </c>
      <c r="E14" s="30" t="n">
        <v>487.768</v>
      </c>
      <c r="F14" s="31" t="n">
        <v>0</v>
      </c>
      <c r="G14" s="30" t="n">
        <v>0</v>
      </c>
      <c r="H14" s="32"/>
    </row>
    <row r="15" customFormat="false" ht="13.5" hidden="false" customHeight="true" outlineLevel="0" collapsed="false">
      <c r="A15" s="34" t="s">
        <v>21</v>
      </c>
      <c r="B15" s="35" t="n">
        <v>449748.138</v>
      </c>
      <c r="C15" s="36" t="n">
        <v>449748.138</v>
      </c>
      <c r="D15" s="36" t="n">
        <f aca="false">B15-C15</f>
        <v>0</v>
      </c>
      <c r="E15" s="36" t="n">
        <v>0</v>
      </c>
      <c r="F15" s="37" t="n">
        <v>230885.008</v>
      </c>
      <c r="G15" s="36" t="n">
        <v>0</v>
      </c>
      <c r="H15" s="38"/>
    </row>
    <row r="16" customFormat="false" ht="13.5" hidden="false" customHeight="true" outlineLevel="0" collapsed="false">
      <c r="A16" s="39" t="s">
        <v>22</v>
      </c>
      <c r="B16" s="40" t="n">
        <v>770954.966</v>
      </c>
      <c r="C16" s="41" t="n">
        <v>768436.581</v>
      </c>
      <c r="D16" s="41" t="n">
        <f aca="false">B16-C16</f>
        <v>2518.38500000001</v>
      </c>
      <c r="E16" s="41" t="n">
        <v>1350.945</v>
      </c>
      <c r="F16" s="42"/>
      <c r="G16" s="41" t="n">
        <f aca="false">SUM(G10:G15)</f>
        <v>1093384.947</v>
      </c>
      <c r="H16" s="43"/>
    </row>
    <row r="17" customFormat="false" ht="9.95" hidden="false" customHeight="true" outlineLevel="0" collapsed="false"/>
    <row r="18" customFormat="false" ht="14.25" hidden="false" customHeight="true" outlineLevel="0" collapsed="false">
      <c r="A18" s="17" t="s">
        <v>23</v>
      </c>
    </row>
    <row r="19" customFormat="false" ht="10.5" hidden="false" customHeight="true" outlineLevel="0" collapsed="false">
      <c r="I19" s="6" t="s">
        <v>1</v>
      </c>
      <c r="K19" s="6"/>
      <c r="L19" s="6"/>
    </row>
    <row r="20" customFormat="false" ht="13.5" hidden="false" customHeight="true" outlineLevel="0" collapsed="false">
      <c r="A20" s="18" t="s">
        <v>8</v>
      </c>
      <c r="B20" s="44" t="s">
        <v>24</v>
      </c>
      <c r="C20" s="21" t="s">
        <v>25</v>
      </c>
      <c r="D20" s="21" t="s">
        <v>26</v>
      </c>
      <c r="E20" s="10" t="s">
        <v>27</v>
      </c>
      <c r="F20" s="21" t="s">
        <v>13</v>
      </c>
      <c r="G20" s="21" t="s">
        <v>28</v>
      </c>
      <c r="H20" s="10" t="s">
        <v>29</v>
      </c>
      <c r="I20" s="22" t="s">
        <v>15</v>
      </c>
    </row>
    <row r="21" customFormat="false" ht="13.5" hidden="false" customHeight="true" outlineLevel="0" collapsed="false">
      <c r="A21" s="18"/>
      <c r="B21" s="44"/>
      <c r="C21" s="21"/>
      <c r="D21" s="21"/>
      <c r="E21" s="10"/>
      <c r="F21" s="21"/>
      <c r="G21" s="21"/>
      <c r="H21" s="10"/>
      <c r="I21" s="22"/>
    </row>
    <row r="22" customFormat="false" ht="14.25" hidden="false" customHeight="true" outlineLevel="0" collapsed="false">
      <c r="A22" s="23" t="s">
        <v>30</v>
      </c>
      <c r="B22" s="45" t="n">
        <v>20225</v>
      </c>
      <c r="C22" s="46" t="n">
        <v>21091</v>
      </c>
      <c r="D22" s="47" t="n">
        <v>-867</v>
      </c>
      <c r="E22" s="48" t="n">
        <v>2956.989</v>
      </c>
      <c r="F22" s="47" t="n">
        <v>4584</v>
      </c>
      <c r="G22" s="47" t="n">
        <v>30042</v>
      </c>
      <c r="H22" s="47" t="n">
        <v>20789.216</v>
      </c>
      <c r="I22" s="49" t="s">
        <v>31</v>
      </c>
    </row>
    <row r="23" customFormat="false" ht="13.5" hidden="false" customHeight="true" outlineLevel="0" collapsed="false">
      <c r="A23" s="28" t="s">
        <v>32</v>
      </c>
      <c r="B23" s="50" t="n">
        <v>2216</v>
      </c>
      <c r="C23" s="51" t="n">
        <v>2919</v>
      </c>
      <c r="D23" s="52" t="n">
        <v>-703</v>
      </c>
      <c r="E23" s="53" t="n">
        <v>2619.736</v>
      </c>
      <c r="F23" s="52" t="n">
        <v>696</v>
      </c>
      <c r="G23" s="52" t="n">
        <v>22853</v>
      </c>
      <c r="H23" s="52" t="n">
        <v>11426.536</v>
      </c>
      <c r="I23" s="54" t="s">
        <v>31</v>
      </c>
    </row>
    <row r="24" customFormat="false" ht="13.5" hidden="false" customHeight="true" outlineLevel="0" collapsed="false">
      <c r="A24" s="28" t="s">
        <v>33</v>
      </c>
      <c r="B24" s="50" t="n">
        <v>1254</v>
      </c>
      <c r="C24" s="51" t="n">
        <v>1270</v>
      </c>
      <c r="D24" s="52" t="n">
        <v>-15</v>
      </c>
      <c r="E24" s="55" t="n">
        <v>445.528</v>
      </c>
      <c r="F24" s="52" t="n">
        <v>256</v>
      </c>
      <c r="G24" s="52" t="n">
        <v>786</v>
      </c>
      <c r="H24" s="52" t="n">
        <v>110.09</v>
      </c>
      <c r="I24" s="54" t="s">
        <v>31</v>
      </c>
    </row>
    <row r="25" customFormat="false" ht="13.5" hidden="false" customHeight="true" outlineLevel="0" collapsed="false">
      <c r="A25" s="28" t="s">
        <v>34</v>
      </c>
      <c r="B25" s="50" t="n">
        <v>47702</v>
      </c>
      <c r="C25" s="51" t="n">
        <v>46347</v>
      </c>
      <c r="D25" s="52" t="n">
        <v>1355</v>
      </c>
      <c r="E25" s="51" t="n">
        <v>0</v>
      </c>
      <c r="F25" s="52" t="n">
        <v>16754</v>
      </c>
      <c r="G25" s="52" t="n">
        <v>430199</v>
      </c>
      <c r="H25" s="52" t="n">
        <v>120886.012</v>
      </c>
      <c r="I25" s="54" t="s">
        <v>31</v>
      </c>
    </row>
    <row r="26" customFormat="false" ht="13.5" hidden="false" customHeight="true" outlineLevel="0" collapsed="false">
      <c r="A26" s="28" t="s">
        <v>35</v>
      </c>
      <c r="B26" s="50" t="n">
        <v>42583</v>
      </c>
      <c r="C26" s="51" t="n">
        <v>39508</v>
      </c>
      <c r="D26" s="52" t="n">
        <v>3075</v>
      </c>
      <c r="E26" s="53" t="n">
        <v>5959.115</v>
      </c>
      <c r="F26" s="52" t="n">
        <v>1907</v>
      </c>
      <c r="G26" s="52" t="n">
        <v>162511</v>
      </c>
      <c r="H26" s="52" t="n">
        <v>8775.61</v>
      </c>
      <c r="I26" s="54" t="s">
        <v>31</v>
      </c>
    </row>
    <row r="27" customFormat="false" ht="13.5" hidden="false" customHeight="true" outlineLevel="0" collapsed="false">
      <c r="A27" s="28" t="s">
        <v>36</v>
      </c>
      <c r="B27" s="50" t="n">
        <v>42697</v>
      </c>
      <c r="C27" s="51" t="n">
        <v>43401</v>
      </c>
      <c r="D27" s="52" t="n">
        <v>-704</v>
      </c>
      <c r="E27" s="53" t="n">
        <v>9612.553</v>
      </c>
      <c r="F27" s="52" t="n">
        <v>23841</v>
      </c>
      <c r="G27" s="52" t="n">
        <v>341692</v>
      </c>
      <c r="H27" s="52" t="n">
        <v>222008.924</v>
      </c>
      <c r="I27" s="54" t="s">
        <v>31</v>
      </c>
    </row>
    <row r="28" customFormat="false" ht="13.5" hidden="false" customHeight="true" outlineLevel="0" collapsed="false">
      <c r="A28" s="28" t="s">
        <v>37</v>
      </c>
      <c r="B28" s="56" t="n">
        <v>197831.766</v>
      </c>
      <c r="C28" s="52" t="n">
        <v>203985.061</v>
      </c>
      <c r="D28" s="52" t="n">
        <f aca="false">B28-C28</f>
        <v>-6153.29499999998</v>
      </c>
      <c r="E28" s="52" t="n">
        <v>-6153.295</v>
      </c>
      <c r="F28" s="52" t="n">
        <v>27964.666</v>
      </c>
      <c r="G28" s="52" t="n">
        <v>0</v>
      </c>
      <c r="H28" s="52" t="n">
        <v>0</v>
      </c>
      <c r="I28" s="57"/>
    </row>
    <row r="29" customFormat="false" ht="13.5" hidden="false" customHeight="true" outlineLevel="0" collapsed="false">
      <c r="A29" s="28" t="s">
        <v>38</v>
      </c>
      <c r="B29" s="56" t="n">
        <v>171568.327</v>
      </c>
      <c r="C29" s="52" t="n">
        <v>174006.271</v>
      </c>
      <c r="D29" s="52" t="n">
        <f aca="false">B29-C29</f>
        <v>-2437.94400000002</v>
      </c>
      <c r="E29" s="52" t="n">
        <v>-2437.944</v>
      </c>
      <c r="F29" s="52" t="n">
        <v>13555.761</v>
      </c>
      <c r="G29" s="52" t="n">
        <v>0</v>
      </c>
      <c r="H29" s="52" t="n">
        <v>0</v>
      </c>
      <c r="I29" s="57"/>
    </row>
    <row r="30" customFormat="false" ht="13.5" hidden="false" customHeight="true" outlineLevel="0" collapsed="false">
      <c r="A30" s="28" t="s">
        <v>39</v>
      </c>
      <c r="B30" s="56" t="n">
        <v>87496.174</v>
      </c>
      <c r="C30" s="52" t="n">
        <v>85810.252</v>
      </c>
      <c r="D30" s="52" t="n">
        <f aca="false">B30-C30</f>
        <v>1685.92200000001</v>
      </c>
      <c r="E30" s="52" t="n">
        <v>1685.922</v>
      </c>
      <c r="F30" s="52" t="n">
        <v>14085.527</v>
      </c>
      <c r="G30" s="52" t="n">
        <v>0</v>
      </c>
      <c r="H30" s="52" t="n">
        <v>0</v>
      </c>
      <c r="I30" s="57"/>
    </row>
    <row r="31" customFormat="false" ht="13.5" hidden="false" customHeight="true" outlineLevel="0" collapsed="false">
      <c r="A31" s="34" t="s">
        <v>40</v>
      </c>
      <c r="B31" s="58" t="n">
        <v>346.951</v>
      </c>
      <c r="C31" s="59" t="n">
        <v>307.044</v>
      </c>
      <c r="D31" s="59" t="n">
        <f aca="false">B31-C31</f>
        <v>39.907</v>
      </c>
      <c r="E31" s="59" t="n">
        <v>39.907</v>
      </c>
      <c r="F31" s="59" t="n">
        <v>0</v>
      </c>
      <c r="G31" s="59" t="n">
        <v>1395.48</v>
      </c>
      <c r="H31" s="59" t="n">
        <v>0</v>
      </c>
      <c r="I31" s="60"/>
    </row>
    <row r="32" customFormat="false" ht="13.5" hidden="false" customHeight="true" outlineLevel="0" collapsed="false">
      <c r="A32" s="61" t="s">
        <v>41</v>
      </c>
      <c r="B32" s="62"/>
      <c r="C32" s="63"/>
      <c r="D32" s="63"/>
      <c r="E32" s="64" t="n">
        <f aca="false">SUM(E22:E31)</f>
        <v>14728.511</v>
      </c>
      <c r="F32" s="65"/>
      <c r="G32" s="64" t="n">
        <f aca="false">SUM(G22:G31)</f>
        <v>989478.48</v>
      </c>
      <c r="H32" s="64" t="n">
        <f aca="false">SUM(H22:H31)</f>
        <v>383996.388</v>
      </c>
      <c r="I32" s="66"/>
    </row>
    <row r="33" customFormat="false" ht="10.5" hidden="false" customHeight="true" outlineLevel="0" collapsed="false">
      <c r="A33" s="67" t="s">
        <v>42</v>
      </c>
    </row>
    <row r="34" customFormat="false" ht="10.5" hidden="false" customHeight="true" outlineLevel="0" collapsed="false">
      <c r="A34" s="67" t="s">
        <v>43</v>
      </c>
    </row>
    <row r="35" customFormat="false" ht="10.5" hidden="false" customHeight="true" outlineLevel="0" collapsed="false">
      <c r="A35" s="67" t="s">
        <v>44</v>
      </c>
    </row>
    <row r="36" customFormat="false" ht="10.5" hidden="false" customHeight="true" outlineLevel="0" collapsed="false">
      <c r="A36" s="67" t="s">
        <v>45</v>
      </c>
    </row>
    <row r="37" customFormat="false" ht="9.95" hidden="false" customHeight="true" outlineLevel="0" collapsed="false"/>
    <row r="38" customFormat="false" ht="14.25" hidden="false" customHeight="true" outlineLevel="0" collapsed="false">
      <c r="A38" s="17" t="s">
        <v>46</v>
      </c>
    </row>
    <row r="39" customFormat="false" ht="10.5" hidden="false" customHeight="true" outlineLevel="0" collapsed="false">
      <c r="I39" s="6" t="s">
        <v>1</v>
      </c>
      <c r="J39" s="6"/>
    </row>
    <row r="40" customFormat="false" ht="13.5" hidden="false" customHeight="true" outlineLevel="0" collapsed="false">
      <c r="A40" s="18" t="s">
        <v>47</v>
      </c>
      <c r="B40" s="44" t="s">
        <v>24</v>
      </c>
      <c r="C40" s="21" t="s">
        <v>25</v>
      </c>
      <c r="D40" s="21" t="s">
        <v>26</v>
      </c>
      <c r="E40" s="10" t="s">
        <v>27</v>
      </c>
      <c r="F40" s="21" t="s">
        <v>13</v>
      </c>
      <c r="G40" s="21" t="s">
        <v>28</v>
      </c>
      <c r="H40" s="10" t="s">
        <v>48</v>
      </c>
      <c r="I40" s="22" t="s">
        <v>15</v>
      </c>
    </row>
    <row r="41" customFormat="false" ht="13.5" hidden="false" customHeight="true" outlineLevel="0" collapsed="false">
      <c r="A41" s="18"/>
      <c r="B41" s="44"/>
      <c r="C41" s="21"/>
      <c r="D41" s="21"/>
      <c r="E41" s="10"/>
      <c r="F41" s="21"/>
      <c r="G41" s="21"/>
      <c r="H41" s="10"/>
      <c r="I41" s="22"/>
    </row>
    <row r="42" customFormat="false" ht="12.75" hidden="false" customHeight="true" outlineLevel="0" collapsed="false">
      <c r="A42" s="23" t="s">
        <v>49</v>
      </c>
      <c r="B42" s="68" t="n">
        <v>16055</v>
      </c>
      <c r="C42" s="69" t="n">
        <v>16055</v>
      </c>
      <c r="D42" s="69" t="n">
        <v>0</v>
      </c>
      <c r="E42" s="69" t="n">
        <v>0</v>
      </c>
      <c r="F42" s="47" t="n">
        <v>8058.326</v>
      </c>
      <c r="G42" s="69" t="n">
        <v>0</v>
      </c>
      <c r="H42" s="69" t="n">
        <v>0</v>
      </c>
      <c r="I42" s="70"/>
    </row>
    <row r="43" customFormat="false" ht="13.5" hidden="false" customHeight="true" outlineLevel="0" collapsed="false">
      <c r="A43" s="71" t="s">
        <v>50</v>
      </c>
      <c r="B43" s="72" t="n">
        <v>78</v>
      </c>
      <c r="C43" s="73" t="n">
        <v>63</v>
      </c>
      <c r="D43" s="73" t="n">
        <v>15</v>
      </c>
      <c r="E43" s="73" t="n">
        <v>15</v>
      </c>
      <c r="F43" s="74" t="n">
        <v>0</v>
      </c>
      <c r="G43" s="73" t="n">
        <v>0</v>
      </c>
      <c r="H43" s="73" t="n">
        <v>0</v>
      </c>
      <c r="I43" s="75"/>
    </row>
    <row r="44" customFormat="false" ht="12.75" hidden="false" customHeight="true" outlineLevel="0" collapsed="false">
      <c r="A44" s="28" t="s">
        <v>51</v>
      </c>
      <c r="B44" s="76" t="n">
        <v>3070</v>
      </c>
      <c r="C44" s="77" t="n">
        <v>2953</v>
      </c>
      <c r="D44" s="77" t="n">
        <v>117</v>
      </c>
      <c r="E44" s="77" t="n">
        <v>117</v>
      </c>
      <c r="F44" s="52" t="n">
        <v>0</v>
      </c>
      <c r="G44" s="77" t="n">
        <v>0</v>
      </c>
      <c r="H44" s="77" t="n">
        <v>0</v>
      </c>
      <c r="I44" s="57"/>
    </row>
    <row r="45" customFormat="false" ht="13.5" hidden="false" customHeight="true" outlineLevel="0" collapsed="false">
      <c r="A45" s="34" t="s">
        <v>52</v>
      </c>
      <c r="B45" s="58" t="n">
        <v>0</v>
      </c>
      <c r="C45" s="59" t="n">
        <v>0</v>
      </c>
      <c r="D45" s="59" t="n">
        <v>0</v>
      </c>
      <c r="E45" s="59" t="n">
        <v>323</v>
      </c>
      <c r="F45" s="59" t="n">
        <v>1488</v>
      </c>
      <c r="G45" s="78" t="n">
        <v>10826</v>
      </c>
      <c r="H45" s="78" t="n">
        <v>0</v>
      </c>
      <c r="I45" s="79" t="s">
        <v>31</v>
      </c>
    </row>
    <row r="46" customFormat="false" ht="13.5" hidden="false" customHeight="true" outlineLevel="0" collapsed="false">
      <c r="A46" s="39" t="s">
        <v>53</v>
      </c>
      <c r="B46" s="62"/>
      <c r="C46" s="63"/>
      <c r="D46" s="63"/>
      <c r="E46" s="80" t="n">
        <f aca="false">SUM(E42:E45)</f>
        <v>455</v>
      </c>
      <c r="F46" s="65"/>
      <c r="G46" s="80" t="n">
        <f aca="false">SUM(G42:G45)</f>
        <v>10826</v>
      </c>
      <c r="H46" s="80" t="n">
        <f aca="false">SUM(H42:H45)</f>
        <v>0</v>
      </c>
      <c r="I46" s="81"/>
    </row>
    <row r="47" customFormat="false" ht="9.95" hidden="false" customHeight="true" outlineLevel="0" collapsed="false">
      <c r="A47" s="82"/>
    </row>
    <row r="48" customFormat="false" ht="14.25" hidden="false" customHeight="true" outlineLevel="0" collapsed="false">
      <c r="A48" s="17" t="s">
        <v>54</v>
      </c>
    </row>
    <row r="49" customFormat="false" ht="10.5" hidden="false" customHeight="true" outlineLevel="0" collapsed="false">
      <c r="J49" s="6" t="s">
        <v>1</v>
      </c>
    </row>
    <row r="50" customFormat="false" ht="13.5" hidden="false" customHeight="true" outlineLevel="0" collapsed="false">
      <c r="A50" s="83" t="s">
        <v>55</v>
      </c>
      <c r="B50" s="44" t="s">
        <v>56</v>
      </c>
      <c r="C50" s="21" t="s">
        <v>57</v>
      </c>
      <c r="D50" s="21" t="s">
        <v>58</v>
      </c>
      <c r="E50" s="21" t="s">
        <v>59</v>
      </c>
      <c r="F50" s="21" t="s">
        <v>60</v>
      </c>
      <c r="G50" s="10" t="s">
        <v>61</v>
      </c>
      <c r="H50" s="10" t="s">
        <v>62</v>
      </c>
      <c r="I50" s="10" t="s">
        <v>63</v>
      </c>
      <c r="J50" s="22" t="s">
        <v>15</v>
      </c>
    </row>
    <row r="51" customFormat="false" ht="13.5" hidden="false" customHeight="true" outlineLevel="0" collapsed="false">
      <c r="A51" s="83"/>
      <c r="B51" s="44"/>
      <c r="C51" s="21"/>
      <c r="D51" s="21"/>
      <c r="E51" s="21"/>
      <c r="F51" s="21"/>
      <c r="G51" s="10"/>
      <c r="H51" s="10"/>
      <c r="I51" s="10"/>
      <c r="J51" s="22"/>
    </row>
    <row r="52" customFormat="false" ht="13.5" hidden="false" customHeight="true" outlineLevel="0" collapsed="false">
      <c r="A52" s="84" t="s">
        <v>64</v>
      </c>
      <c r="B52" s="85" t="n">
        <v>65.705</v>
      </c>
      <c r="C52" s="86" t="n">
        <v>3344.66</v>
      </c>
      <c r="D52" s="86" t="n">
        <v>20</v>
      </c>
      <c r="E52" s="87" t="s">
        <v>65</v>
      </c>
      <c r="F52" s="86" t="n">
        <v>15410</v>
      </c>
      <c r="G52" s="87" t="s">
        <v>65</v>
      </c>
      <c r="H52" s="87" t="s">
        <v>65</v>
      </c>
      <c r="I52" s="87" t="s">
        <v>65</v>
      </c>
      <c r="J52" s="88"/>
    </row>
    <row r="53" customFormat="false" ht="13.5" hidden="false" customHeight="true" outlineLevel="0" collapsed="false">
      <c r="A53" s="89" t="s">
        <v>66</v>
      </c>
      <c r="B53" s="90" t="n">
        <v>-11.868</v>
      </c>
      <c r="C53" s="91" t="n">
        <v>716.442</v>
      </c>
      <c r="D53" s="91" t="n">
        <v>30</v>
      </c>
      <c r="E53" s="92" t="s">
        <v>65</v>
      </c>
      <c r="F53" s="92" t="s">
        <v>65</v>
      </c>
      <c r="G53" s="92" t="s">
        <v>65</v>
      </c>
      <c r="H53" s="92" t="s">
        <v>65</v>
      </c>
      <c r="I53" s="92" t="s">
        <v>65</v>
      </c>
      <c r="J53" s="57"/>
    </row>
    <row r="54" customFormat="false" ht="13.5" hidden="false" customHeight="true" outlineLevel="0" collapsed="false">
      <c r="A54" s="89" t="s">
        <v>67</v>
      </c>
      <c r="B54" s="90" t="n">
        <v>10.173</v>
      </c>
      <c r="C54" s="91" t="n">
        <v>671.336</v>
      </c>
      <c r="D54" s="91" t="n">
        <v>10</v>
      </c>
      <c r="E54" s="91" t="n">
        <v>88.649</v>
      </c>
      <c r="F54" s="92" t="s">
        <v>65</v>
      </c>
      <c r="G54" s="92" t="s">
        <v>65</v>
      </c>
      <c r="H54" s="92" t="s">
        <v>65</v>
      </c>
      <c r="I54" s="92" t="s">
        <v>65</v>
      </c>
      <c r="J54" s="57"/>
    </row>
    <row r="55" customFormat="false" ht="13.5" hidden="false" customHeight="true" outlineLevel="0" collapsed="false">
      <c r="A55" s="89" t="s">
        <v>68</v>
      </c>
      <c r="B55" s="90" t="n">
        <v>74.767</v>
      </c>
      <c r="C55" s="91" t="n">
        <v>421.912</v>
      </c>
      <c r="D55" s="91" t="n">
        <v>5</v>
      </c>
      <c r="E55" s="92" t="s">
        <v>65</v>
      </c>
      <c r="F55" s="92" t="s">
        <v>65</v>
      </c>
      <c r="G55" s="92" t="s">
        <v>65</v>
      </c>
      <c r="H55" s="92" t="s">
        <v>65</v>
      </c>
      <c r="I55" s="92" t="s">
        <v>65</v>
      </c>
      <c r="J55" s="57"/>
    </row>
    <row r="56" customFormat="false" ht="13.5" hidden="false" customHeight="true" outlineLevel="0" collapsed="false">
      <c r="A56" s="89" t="s">
        <v>69</v>
      </c>
      <c r="B56" s="90" t="n">
        <v>161.579</v>
      </c>
      <c r="C56" s="91" t="n">
        <v>370.798</v>
      </c>
      <c r="D56" s="91" t="n">
        <v>10</v>
      </c>
      <c r="E56" s="92" t="s">
        <v>65</v>
      </c>
      <c r="F56" s="92" t="s">
        <v>65</v>
      </c>
      <c r="G56" s="92" t="s">
        <v>65</v>
      </c>
      <c r="H56" s="92" t="s">
        <v>65</v>
      </c>
      <c r="I56" s="92" t="s">
        <v>65</v>
      </c>
      <c r="J56" s="57"/>
    </row>
    <row r="57" customFormat="false" ht="13.5" hidden="false" customHeight="true" outlineLevel="0" collapsed="false">
      <c r="A57" s="89" t="s">
        <v>70</v>
      </c>
      <c r="B57" s="90" t="n">
        <v>3.14</v>
      </c>
      <c r="C57" s="91" t="n">
        <v>2340.72</v>
      </c>
      <c r="D57" s="91" t="n">
        <v>1631.756</v>
      </c>
      <c r="E57" s="92" t="s">
        <v>65</v>
      </c>
      <c r="F57" s="91" t="n">
        <v>71.47</v>
      </c>
      <c r="G57" s="92" t="s">
        <v>65</v>
      </c>
      <c r="H57" s="92" t="s">
        <v>65</v>
      </c>
      <c r="I57" s="92" t="s">
        <v>65</v>
      </c>
      <c r="J57" s="57"/>
    </row>
    <row r="58" customFormat="false" ht="13.5" hidden="false" customHeight="true" outlineLevel="0" collapsed="false">
      <c r="A58" s="89" t="s">
        <v>71</v>
      </c>
      <c r="B58" s="90" t="n">
        <v>19.952</v>
      </c>
      <c r="C58" s="91" t="n">
        <v>141.882</v>
      </c>
      <c r="D58" s="91" t="n">
        <v>20</v>
      </c>
      <c r="E58" s="92" t="s">
        <v>65</v>
      </c>
      <c r="F58" s="92" t="s">
        <v>65</v>
      </c>
      <c r="G58" s="92" t="s">
        <v>65</v>
      </c>
      <c r="H58" s="92" t="s">
        <v>65</v>
      </c>
      <c r="I58" s="92" t="s">
        <v>65</v>
      </c>
      <c r="J58" s="57"/>
    </row>
    <row r="59" customFormat="false" ht="13.5" hidden="false" customHeight="true" outlineLevel="0" collapsed="false">
      <c r="A59" s="89" t="s">
        <v>72</v>
      </c>
      <c r="B59" s="90" t="n">
        <v>216.195</v>
      </c>
      <c r="C59" s="91" t="n">
        <v>1229.611</v>
      </c>
      <c r="D59" s="91" t="n">
        <v>20</v>
      </c>
      <c r="E59" s="91" t="n">
        <v>128.146</v>
      </c>
      <c r="F59" s="92" t="s">
        <v>65</v>
      </c>
      <c r="G59" s="92" t="s">
        <v>65</v>
      </c>
      <c r="H59" s="92" t="s">
        <v>65</v>
      </c>
      <c r="I59" s="92" t="s">
        <v>65</v>
      </c>
      <c r="J59" s="57"/>
    </row>
    <row r="60" customFormat="false" ht="13.5" hidden="false" customHeight="true" outlineLevel="0" collapsed="false">
      <c r="A60" s="89" t="s">
        <v>73</v>
      </c>
      <c r="B60" s="90" t="n">
        <v>-16.646</v>
      </c>
      <c r="C60" s="91" t="n">
        <v>589.886</v>
      </c>
      <c r="D60" s="91" t="n">
        <v>40</v>
      </c>
      <c r="E60" s="91" t="n">
        <v>13.263</v>
      </c>
      <c r="F60" s="92" t="s">
        <v>65</v>
      </c>
      <c r="G60" s="92" t="s">
        <v>65</v>
      </c>
      <c r="H60" s="92" t="s">
        <v>65</v>
      </c>
      <c r="I60" s="92" t="s">
        <v>65</v>
      </c>
      <c r="J60" s="57"/>
    </row>
    <row r="61" customFormat="false" ht="13.5" hidden="false" customHeight="true" outlineLevel="0" collapsed="false">
      <c r="A61" s="89" t="s">
        <v>74</v>
      </c>
      <c r="B61" s="90" t="n">
        <v>-3.033</v>
      </c>
      <c r="C61" s="91" t="n">
        <v>-243.977</v>
      </c>
      <c r="D61" s="91" t="n">
        <v>15</v>
      </c>
      <c r="E61" s="91" t="n">
        <v>51.398</v>
      </c>
      <c r="F61" s="91" t="n">
        <v>620</v>
      </c>
      <c r="G61" s="92" t="s">
        <v>65</v>
      </c>
      <c r="H61" s="92" t="s">
        <v>65</v>
      </c>
      <c r="I61" s="92" t="s">
        <v>65</v>
      </c>
      <c r="J61" s="57"/>
    </row>
    <row r="62" customFormat="false" ht="13.5" hidden="false" customHeight="true" outlineLevel="0" collapsed="false">
      <c r="A62" s="89" t="s">
        <v>75</v>
      </c>
      <c r="B62" s="90" t="n">
        <v>36.818</v>
      </c>
      <c r="C62" s="91" t="n">
        <v>1368.609</v>
      </c>
      <c r="D62" s="91" t="n">
        <v>45</v>
      </c>
      <c r="E62" s="91" t="n">
        <v>53.399</v>
      </c>
      <c r="F62" s="92" t="s">
        <v>65</v>
      </c>
      <c r="G62" s="92" t="s">
        <v>65</v>
      </c>
      <c r="H62" s="92" t="s">
        <v>65</v>
      </c>
      <c r="I62" s="92" t="s">
        <v>65</v>
      </c>
      <c r="J62" s="57"/>
    </row>
    <row r="63" customFormat="false" ht="13.5" hidden="false" customHeight="true" outlineLevel="0" collapsed="false">
      <c r="A63" s="89" t="s">
        <v>76</v>
      </c>
      <c r="B63" s="90" t="n">
        <v>-16.928</v>
      </c>
      <c r="C63" s="91" t="n">
        <v>194.398</v>
      </c>
      <c r="D63" s="91" t="n">
        <v>16</v>
      </c>
      <c r="E63" s="91" t="n">
        <v>453.767</v>
      </c>
      <c r="F63" s="92" t="s">
        <v>65</v>
      </c>
      <c r="G63" s="92" t="s">
        <v>65</v>
      </c>
      <c r="H63" s="92" t="s">
        <v>65</v>
      </c>
      <c r="I63" s="92" t="s">
        <v>65</v>
      </c>
      <c r="J63" s="57"/>
    </row>
    <row r="64" customFormat="false" ht="13.5" hidden="false" customHeight="true" outlineLevel="0" collapsed="false">
      <c r="A64" s="89" t="s">
        <v>77</v>
      </c>
      <c r="B64" s="90" t="n">
        <v>17.67</v>
      </c>
      <c r="C64" s="91" t="n">
        <v>104.199</v>
      </c>
      <c r="D64" s="91" t="n">
        <v>30</v>
      </c>
      <c r="E64" s="92" t="s">
        <v>65</v>
      </c>
      <c r="F64" s="92" t="s">
        <v>65</v>
      </c>
      <c r="G64" s="92" t="s">
        <v>65</v>
      </c>
      <c r="H64" s="92" t="s">
        <v>65</v>
      </c>
      <c r="I64" s="92" t="s">
        <v>65</v>
      </c>
      <c r="J64" s="57"/>
    </row>
    <row r="65" customFormat="false" ht="13.5" hidden="false" customHeight="true" outlineLevel="0" collapsed="false">
      <c r="A65" s="89" t="s">
        <v>78</v>
      </c>
      <c r="B65" s="90" t="n">
        <v>346.775</v>
      </c>
      <c r="C65" s="91" t="n">
        <v>1175.399</v>
      </c>
      <c r="D65" s="91" t="n">
        <v>30</v>
      </c>
      <c r="E65" s="91" t="n">
        <v>13.616</v>
      </c>
      <c r="F65" s="92" t="s">
        <v>65</v>
      </c>
      <c r="G65" s="92" t="s">
        <v>65</v>
      </c>
      <c r="H65" s="92" t="s">
        <v>65</v>
      </c>
      <c r="I65" s="92" t="s">
        <v>65</v>
      </c>
      <c r="J65" s="57"/>
    </row>
    <row r="66" customFormat="false" ht="13.5" hidden="false" customHeight="true" outlineLevel="0" collapsed="false">
      <c r="A66" s="89" t="s">
        <v>79</v>
      </c>
      <c r="B66" s="90" t="n">
        <v>12.455</v>
      </c>
      <c r="C66" s="91" t="n">
        <v>1839.304</v>
      </c>
      <c r="D66" s="91" t="n">
        <v>400</v>
      </c>
      <c r="E66" s="91" t="n">
        <v>314.27</v>
      </c>
      <c r="F66" s="92" t="s">
        <v>65</v>
      </c>
      <c r="G66" s="92" t="s">
        <v>65</v>
      </c>
      <c r="H66" s="92" t="s">
        <v>65</v>
      </c>
      <c r="I66" s="92" t="s">
        <v>65</v>
      </c>
      <c r="J66" s="57"/>
    </row>
    <row r="67" customFormat="false" ht="13.5" hidden="false" customHeight="true" outlineLevel="0" collapsed="false">
      <c r="A67" s="89" t="s">
        <v>80</v>
      </c>
      <c r="B67" s="90" t="n">
        <v>85.383</v>
      </c>
      <c r="C67" s="91" t="n">
        <v>451.307</v>
      </c>
      <c r="D67" s="91" t="n">
        <v>17</v>
      </c>
      <c r="E67" s="91" t="n">
        <v>131.312</v>
      </c>
      <c r="F67" s="91" t="n">
        <v>250</v>
      </c>
      <c r="G67" s="92" t="s">
        <v>65</v>
      </c>
      <c r="H67" s="92" t="s">
        <v>65</v>
      </c>
      <c r="I67" s="92" t="s">
        <v>65</v>
      </c>
      <c r="J67" s="57"/>
    </row>
    <row r="68" customFormat="false" ht="13.5" hidden="false" customHeight="true" outlineLevel="0" collapsed="false">
      <c r="A68" s="89" t="s">
        <v>81</v>
      </c>
      <c r="B68" s="90" t="n">
        <v>4.349</v>
      </c>
      <c r="C68" s="91" t="n">
        <v>85.745</v>
      </c>
      <c r="D68" s="91" t="n">
        <v>30</v>
      </c>
      <c r="E68" s="91" t="n">
        <v>17.349</v>
      </c>
      <c r="F68" s="92" t="s">
        <v>65</v>
      </c>
      <c r="G68" s="92" t="s">
        <v>65</v>
      </c>
      <c r="H68" s="92" t="s">
        <v>65</v>
      </c>
      <c r="I68" s="92" t="s">
        <v>65</v>
      </c>
      <c r="J68" s="57"/>
    </row>
    <row r="69" customFormat="false" ht="13.5" hidden="false" customHeight="true" outlineLevel="0" collapsed="false">
      <c r="A69" s="89" t="s">
        <v>82</v>
      </c>
      <c r="B69" s="90" t="n">
        <v>-1.553</v>
      </c>
      <c r="C69" s="91" t="n">
        <v>105.071</v>
      </c>
      <c r="D69" s="91" t="n">
        <v>60</v>
      </c>
      <c r="E69" s="91" t="n">
        <v>39.656</v>
      </c>
      <c r="F69" s="92" t="s">
        <v>65</v>
      </c>
      <c r="G69" s="92" t="s">
        <v>65</v>
      </c>
      <c r="H69" s="92" t="s">
        <v>65</v>
      </c>
      <c r="I69" s="92" t="s">
        <v>65</v>
      </c>
      <c r="J69" s="57"/>
    </row>
    <row r="70" customFormat="false" ht="13.5" hidden="false" customHeight="true" outlineLevel="0" collapsed="false">
      <c r="A70" s="89" t="s">
        <v>83</v>
      </c>
      <c r="B70" s="90" t="n">
        <v>52.462</v>
      </c>
      <c r="C70" s="91" t="n">
        <v>230.124</v>
      </c>
      <c r="D70" s="91" t="n">
        <v>50</v>
      </c>
      <c r="E70" s="91" t="n">
        <v>4.338</v>
      </c>
      <c r="F70" s="92" t="s">
        <v>65</v>
      </c>
      <c r="G70" s="92" t="s">
        <v>65</v>
      </c>
      <c r="H70" s="92" t="s">
        <v>65</v>
      </c>
      <c r="I70" s="92" t="s">
        <v>65</v>
      </c>
      <c r="J70" s="57"/>
    </row>
    <row r="71" customFormat="false" ht="13.5" hidden="false" customHeight="true" outlineLevel="0" collapsed="false">
      <c r="A71" s="89" t="s">
        <v>84</v>
      </c>
      <c r="B71" s="90" t="n">
        <v>-26.308</v>
      </c>
      <c r="C71" s="91" t="n">
        <v>394.73</v>
      </c>
      <c r="D71" s="91" t="n">
        <v>100</v>
      </c>
      <c r="E71" s="91" t="n">
        <v>227.9</v>
      </c>
      <c r="F71" s="92" t="s">
        <v>65</v>
      </c>
      <c r="G71" s="92" t="s">
        <v>65</v>
      </c>
      <c r="H71" s="92" t="s">
        <v>65</v>
      </c>
      <c r="I71" s="92" t="s">
        <v>65</v>
      </c>
      <c r="J71" s="57"/>
    </row>
    <row r="72" customFormat="false" ht="13.5" hidden="false" customHeight="true" outlineLevel="0" collapsed="false">
      <c r="A72" s="89" t="s">
        <v>85</v>
      </c>
      <c r="B72" s="90" t="n">
        <v>-87.146</v>
      </c>
      <c r="C72" s="91" t="n">
        <v>566.463</v>
      </c>
      <c r="D72" s="91" t="n">
        <v>15</v>
      </c>
      <c r="E72" s="91" t="n">
        <v>430.526</v>
      </c>
      <c r="F72" s="92" t="s">
        <v>65</v>
      </c>
      <c r="G72" s="92" t="s">
        <v>65</v>
      </c>
      <c r="H72" s="92" t="s">
        <v>65</v>
      </c>
      <c r="I72" s="92" t="s">
        <v>65</v>
      </c>
      <c r="J72" s="57"/>
    </row>
    <row r="73" customFormat="false" ht="13.5" hidden="false" customHeight="true" outlineLevel="0" collapsed="false">
      <c r="A73" s="89" t="s">
        <v>86</v>
      </c>
      <c r="B73" s="90" t="n">
        <v>-3.813</v>
      </c>
      <c r="C73" s="91" t="n">
        <v>66.799</v>
      </c>
      <c r="D73" s="91" t="n">
        <v>0.5</v>
      </c>
      <c r="E73" s="91" t="n">
        <v>22.55</v>
      </c>
      <c r="F73" s="91" t="n">
        <v>9</v>
      </c>
      <c r="G73" s="92" t="s">
        <v>65</v>
      </c>
      <c r="H73" s="92" t="s">
        <v>65</v>
      </c>
      <c r="I73" s="92" t="s">
        <v>65</v>
      </c>
      <c r="J73" s="57"/>
    </row>
    <row r="74" customFormat="false" ht="13.5" hidden="false" customHeight="true" outlineLevel="0" collapsed="false">
      <c r="A74" s="89" t="s">
        <v>87</v>
      </c>
      <c r="B74" s="90" t="n">
        <v>44.674</v>
      </c>
      <c r="C74" s="91" t="n">
        <v>3542.259</v>
      </c>
      <c r="D74" s="91" t="n">
        <v>391.752</v>
      </c>
      <c r="E74" s="91" t="n">
        <v>24</v>
      </c>
      <c r="F74" s="91" t="n">
        <v>119.04</v>
      </c>
      <c r="G74" s="92" t="s">
        <v>65</v>
      </c>
      <c r="H74" s="92" t="s">
        <v>65</v>
      </c>
      <c r="I74" s="92" t="s">
        <v>65</v>
      </c>
      <c r="J74" s="57"/>
    </row>
    <row r="75" customFormat="false" ht="13.5" hidden="false" customHeight="true" outlineLevel="0" collapsed="false">
      <c r="A75" s="89" t="s">
        <v>88</v>
      </c>
      <c r="B75" s="90" t="n">
        <v>6.76</v>
      </c>
      <c r="C75" s="91" t="n">
        <v>535.288</v>
      </c>
      <c r="D75" s="91" t="n">
        <v>236</v>
      </c>
      <c r="E75" s="92" t="s">
        <v>65</v>
      </c>
      <c r="F75" s="92" t="s">
        <v>65</v>
      </c>
      <c r="G75" s="92" t="s">
        <v>65</v>
      </c>
      <c r="H75" s="92" t="s">
        <v>65</v>
      </c>
      <c r="I75" s="92" t="s">
        <v>65</v>
      </c>
      <c r="J75" s="57"/>
    </row>
    <row r="76" customFormat="false" ht="13.5" hidden="false" customHeight="true" outlineLevel="0" collapsed="false">
      <c r="A76" s="89" t="s">
        <v>89</v>
      </c>
      <c r="B76" s="90" t="n">
        <v>541.887</v>
      </c>
      <c r="C76" s="91" t="n">
        <v>2236.712</v>
      </c>
      <c r="D76" s="91" t="n">
        <v>550</v>
      </c>
      <c r="E76" s="91" t="n">
        <v>26.66</v>
      </c>
      <c r="F76" s="92" t="s">
        <v>65</v>
      </c>
      <c r="G76" s="92" t="s">
        <v>65</v>
      </c>
      <c r="H76" s="92" t="s">
        <v>65</v>
      </c>
      <c r="I76" s="92" t="s">
        <v>65</v>
      </c>
      <c r="J76" s="57"/>
    </row>
    <row r="77" customFormat="false" ht="13.5" hidden="false" customHeight="true" outlineLevel="0" collapsed="false">
      <c r="A77" s="89" t="s">
        <v>90</v>
      </c>
      <c r="B77" s="90" t="n">
        <v>215.777</v>
      </c>
      <c r="C77" s="91" t="n">
        <v>227.192</v>
      </c>
      <c r="D77" s="91" t="n">
        <v>540</v>
      </c>
      <c r="E77" s="92" t="s">
        <v>65</v>
      </c>
      <c r="F77" s="91" t="n">
        <v>500</v>
      </c>
      <c r="G77" s="92" t="s">
        <v>65</v>
      </c>
      <c r="H77" s="92" t="s">
        <v>65</v>
      </c>
      <c r="I77" s="92" t="s">
        <v>65</v>
      </c>
      <c r="J77" s="57"/>
    </row>
    <row r="78" customFormat="false" ht="13.5" hidden="false" customHeight="true" outlineLevel="0" collapsed="false">
      <c r="A78" s="89" t="s">
        <v>91</v>
      </c>
      <c r="B78" s="90" t="n">
        <v>79.188</v>
      </c>
      <c r="C78" s="91" t="n">
        <v>5680.223</v>
      </c>
      <c r="D78" s="91" t="n">
        <v>600</v>
      </c>
      <c r="E78" s="92" t="s">
        <v>65</v>
      </c>
      <c r="F78" s="92" t="s">
        <v>65</v>
      </c>
      <c r="G78" s="92" t="s">
        <v>65</v>
      </c>
      <c r="H78" s="92" t="s">
        <v>65</v>
      </c>
      <c r="I78" s="92" t="s">
        <v>65</v>
      </c>
      <c r="J78" s="57"/>
    </row>
    <row r="79" customFormat="false" ht="13.5" hidden="false" customHeight="true" outlineLevel="0" collapsed="false">
      <c r="A79" s="89" t="s">
        <v>92</v>
      </c>
      <c r="B79" s="90" t="n">
        <v>185.356</v>
      </c>
      <c r="C79" s="91" t="n">
        <v>10346.859</v>
      </c>
      <c r="D79" s="91" t="n">
        <v>300</v>
      </c>
      <c r="E79" s="92" t="s">
        <v>65</v>
      </c>
      <c r="F79" s="92" t="s">
        <v>65</v>
      </c>
      <c r="G79" s="92" t="s">
        <v>65</v>
      </c>
      <c r="H79" s="92" t="s">
        <v>65</v>
      </c>
      <c r="I79" s="92" t="s">
        <v>65</v>
      </c>
      <c r="J79" s="57"/>
    </row>
    <row r="80" customFormat="false" ht="13.5" hidden="false" customHeight="true" outlineLevel="0" collapsed="false">
      <c r="A80" s="89" t="s">
        <v>93</v>
      </c>
      <c r="B80" s="90" t="n">
        <v>7.417</v>
      </c>
      <c r="C80" s="91" t="n">
        <v>675.595</v>
      </c>
      <c r="D80" s="91" t="n">
        <v>130</v>
      </c>
      <c r="E80" s="92" t="s">
        <v>65</v>
      </c>
      <c r="F80" s="92" t="s">
        <v>65</v>
      </c>
      <c r="G80" s="92" t="s">
        <v>65</v>
      </c>
      <c r="H80" s="92" t="s">
        <v>65</v>
      </c>
      <c r="I80" s="92" t="s">
        <v>65</v>
      </c>
      <c r="J80" s="57"/>
    </row>
    <row r="81" customFormat="false" ht="13.5" hidden="false" customHeight="true" outlineLevel="0" collapsed="false">
      <c r="A81" s="89" t="s">
        <v>94</v>
      </c>
      <c r="B81" s="90" t="n">
        <v>48.457</v>
      </c>
      <c r="C81" s="91" t="n">
        <v>1407.366</v>
      </c>
      <c r="D81" s="91" t="n">
        <v>500</v>
      </c>
      <c r="E81" s="91" t="n">
        <v>25.616</v>
      </c>
      <c r="F81" s="92" t="s">
        <v>65</v>
      </c>
      <c r="G81" s="92" t="s">
        <v>65</v>
      </c>
      <c r="H81" s="92" t="s">
        <v>65</v>
      </c>
      <c r="I81" s="92" t="s">
        <v>65</v>
      </c>
      <c r="J81" s="57"/>
    </row>
    <row r="82" customFormat="false" ht="13.5" hidden="false" customHeight="true" outlineLevel="0" collapsed="false">
      <c r="A82" s="93" t="s">
        <v>95</v>
      </c>
      <c r="B82" s="90" t="n">
        <v>7.76</v>
      </c>
      <c r="C82" s="91" t="n">
        <v>7835.439</v>
      </c>
      <c r="D82" s="91" t="n">
        <v>8210.4</v>
      </c>
      <c r="E82" s="92" t="s">
        <v>65</v>
      </c>
      <c r="F82" s="92" t="s">
        <v>65</v>
      </c>
      <c r="G82" s="92" t="s">
        <v>65</v>
      </c>
      <c r="H82" s="92" t="s">
        <v>65</v>
      </c>
      <c r="I82" s="92" t="s">
        <v>65</v>
      </c>
      <c r="J82" s="57"/>
    </row>
    <row r="83" customFormat="false" ht="13.5" hidden="false" customHeight="true" outlineLevel="0" collapsed="false">
      <c r="A83" s="93" t="s">
        <v>96</v>
      </c>
      <c r="B83" s="90" t="n">
        <v>-2.867</v>
      </c>
      <c r="C83" s="91" t="n">
        <v>21.927</v>
      </c>
      <c r="D83" s="91" t="n">
        <v>1</v>
      </c>
      <c r="E83" s="91" t="n">
        <v>58.505</v>
      </c>
      <c r="F83" s="92" t="s">
        <v>65</v>
      </c>
      <c r="G83" s="92" t="s">
        <v>65</v>
      </c>
      <c r="H83" s="92" t="s">
        <v>65</v>
      </c>
      <c r="I83" s="77"/>
      <c r="J83" s="57"/>
    </row>
    <row r="84" customFormat="false" ht="13.5" hidden="false" customHeight="true" outlineLevel="0" collapsed="false">
      <c r="A84" s="93" t="s">
        <v>97</v>
      </c>
      <c r="B84" s="94" t="s">
        <v>65</v>
      </c>
      <c r="C84" s="92" t="s">
        <v>65</v>
      </c>
      <c r="D84" s="91" t="n">
        <v>10</v>
      </c>
      <c r="E84" s="92" t="s">
        <v>65</v>
      </c>
      <c r="F84" s="92" t="s">
        <v>65</v>
      </c>
      <c r="G84" s="92" t="s">
        <v>65</v>
      </c>
      <c r="H84" s="92" t="s">
        <v>65</v>
      </c>
      <c r="I84" s="77"/>
      <c r="J84" s="57"/>
    </row>
    <row r="85" customFormat="false" ht="13.5" hidden="false" customHeight="true" outlineLevel="0" collapsed="false">
      <c r="A85" s="93" t="s">
        <v>98</v>
      </c>
      <c r="B85" s="94" t="s">
        <v>65</v>
      </c>
      <c r="C85" s="92" t="s">
        <v>65</v>
      </c>
      <c r="D85" s="91" t="n">
        <v>3.031</v>
      </c>
      <c r="E85" s="91" t="n">
        <v>0.329</v>
      </c>
      <c r="F85" s="92" t="s">
        <v>65</v>
      </c>
      <c r="G85" s="92" t="s">
        <v>65</v>
      </c>
      <c r="H85" s="92" t="s">
        <v>65</v>
      </c>
      <c r="I85" s="77"/>
      <c r="J85" s="57"/>
    </row>
    <row r="86" customFormat="false" ht="13.5" hidden="false" customHeight="true" outlineLevel="0" collapsed="false">
      <c r="A86" s="93" t="s">
        <v>99</v>
      </c>
      <c r="B86" s="90" t="n">
        <v>-130.529</v>
      </c>
      <c r="C86" s="91" t="n">
        <v>-2546.224</v>
      </c>
      <c r="D86" s="91" t="n">
        <v>6</v>
      </c>
      <c r="E86" s="91" t="n">
        <v>126.523</v>
      </c>
      <c r="F86" s="92" t="s">
        <v>65</v>
      </c>
      <c r="G86" s="92" t="s">
        <v>65</v>
      </c>
      <c r="H86" s="92" t="s">
        <v>65</v>
      </c>
      <c r="I86" s="77"/>
      <c r="J86" s="57"/>
    </row>
    <row r="87" customFormat="false" ht="13.5" hidden="false" customHeight="true" outlineLevel="0" collapsed="false">
      <c r="A87" s="93" t="s">
        <v>100</v>
      </c>
      <c r="B87" s="90" t="n">
        <v>0.389</v>
      </c>
      <c r="C87" s="91" t="n">
        <v>28.249</v>
      </c>
      <c r="D87" s="91" t="n">
        <v>1.5</v>
      </c>
      <c r="E87" s="91" t="n">
        <v>5.5</v>
      </c>
      <c r="F87" s="92" t="s">
        <v>65</v>
      </c>
      <c r="G87" s="92" t="s">
        <v>65</v>
      </c>
      <c r="H87" s="92" t="s">
        <v>65</v>
      </c>
      <c r="I87" s="77"/>
      <c r="J87" s="57"/>
    </row>
    <row r="88" customFormat="false" ht="13.5" hidden="false" customHeight="true" outlineLevel="0" collapsed="false">
      <c r="A88" s="95" t="s">
        <v>101</v>
      </c>
      <c r="B88" s="96" t="n">
        <v>-1.076</v>
      </c>
      <c r="C88" s="97" t="n">
        <v>652.694</v>
      </c>
      <c r="D88" s="97" t="n">
        <v>10</v>
      </c>
      <c r="E88" s="97" t="n">
        <v>21</v>
      </c>
      <c r="F88" s="98" t="s">
        <v>65</v>
      </c>
      <c r="G88" s="98" t="s">
        <v>65</v>
      </c>
      <c r="H88" s="98" t="s">
        <v>65</v>
      </c>
      <c r="I88" s="73"/>
      <c r="J88" s="75"/>
    </row>
    <row r="89" customFormat="false" ht="13.5" hidden="false" customHeight="true" outlineLevel="0" collapsed="false">
      <c r="A89" s="99" t="s">
        <v>102</v>
      </c>
      <c r="B89" s="100" t="n">
        <v>7.633</v>
      </c>
      <c r="C89" s="101" t="n">
        <v>-192.081</v>
      </c>
      <c r="D89" s="101" t="n">
        <v>150</v>
      </c>
      <c r="E89" s="101" t="n">
        <v>95.422</v>
      </c>
      <c r="F89" s="101" t="n">
        <v>500</v>
      </c>
      <c r="G89" s="102" t="s">
        <v>65</v>
      </c>
      <c r="H89" s="102" t="s">
        <v>65</v>
      </c>
      <c r="I89" s="78"/>
      <c r="J89" s="60"/>
    </row>
    <row r="90" customFormat="false" ht="13.5" hidden="false" customHeight="true" outlineLevel="0" collapsed="false">
      <c r="A90" s="103" t="s">
        <v>103</v>
      </c>
      <c r="B90" s="104"/>
      <c r="C90" s="65"/>
      <c r="D90" s="80" t="n">
        <f aca="false">SUM(D52:D89)</f>
        <v>14234.939</v>
      </c>
      <c r="E90" s="80" t="n">
        <f aca="false">SUM(E52:E89)</f>
        <v>2373.694</v>
      </c>
      <c r="F90" s="80" t="n">
        <f aca="false">SUM(F52:F89)</f>
        <v>17479.51</v>
      </c>
      <c r="G90" s="105" t="s">
        <v>65</v>
      </c>
      <c r="H90" s="105" t="s">
        <v>65</v>
      </c>
      <c r="I90" s="105" t="s">
        <v>65</v>
      </c>
      <c r="J90" s="66"/>
    </row>
    <row r="91" customFormat="false" ht="10.5" hidden="false" customHeight="true" outlineLevel="0" collapsed="false">
      <c r="A91" s="67" t="s">
        <v>104</v>
      </c>
    </row>
    <row r="92" customFormat="false" ht="9.95" hidden="false" customHeight="true" outlineLevel="0" collapsed="false"/>
    <row r="93" customFormat="false" ht="14.25" hidden="false" customHeight="true" outlineLevel="0" collapsed="false">
      <c r="A93" s="17" t="s">
        <v>105</v>
      </c>
    </row>
    <row r="94" customFormat="false" ht="10.5" hidden="false" customHeight="true" outlineLevel="0" collapsed="false">
      <c r="D94" s="6" t="s">
        <v>1</v>
      </c>
    </row>
    <row r="95" customFormat="false" ht="21.75" hidden="false" customHeight="true" outlineLevel="0" collapsed="false">
      <c r="A95" s="18" t="s">
        <v>106</v>
      </c>
      <c r="B95" s="44" t="s">
        <v>107</v>
      </c>
      <c r="C95" s="21" t="s">
        <v>108</v>
      </c>
      <c r="D95" s="106" t="s">
        <v>109</v>
      </c>
    </row>
    <row r="96" customFormat="false" ht="13.5" hidden="false" customHeight="true" outlineLevel="0" collapsed="false">
      <c r="A96" s="107" t="s">
        <v>110</v>
      </c>
      <c r="B96" s="108"/>
      <c r="C96" s="69" t="n">
        <v>13868.648</v>
      </c>
      <c r="D96" s="109"/>
    </row>
    <row r="97" customFormat="false" ht="13.5" hidden="false" customHeight="true" outlineLevel="0" collapsed="false">
      <c r="A97" s="110" t="s">
        <v>111</v>
      </c>
      <c r="B97" s="111"/>
      <c r="C97" s="77" t="n">
        <v>66354.824</v>
      </c>
      <c r="D97" s="112"/>
    </row>
    <row r="98" customFormat="false" ht="13.5" hidden="false" customHeight="true" outlineLevel="0" collapsed="false">
      <c r="A98" s="113" t="s">
        <v>112</v>
      </c>
      <c r="B98" s="114"/>
      <c r="C98" s="78" t="n">
        <f aca="false">114829.702-C96-C97</f>
        <v>34606.23</v>
      </c>
      <c r="D98" s="115"/>
    </row>
    <row r="99" customFormat="false" ht="13.5" hidden="false" customHeight="true" outlineLevel="0" collapsed="false">
      <c r="A99" s="116" t="s">
        <v>113</v>
      </c>
      <c r="B99" s="104"/>
      <c r="C99" s="80" t="n">
        <f aca="false">C96+C97+C98</f>
        <v>114829.702</v>
      </c>
      <c r="D99" s="117"/>
    </row>
    <row r="100" customFormat="false" ht="10.5" hidden="false" customHeight="true" outlineLevel="0" collapsed="false">
      <c r="A100" s="67" t="s">
        <v>114</v>
      </c>
      <c r="B100" s="118"/>
      <c r="C100" s="118"/>
      <c r="D100" s="118"/>
    </row>
    <row r="101" customFormat="false" ht="9.95" hidden="false" customHeight="true" outlineLevel="0" collapsed="false">
      <c r="A101" s="119"/>
      <c r="B101" s="118"/>
      <c r="C101" s="118"/>
      <c r="D101" s="118"/>
    </row>
    <row r="102" customFormat="false" ht="14.25" hidden="false" customHeight="true" outlineLevel="0" collapsed="false">
      <c r="A102" s="17" t="s">
        <v>115</v>
      </c>
    </row>
    <row r="103" customFormat="false" ht="10.5" hidden="false" customHeight="true" outlineLevel="0" collapsed="false">
      <c r="A103" s="17"/>
    </row>
    <row r="104" customFormat="false" ht="21.75" hidden="false" customHeight="true" outlineLevel="0" collapsed="false">
      <c r="A104" s="18" t="s">
        <v>116</v>
      </c>
      <c r="B104" s="44" t="s">
        <v>107</v>
      </c>
      <c r="C104" s="21" t="s">
        <v>108</v>
      </c>
      <c r="D104" s="21" t="s">
        <v>109</v>
      </c>
      <c r="E104" s="120" t="s">
        <v>117</v>
      </c>
      <c r="F104" s="106" t="s">
        <v>118</v>
      </c>
      <c r="G104" s="121" t="s">
        <v>119</v>
      </c>
      <c r="H104" s="121"/>
      <c r="I104" s="44" t="s">
        <v>107</v>
      </c>
      <c r="J104" s="21" t="s">
        <v>108</v>
      </c>
      <c r="K104" s="106" t="s">
        <v>109</v>
      </c>
    </row>
    <row r="105" customFormat="false" ht="13.5" hidden="false" customHeight="true" outlineLevel="0" collapsed="false">
      <c r="A105" s="107" t="s">
        <v>120</v>
      </c>
      <c r="B105" s="122" t="n">
        <v>0.61</v>
      </c>
      <c r="C105" s="123" t="n">
        <v>0.31</v>
      </c>
      <c r="D105" s="123" t="n">
        <f aca="false">B105-C105</f>
        <v>0.3</v>
      </c>
      <c r="E105" s="124" t="n">
        <v>-11.25</v>
      </c>
      <c r="F105" s="125" t="n">
        <v>-20</v>
      </c>
      <c r="G105" s="23" t="s">
        <v>30</v>
      </c>
      <c r="H105" s="23"/>
      <c r="I105" s="126"/>
      <c r="J105" s="127" t="n">
        <v>17.5</v>
      </c>
      <c r="K105" s="128"/>
    </row>
    <row r="106" customFormat="false" ht="13.5" hidden="false" customHeight="true" outlineLevel="0" collapsed="false">
      <c r="A106" s="110" t="s">
        <v>121</v>
      </c>
      <c r="B106" s="129"/>
      <c r="C106" s="130" t="n">
        <v>3.8</v>
      </c>
      <c r="D106" s="131"/>
      <c r="E106" s="132" t="n">
        <v>-16.25</v>
      </c>
      <c r="F106" s="133" t="n">
        <v>-40</v>
      </c>
      <c r="G106" s="28" t="s">
        <v>32</v>
      </c>
      <c r="H106" s="28"/>
      <c r="I106" s="134"/>
      <c r="J106" s="135" t="n">
        <v>172</v>
      </c>
      <c r="K106" s="136"/>
    </row>
    <row r="107" customFormat="false" ht="13.5" hidden="false" customHeight="true" outlineLevel="0" collapsed="false">
      <c r="A107" s="110" t="s">
        <v>122</v>
      </c>
      <c r="B107" s="137" t="n">
        <v>10.7</v>
      </c>
      <c r="C107" s="135" t="n">
        <v>10.8</v>
      </c>
      <c r="D107" s="135" t="n">
        <f aca="false">B107-C107</f>
        <v>-0.100000000000001</v>
      </c>
      <c r="E107" s="138" t="n">
        <v>25</v>
      </c>
      <c r="F107" s="139" t="n">
        <v>35</v>
      </c>
      <c r="G107" s="28" t="s">
        <v>33</v>
      </c>
      <c r="H107" s="28"/>
      <c r="I107" s="134"/>
      <c r="J107" s="135" t="n">
        <v>42.5</v>
      </c>
      <c r="K107" s="136"/>
    </row>
    <row r="108" customFormat="false" ht="13.5" hidden="false" customHeight="true" outlineLevel="0" collapsed="false">
      <c r="A108" s="110" t="s">
        <v>123</v>
      </c>
      <c r="B108" s="140"/>
      <c r="C108" s="135" t="n">
        <v>156.9</v>
      </c>
      <c r="D108" s="141"/>
      <c r="E108" s="138" t="n">
        <v>400</v>
      </c>
      <c r="F108" s="142"/>
      <c r="G108" s="28" t="s">
        <v>34</v>
      </c>
      <c r="H108" s="28"/>
      <c r="I108" s="134"/>
      <c r="J108" s="135" t="n">
        <v>0</v>
      </c>
      <c r="K108" s="136"/>
    </row>
    <row r="109" customFormat="false" ht="13.5" hidden="false" customHeight="true" outlineLevel="0" collapsed="false">
      <c r="A109" s="110" t="s">
        <v>124</v>
      </c>
      <c r="B109" s="143" t="n">
        <v>0.671</v>
      </c>
      <c r="C109" s="144" t="n">
        <v>0.681</v>
      </c>
      <c r="D109" s="135" t="n">
        <f aca="false">B109-C109</f>
        <v>-0.01</v>
      </c>
      <c r="E109" s="145"/>
      <c r="F109" s="142"/>
      <c r="G109" s="28" t="s">
        <v>35</v>
      </c>
      <c r="H109" s="28"/>
      <c r="I109" s="134"/>
      <c r="J109" s="135" t="n">
        <v>14.2</v>
      </c>
      <c r="K109" s="136"/>
    </row>
    <row r="110" customFormat="false" ht="13.5" hidden="false" customHeight="true" outlineLevel="0" collapsed="false">
      <c r="A110" s="146" t="s">
        <v>125</v>
      </c>
      <c r="B110" s="147" t="n">
        <v>94.3</v>
      </c>
      <c r="C110" s="148" t="n">
        <v>95.3</v>
      </c>
      <c r="D110" s="148" t="n">
        <f aca="false">B110-C110</f>
        <v>-1</v>
      </c>
      <c r="E110" s="149"/>
      <c r="F110" s="150"/>
      <c r="G110" s="34" t="s">
        <v>36</v>
      </c>
      <c r="H110" s="34"/>
      <c r="I110" s="151"/>
      <c r="J110" s="148" t="n">
        <v>22.6</v>
      </c>
      <c r="K110" s="152"/>
    </row>
    <row r="111" customFormat="false" ht="10.5" hidden="false" customHeight="true" outlineLevel="0" collapsed="false">
      <c r="A111" s="67" t="s">
        <v>126</v>
      </c>
    </row>
    <row r="112" customFormat="false" ht="10.5" hidden="false" customHeight="true" outlineLevel="0" collapsed="false">
      <c r="A112" s="67" t="s">
        <v>127</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0:A41"/>
    <mergeCell ref="B40:B41"/>
    <mergeCell ref="C40:C41"/>
    <mergeCell ref="D40:D41"/>
    <mergeCell ref="E40:E41"/>
    <mergeCell ref="F40:F41"/>
    <mergeCell ref="G40:G41"/>
    <mergeCell ref="H40:H41"/>
    <mergeCell ref="I40:I41"/>
    <mergeCell ref="A50:A51"/>
    <mergeCell ref="B50:B51"/>
    <mergeCell ref="C50:C51"/>
    <mergeCell ref="D50:D51"/>
    <mergeCell ref="E50:E51"/>
    <mergeCell ref="F50:F51"/>
    <mergeCell ref="G50:G51"/>
    <mergeCell ref="H50:H51"/>
    <mergeCell ref="I50:I51"/>
    <mergeCell ref="J50:J51"/>
    <mergeCell ref="G104:H104"/>
    <mergeCell ref="G105:H105"/>
    <mergeCell ref="G106:H106"/>
    <mergeCell ref="G107:H107"/>
    <mergeCell ref="G108:H108"/>
    <mergeCell ref="G109:H109"/>
    <mergeCell ref="G110:H110"/>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01:11:39Z</dcterms:created>
  <dc:creator> </dc:creator>
  <dc:description/>
  <dc:language>en-US</dc:language>
  <cp:lastModifiedBy>007167</cp:lastModifiedBy>
  <cp:lastPrinted>2009-03-12T00:51:42Z</cp:lastPrinted>
  <dcterms:modified xsi:type="dcterms:W3CDTF">2009-03-12T00:51:58Z</dcterms:modified>
  <cp:revision>0</cp:revision>
  <dc:subject/>
  <dc:title/>
</cp:coreProperties>
</file>