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8" authorId="0">
      <text>
        <r>
          <rPr>
            <sz val="8"/>
            <color rgb="FF000000"/>
            <rFont val="Noto Sans"/>
            <family val="2"/>
          </rPr>
          <t xml:space="preserve">実質収支</t>
        </r>
        <r>
          <rPr>
            <sz val="8"/>
            <color rgb="FF000000"/>
            <rFont val="ＭＳ Ｐゴシック"/>
            <family val="3"/>
            <charset val="128"/>
          </rPr>
          <t xml:space="preserve">382,700÷</t>
        </r>
        <r>
          <rPr>
            <sz val="8"/>
            <color rgb="FF000000"/>
            <rFont val="Noto Sans"/>
            <family val="2"/>
          </rPr>
          <t xml:space="preserve">（標準財政規模</t>
        </r>
        <r>
          <rPr>
            <sz val="8"/>
            <color rgb="FF000000"/>
            <rFont val="ＭＳ Ｐゴシック"/>
            <family val="3"/>
            <charset val="128"/>
          </rPr>
          <t xml:space="preserve">218,033,965</t>
        </r>
        <r>
          <rPr>
            <sz val="8"/>
            <color rgb="FF000000"/>
            <rFont val="Noto Sans"/>
            <family val="2"/>
          </rPr>
          <t xml:space="preserve">＋臨財債発行可能額</t>
        </r>
        <r>
          <rPr>
            <sz val="8"/>
            <color rgb="FF000000"/>
            <rFont val="ＭＳ Ｐゴシック"/>
            <family val="3"/>
            <charset val="128"/>
          </rPr>
          <t xml:space="preserve">11,507,129</t>
        </r>
        <r>
          <rPr>
            <sz val="8"/>
            <color rgb="FF000000"/>
            <rFont val="Noto Sans"/>
            <family val="2"/>
          </rPr>
          <t xml:space="preserve">）</t>
        </r>
        <r>
          <rPr>
            <sz val="8"/>
            <color rgb="FF000000"/>
            <rFont val="ＭＳ Ｐゴシック"/>
            <family val="3"/>
            <charset val="128"/>
          </rPr>
          <t xml:space="preserve">×100</t>
        </r>
        <r>
          <rPr>
            <sz val="8"/>
            <color rgb="FF000000"/>
            <rFont val="Noto Sans"/>
            <family val="2"/>
          </rPr>
          <t xml:space="preserve">＝</t>
        </r>
        <r>
          <rPr>
            <sz val="8"/>
            <color rgb="FF000000"/>
            <rFont val="ＭＳ Ｐゴシック"/>
            <family val="3"/>
            <charset val="128"/>
          </rPr>
          <t xml:space="preserve">0.1667
</t>
        </r>
        <r>
          <rPr>
            <sz val="8"/>
            <color rgb="FF000000"/>
            <rFont val="Noto Sans"/>
            <family val="2"/>
          </rPr>
          <t xml:space="preserve">　※総務省より上記数式で計算するよう指示あり</t>
        </r>
      </text>
      <mc:AlternateContent>
        <mc:Choice Requires="v2">
          <commentPr autoFill="true" autoScale="false" colHidden="false" locked="false" rowHidden="false" textHAlign="justify" textVAlign="top">
            <anchor moveWithCells="false" sizeWithCells="false">
              <xdr:from>
                <xdr:col>1</xdr:col>
                <xdr:colOff>21</xdr:colOff>
                <xdr:row>103</xdr:row>
                <xdr:rowOff>11</xdr:rowOff>
              </xdr:from>
              <xdr:to>
                <xdr:col>8</xdr:col>
                <xdr:colOff>8</xdr:colOff>
                <xdr:row>104</xdr:row>
                <xdr:rowOff>14</xdr:rowOff>
              </xdr:to>
            </anchor>
          </commentPr>
        </mc:Choice>
        <mc:Fallback/>
      </mc:AlternateContent>
    </comment>
  </commentList>
</comments>
</file>

<file path=xl/sharedStrings.xml><?xml version="1.0" encoding="utf-8"?>
<sst xmlns="http://schemas.openxmlformats.org/spreadsheetml/2006/main" count="391" uniqueCount="137">
  <si>
    <t xml:space="preserve">財政状況等一覧表（平成１９年度）</t>
  </si>
  <si>
    <t xml:space="preserve">（単位：百万円）</t>
  </si>
  <si>
    <t xml:space="preserve">団体名　　仙台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4"/>
        <rFont val="Noto Sans"/>
        <family val="2"/>
      </rPr>
      <t xml:space="preserve">基金からの繰入金
</t>
    </r>
    <r>
      <rPr>
        <sz val="4"/>
        <rFont val="ＭＳ Ｐゴシック"/>
        <family val="3"/>
        <charset val="128"/>
      </rPr>
      <t xml:space="preserve">10,743</t>
    </r>
    <r>
      <rPr>
        <sz val="4"/>
        <rFont val="Noto Sans"/>
        <family val="2"/>
      </rPr>
      <t xml:space="preserve">百万円</t>
    </r>
  </si>
  <si>
    <t xml:space="preserve">都市改造事業特別会計</t>
  </si>
  <si>
    <r>
      <rPr>
        <sz val="4"/>
        <rFont val="Noto Sans"/>
        <family val="2"/>
      </rPr>
      <t xml:space="preserve">基金からの繰入金
</t>
    </r>
    <r>
      <rPr>
        <sz val="4"/>
        <rFont val="ＭＳ Ｐゴシック"/>
        <family val="3"/>
        <charset val="128"/>
      </rPr>
      <t xml:space="preserve">3,793</t>
    </r>
    <r>
      <rPr>
        <sz val="4"/>
        <rFont val="Noto Sans"/>
        <family val="2"/>
      </rPr>
      <t xml:space="preserve">百万円</t>
    </r>
  </si>
  <si>
    <t xml:space="preserve">公共用地先行取得事業特別会計</t>
  </si>
  <si>
    <t xml:space="preserve">-</t>
  </si>
  <si>
    <r>
      <rPr>
        <sz val="4"/>
        <rFont val="Noto Sans"/>
        <family val="2"/>
      </rPr>
      <t xml:space="preserve">基金からの繰入金
</t>
    </r>
    <r>
      <rPr>
        <sz val="4"/>
        <rFont val="ＭＳ Ｐゴシック"/>
        <family val="3"/>
        <charset val="128"/>
      </rPr>
      <t xml:space="preserve">899</t>
    </r>
    <r>
      <rPr>
        <sz val="4"/>
        <rFont val="Noto Sans"/>
        <family val="2"/>
      </rPr>
      <t xml:space="preserve">百万円</t>
    </r>
  </si>
  <si>
    <t xml:space="preserve">母子寡婦福祉資金貸付事業特別会計</t>
  </si>
  <si>
    <t xml:space="preserve">新墓園事業特別会計</t>
  </si>
  <si>
    <t xml:space="preserve">公債管理特別会計</t>
  </si>
  <si>
    <r>
      <rPr>
        <sz val="4"/>
        <rFont val="Noto Sans"/>
        <family val="2"/>
      </rPr>
      <t xml:space="preserve">基金からの繰入金
</t>
    </r>
    <r>
      <rPr>
        <sz val="4"/>
        <rFont val="ＭＳ Ｐゴシック"/>
        <family val="3"/>
        <charset val="128"/>
      </rPr>
      <t xml:space="preserve">14,134</t>
    </r>
    <r>
      <rPr>
        <sz val="4"/>
        <rFont val="Noto Sans"/>
        <family val="2"/>
      </rPr>
      <t xml:space="preserve">百万円</t>
    </r>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下水道事業会計</t>
  </si>
  <si>
    <t xml:space="preserve">法適用</t>
  </si>
  <si>
    <t xml:space="preserve">自動車運送事業会計</t>
  </si>
  <si>
    <t xml:space="preserve">高速鉄道事業会計</t>
  </si>
  <si>
    <t xml:space="preserve">水道事業会計</t>
  </si>
  <si>
    <t xml:space="preserve">ガス事業会計</t>
  </si>
  <si>
    <t xml:space="preserve">病院事業会計</t>
  </si>
  <si>
    <t xml:space="preserve">国民健康保険事業特別会計</t>
  </si>
  <si>
    <r>
      <rPr>
        <sz val="4"/>
        <rFont val="Noto Sans"/>
        <family val="2"/>
      </rPr>
      <t xml:space="preserve">基金からの繰入金
</t>
    </r>
    <r>
      <rPr>
        <sz val="4"/>
        <rFont val="ＭＳ Ｐゴシック"/>
        <family val="3"/>
        <charset val="128"/>
      </rPr>
      <t xml:space="preserve">2</t>
    </r>
    <r>
      <rPr>
        <sz val="4"/>
        <rFont val="Noto Sans"/>
        <family val="2"/>
      </rPr>
      <t xml:space="preserve">百万円</t>
    </r>
  </si>
  <si>
    <t xml:space="preserve">駐車場事業特別会計</t>
  </si>
  <si>
    <t xml:space="preserve">老人保健医療事業特別会計</t>
  </si>
  <si>
    <t xml:space="preserve">介護保険事業特別会計</t>
  </si>
  <si>
    <r>
      <rPr>
        <sz val="4"/>
        <rFont val="Noto Sans"/>
        <family val="2"/>
      </rPr>
      <t xml:space="preserve">基金からの繰入金
</t>
    </r>
    <r>
      <rPr>
        <sz val="4"/>
        <rFont val="ＭＳ Ｐゴシック"/>
        <family val="3"/>
        <charset val="128"/>
      </rPr>
      <t xml:space="preserve">6</t>
    </r>
    <r>
      <rPr>
        <sz val="4"/>
        <rFont val="Noto Sans"/>
        <family val="2"/>
      </rPr>
      <t xml:space="preserve">百万円</t>
    </r>
  </si>
  <si>
    <t xml:space="preserve">中央卸売市場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宮城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仙台市土地開発公社</t>
  </si>
  <si>
    <t xml:space="preserve">財団法人仙台国際育友会</t>
  </si>
  <si>
    <t xml:space="preserve">財団法人仙台国際交流協会</t>
  </si>
  <si>
    <t xml:space="preserve">財団法人仙台ひと・まち交流財団</t>
  </si>
  <si>
    <t xml:space="preserve">株式会社たいはっくる</t>
  </si>
  <si>
    <t xml:space="preserve">財団法人仙台市勤労者福祉協会</t>
  </si>
  <si>
    <t xml:space="preserve">職業訓練法人仙台都市圏職業訓練協会</t>
  </si>
  <si>
    <t xml:space="preserve">財団法人仙台勤労者職業福祉センター</t>
  </si>
  <si>
    <t xml:space="preserve">財団法人せんだい男女共同参画財団</t>
  </si>
  <si>
    <t xml:space="preserve">財団法人仙台市スポーツ振興事業団</t>
  </si>
  <si>
    <t xml:space="preserve">財団法人仙台市市民文化事業団</t>
  </si>
  <si>
    <t xml:space="preserve">財団法人仙台フィルハーモニー管弦楽団</t>
  </si>
  <si>
    <t xml:space="preserve">社会福祉法人仙台市社会福祉協議会</t>
  </si>
  <si>
    <t xml:space="preserve">財団法人仙台市身体障害者福祉協会</t>
  </si>
  <si>
    <t xml:space="preserve">社会福祉法人緑仙会</t>
  </si>
  <si>
    <t xml:space="preserve">財団法人仙台市健康福祉事業団</t>
  </si>
  <si>
    <t xml:space="preserve">社団法人仙台市シルバー人材センター</t>
  </si>
  <si>
    <t xml:space="preserve">財団法人仙台市医療センター</t>
  </si>
  <si>
    <t xml:space="preserve">財団法人仙台市救急医療事業団</t>
  </si>
  <si>
    <t xml:space="preserve">株式会社仙台市環境整備公社</t>
  </si>
  <si>
    <t xml:space="preserve">財団法人仙台市産業振興事業団</t>
  </si>
  <si>
    <t xml:space="preserve">株式会社仙台ソフトウェアセンター</t>
  </si>
  <si>
    <t xml:space="preserve">財団法人仙台観光コンベンション協会</t>
  </si>
  <si>
    <t xml:space="preserve">財団法人瑞鳳殿</t>
  </si>
  <si>
    <t xml:space="preserve">財団法人みやぎ産業交流センター</t>
  </si>
  <si>
    <t xml:space="preserve">株式会社仙台港貿易促進センター</t>
  </si>
  <si>
    <t xml:space="preserve">財団法人仙台湾漁業振興基金</t>
  </si>
  <si>
    <t xml:space="preserve">財団法人翠生農学振興会</t>
  </si>
  <si>
    <t xml:space="preserve">財団法人仙台市農業園芸振興協会</t>
  </si>
  <si>
    <t xml:space="preserve">仙台中央冷蔵株式会社</t>
  </si>
  <si>
    <t xml:space="preserve">財団法人仙台市建設公社</t>
  </si>
  <si>
    <t xml:space="preserve">泉新都心株式会社</t>
  </si>
  <si>
    <t xml:space="preserve">株式会社クロップス</t>
  </si>
  <si>
    <t xml:space="preserve">財団法人仙台市公園緑地協会</t>
  </si>
  <si>
    <t xml:space="preserve">社団法人仙台市防災安全協会</t>
  </si>
  <si>
    <t xml:space="preserve">財団法人仙台市水道サービス公社</t>
  </si>
  <si>
    <t xml:space="preserve">仙台交通株式会社</t>
  </si>
  <si>
    <t xml:space="preserve">財団法人仙台市交通事業振興公社</t>
  </si>
  <si>
    <t xml:space="preserve">仙台ガスサービス株式会社</t>
  </si>
  <si>
    <t xml:space="preserve">仙台ガスエンジニアリング株式会社</t>
  </si>
  <si>
    <t xml:space="preserve">仙台エルピーガス株式会社</t>
  </si>
  <si>
    <t xml:space="preserve">株式会社クリーンエナジー</t>
  </si>
  <si>
    <t xml:space="preserve">株式会社仙台医事業務受託協会</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7">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4"/>
      <name val="Noto Sans"/>
      <family val="2"/>
    </font>
    <font>
      <sz val="4"/>
      <name val="ＭＳ Ｐゴシック"/>
      <family val="3"/>
      <charset val="128"/>
    </font>
    <font>
      <sz val="8"/>
      <color rgb="FF000000"/>
      <name val="Noto Sans"/>
      <family val="2"/>
    </font>
    <font>
      <sz val="8"/>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4">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top/>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hair"/>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true" diagonalDown="false">
      <left style="thin"/>
      <right style="hair"/>
      <top style="thin"/>
      <bottom style="thin"/>
      <diagonal style="hair"/>
    </border>
    <border diagonalUp="false" diagonalDown="false">
      <left style="hair"/>
      <right style="hair"/>
      <top style="thin"/>
      <bottom style="thin"/>
      <diagonal/>
    </border>
    <border diagonalUp="false" diagonalDown="false">
      <left style="hair"/>
      <right style="thin"/>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false" diagonalDown="false">
      <left style="thin"/>
      <right style="thin"/>
      <top style="hair"/>
      <bottom style="thin"/>
      <diagonal/>
    </border>
    <border diagonalUp="true" diagonalDown="false">
      <left style="thin"/>
      <right style="hair"/>
      <top style="hair"/>
      <bottom style="thin"/>
      <diagonal style="hair"/>
    </border>
    <border diagonalUp="false" diagonalDown="false">
      <left style="hair"/>
      <right style="hair"/>
      <top style="hair"/>
      <bottom style="thin"/>
      <diagonal/>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13" fillId="2" borderId="14" xfId="0" applyFont="true" applyBorder="true" applyAlignment="true" applyProtection="false">
      <alignment horizontal="general" vertical="center" textRotation="0" wrapText="true" indent="0" shrinkToFit="fals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right" vertical="center" textRotation="0" wrapText="false" indent="0" shrinkToFit="tru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12" fillId="2" borderId="19" xfId="0" applyFont="true" applyBorder="true" applyAlignment="true" applyProtection="false">
      <alignment horizontal="left"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right" vertical="center" textRotation="0" wrapText="false" indent="0" shrinkToFit="tru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6" fontId="4" fillId="2" borderId="23" xfId="16" applyFont="true" applyBorder="true" applyAlignment="true" applyProtection="true">
      <alignment horizontal="general" vertical="center" textRotation="0" wrapText="false" indent="0" shrinkToFit="tru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true">
      <alignment horizontal="left" vertical="center" textRotation="0" wrapText="false" indent="0" shrinkToFit="true"/>
      <protection locked="false" hidden="false"/>
    </xf>
    <xf numFmtId="166" fontId="4" fillId="0" borderId="28" xfId="0" applyFont="true" applyBorder="true" applyAlignment="true" applyProtection="false">
      <alignment horizontal="general" vertical="center" textRotation="0" wrapText="false" indent="0" shrinkToFit="true"/>
      <protection locked="true" hidden="false"/>
    </xf>
    <xf numFmtId="166" fontId="4" fillId="0" borderId="29" xfId="0" applyFont="true" applyBorder="true" applyAlignment="true" applyProtection="false">
      <alignment horizontal="general" vertical="center" textRotation="0" wrapText="false" indent="0" shrinkToFit="true"/>
      <protection locked="true" hidden="false"/>
    </xf>
    <xf numFmtId="166" fontId="4" fillId="0" borderId="29" xfId="0" applyFont="true" applyBorder="true" applyAlignment="true" applyProtection="false">
      <alignment horizontal="right"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true">
      <alignment horizontal="left" vertical="center" textRotation="0" wrapText="false" indent="0" shrinkToFit="true"/>
      <protection locked="fals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6" fontId="12" fillId="2" borderId="30" xfId="0" applyFont="true" applyBorder="true" applyAlignment="true" applyProtection="false">
      <alignment horizontal="general" vertical="center" textRotation="0" wrapText="false" indent="0" shrinkToFit="true"/>
      <protection locked="true" hidden="false"/>
    </xf>
    <xf numFmtId="166" fontId="13" fillId="0" borderId="30" xfId="0" applyFont="true" applyBorder="true" applyAlignment="true" applyProtection="false">
      <alignment horizontal="general" vertical="center" textRotation="0" wrapText="true" indent="0" shrinkToFit="true"/>
      <protection locked="true" hidden="false"/>
    </xf>
    <xf numFmtId="166" fontId="4" fillId="0" borderId="30" xfId="0" applyFont="true" applyBorder="true" applyAlignment="true" applyProtection="false">
      <alignment horizontal="general" vertical="center" textRotation="0" wrapText="false" indent="0" shrinkToFit="true"/>
      <protection locked="true" hidden="false"/>
    </xf>
    <xf numFmtId="164" fontId="12" fillId="0" borderId="31" xfId="0" applyFont="true" applyBorder="true" applyAlignment="true" applyProtection="true">
      <alignment horizontal="left" vertical="center" textRotation="0" wrapText="false" indent="0" shrinkToFit="true"/>
      <protection locked="false" hidden="false"/>
    </xf>
    <xf numFmtId="166" fontId="4" fillId="0" borderId="32" xfId="0" applyFont="true" applyBorder="true" applyAlignment="true" applyProtection="false">
      <alignment horizontal="general" vertical="center" textRotation="0" wrapText="false" indent="0" shrinkToFit="true"/>
      <protection locked="true" hidden="false"/>
    </xf>
    <xf numFmtId="166" fontId="4" fillId="0" borderId="33" xfId="0" applyFont="true" applyBorder="true" applyAlignment="true" applyProtection="false">
      <alignment horizontal="general" vertical="center" textRotation="0" wrapText="false" indent="0" shrinkToFit="true"/>
      <protection locked="true" hidden="false"/>
    </xf>
    <xf numFmtId="166" fontId="4" fillId="0" borderId="33" xfId="0" applyFont="true" applyBorder="true" applyAlignment="true" applyProtection="false">
      <alignment horizontal="right" vertical="center" textRotation="0" wrapText="false" indent="0" shrinkToFit="true"/>
      <protection locked="true" hidden="false"/>
    </xf>
    <xf numFmtId="166" fontId="4" fillId="0" borderId="34"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center" vertical="center" textRotation="0" wrapText="false" indent="0" shrinkToFit="tru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right"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36" xfId="0" applyFont="true" applyBorder="true" applyAlignment="true" applyProtection="false">
      <alignment horizontal="right"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6" fontId="4" fillId="0" borderId="12"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4" fontId="12" fillId="2" borderId="22" xfId="0" applyFont="true" applyBorder="true" applyAlignment="true" applyProtection="false">
      <alignment horizontal="center"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4" fontId="12" fillId="2" borderId="42" xfId="0" applyFont="true" applyBorder="true" applyAlignment="true" applyProtection="false">
      <alignment horizontal="center" vertical="center" textRotation="0" wrapText="false" indent="0" shrinkToFit="false"/>
      <protection locked="true" hidden="false"/>
    </xf>
    <xf numFmtId="166" fontId="4" fillId="2" borderId="43" xfId="0" applyFont="true" applyBorder="true" applyAlignment="true" applyProtection="false">
      <alignment horizontal="general" vertical="center" textRotation="0" wrapText="false" indent="0" shrinkToFit="true"/>
      <protection locked="true" hidden="false"/>
    </xf>
    <xf numFmtId="166" fontId="4" fillId="2" borderId="44" xfId="0" applyFont="true" applyBorder="true" applyAlignment="true" applyProtection="false">
      <alignment horizontal="general" vertical="center" textRotation="0" wrapText="false" indent="0" shrinkToFit="true"/>
      <protection locked="true" hidden="false"/>
    </xf>
    <xf numFmtId="166" fontId="4" fillId="2" borderId="45" xfId="0" applyFont="true" applyBorder="true" applyAlignment="true" applyProtection="false">
      <alignment horizontal="general" vertical="center" textRotation="0" wrapText="false" indent="0" shrinkToFit="true"/>
      <protection locked="true" hidden="false"/>
    </xf>
    <xf numFmtId="164" fontId="12" fillId="2" borderId="22" xfId="0" applyFont="true" applyBorder="true" applyAlignment="true" applyProtection="false">
      <alignment horizontal="distributed" vertical="center" textRotation="0" wrapText="false" indent="1" shrinkToFit="false"/>
      <protection locked="true" hidden="false"/>
    </xf>
    <xf numFmtId="166" fontId="4" fillId="2" borderId="46"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7"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true" indent="1" shrinkToFit="false"/>
      <protection locked="true" hidden="false"/>
    </xf>
    <xf numFmtId="167" fontId="4" fillId="0" borderId="48" xfId="0" applyFont="true" applyBorder="true" applyAlignment="true" applyProtection="false">
      <alignment horizontal="right" vertical="center" textRotation="0" wrapText="false" indent="0" shrinkToFit="tru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8" fontId="4" fillId="0" borderId="13" xfId="0" applyFont="true" applyBorder="true" applyAlignment="true" applyProtection="false">
      <alignment horizontal="right" vertical="center" textRotation="0" wrapText="false" indent="0" shrinkToFit="false"/>
      <protection locked="true" hidden="false"/>
    </xf>
    <xf numFmtId="168" fontId="4" fillId="0" borderId="14" xfId="0" applyFont="true" applyBorder="true" applyAlignment="true" applyProtection="false">
      <alignment horizontal="right" vertical="center" textRotation="0" wrapText="false" indent="0" shrinkToFit="false"/>
      <protection locked="true" hidden="false"/>
    </xf>
    <xf numFmtId="164" fontId="12" fillId="0" borderId="49" xfId="0" applyFont="true" applyBorder="true" applyAlignment="true" applyProtection="true">
      <alignment horizontal="distributed" vertical="center" textRotation="0" wrapText="false" indent="1" shrinkToFit="true"/>
      <protection locked="false" hidden="false"/>
    </xf>
    <xf numFmtId="167" fontId="4" fillId="2" borderId="38" xfId="0" applyFont="true" applyBorder="true" applyAlignment="true" applyProtection="false">
      <alignment horizontal="center" vertical="center" textRotation="0" wrapText="false" indent="0" shrinkToFit="true"/>
      <protection locked="true" hidden="false"/>
    </xf>
    <xf numFmtId="167" fontId="4" fillId="2" borderId="39" xfId="0" applyFont="true" applyBorder="true" applyAlignment="true" applyProtection="false">
      <alignment horizontal="center" vertical="center" textRotation="0" wrapText="false" indent="0" shrinkToFit="true"/>
      <protection locked="true" hidden="false"/>
    </xf>
    <xf numFmtId="167" fontId="4" fillId="0" borderId="40" xfId="0" applyFont="true" applyBorder="true" applyAlignment="true" applyProtection="false">
      <alignment horizontal="right" vertical="center" textRotation="0" wrapText="false" indent="0" shrinkToFit="true"/>
      <protection locked="true" hidden="false"/>
    </xf>
    <xf numFmtId="167" fontId="4" fillId="0" borderId="17" xfId="0" applyFont="true" applyBorder="true" applyAlignment="true" applyProtection="false">
      <alignment horizontal="right" vertical="center" textRotation="0" wrapText="false" indent="0" shrinkToFit="true"/>
      <protection locked="true" hidden="false"/>
    </xf>
    <xf numFmtId="167" fontId="4" fillId="0" borderId="50" xfId="0" applyFont="true" applyBorder="true" applyAlignment="true" applyProtection="false">
      <alignment horizontal="right" vertical="center" textRotation="0" wrapText="false" indent="0" shrinkToFit="true"/>
      <protection locked="true" hidden="false"/>
    </xf>
    <xf numFmtId="168" fontId="4" fillId="0" borderId="17" xfId="0" applyFont="true" applyBorder="true" applyAlignment="true" applyProtection="false">
      <alignment horizontal="right" vertical="center" textRotation="0" wrapText="false" indent="0" shrinkToFit="false"/>
      <protection locked="true" hidden="false"/>
    </xf>
    <xf numFmtId="168" fontId="4" fillId="0" borderId="3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true">
      <alignment horizontal="distributed" vertical="center" textRotation="0" wrapText="false" indent="1" shrinkToFit="true"/>
      <protection locked="false" hidden="false"/>
    </xf>
    <xf numFmtId="167" fontId="4" fillId="2" borderId="40"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right" vertical="center" textRotation="0" wrapText="false" indent="0" shrinkToFit="true"/>
      <protection locked="true" hidden="false"/>
    </xf>
    <xf numFmtId="167" fontId="4" fillId="2" borderId="41" xfId="0" applyFont="true" applyBorder="true" applyAlignment="true" applyProtection="false">
      <alignment horizontal="center" vertical="center" textRotation="0" wrapText="false" indent="0" shrinkToFit="true"/>
      <protection locked="true" hidden="false"/>
    </xf>
    <xf numFmtId="170" fontId="4" fillId="0" borderId="51" xfId="0" applyFont="true" applyBorder="true" applyAlignment="true" applyProtection="false">
      <alignment horizontal="right" vertical="center" textRotation="0" wrapText="false" indent="0" shrinkToFit="true"/>
      <protection locked="true" hidden="false"/>
    </xf>
    <xf numFmtId="170" fontId="4" fillId="0" borderId="17" xfId="0" applyFont="true" applyBorder="true" applyAlignment="true" applyProtection="false">
      <alignment horizontal="right" vertical="center" textRotation="0" wrapText="false" indent="0" shrinkToFit="true"/>
      <protection locked="true" hidden="false"/>
    </xf>
    <xf numFmtId="169" fontId="4" fillId="0" borderId="17" xfId="0" applyFont="true" applyBorder="true" applyAlignment="true" applyProtection="false">
      <alignment horizontal="right" vertical="center" textRotation="0" wrapText="false" indent="0" shrinkToFit="false"/>
      <protection locked="true" hidden="false"/>
    </xf>
    <xf numFmtId="169" fontId="4" fillId="0" borderId="30" xfId="0" applyFont="true" applyBorder="true" applyAlignment="true" applyProtection="false">
      <alignment horizontal="right" vertical="center" textRotation="0" wrapText="false" indent="0" shrinkToFit="false"/>
      <protection locked="true" hidden="false"/>
    </xf>
    <xf numFmtId="170" fontId="4" fillId="0" borderId="40" xfId="0" applyFont="true" applyBorder="true" applyAlignment="true" applyProtection="false">
      <alignment horizontal="right" vertical="center" textRotation="0" wrapText="false" indent="0" shrinkToFit="true"/>
      <protection locked="true" hidden="false"/>
    </xf>
    <xf numFmtId="169" fontId="4" fillId="0" borderId="41" xfId="0" applyFont="true" applyBorder="true" applyAlignment="true" applyProtection="false">
      <alignment horizontal="right" vertical="center" textRotation="0" wrapText="false" indent="0" shrinkToFit="false"/>
      <protection locked="true" hidden="false"/>
    </xf>
    <xf numFmtId="167" fontId="4" fillId="0" borderId="51" xfId="0" applyFont="true" applyBorder="true" applyAlignment="true" applyProtection="false">
      <alignment horizontal="right" vertical="center" textRotation="0" wrapText="false" indent="0" shrinkToFit="true"/>
      <protection locked="true" hidden="false"/>
    </xf>
    <xf numFmtId="169" fontId="4" fillId="0" borderId="50" xfId="0" applyFont="true" applyBorder="true" applyAlignment="true" applyProtection="false">
      <alignment horizontal="right" vertical="center" textRotation="0" wrapText="false" indent="0" shrinkToFit="false"/>
      <protection locked="true" hidden="false"/>
    </xf>
    <xf numFmtId="164" fontId="12" fillId="2" borderId="42" xfId="0" applyFont="true" applyBorder="true" applyAlignment="true" applyProtection="false">
      <alignment horizontal="distributed" vertical="center" textRotation="0" wrapText="false" indent="1" shrinkToFit="false"/>
      <protection locked="true" hidden="false"/>
    </xf>
    <xf numFmtId="170" fontId="4" fillId="0" borderId="52" xfId="0" applyFont="true" applyBorder="true" applyAlignment="true" applyProtection="false">
      <alignment horizontal="right" vertical="center" textRotation="0" wrapText="false" indent="0" shrinkToFit="true"/>
      <protection locked="true" hidden="false"/>
    </xf>
    <xf numFmtId="170" fontId="4" fillId="0" borderId="44" xfId="0" applyFont="true" applyBorder="true" applyAlignment="true" applyProtection="false">
      <alignment horizontal="right" vertical="center" textRotation="0" wrapText="false" indent="0" shrinkToFit="true"/>
      <protection locked="true" hidden="false"/>
    </xf>
    <xf numFmtId="167" fontId="4" fillId="0" borderId="44" xfId="0" applyFont="true" applyBorder="true" applyAlignment="true" applyProtection="false">
      <alignment horizontal="right" vertical="center" textRotation="0" wrapText="false" indent="0" shrinkToFit="true"/>
      <protection locked="true" hidden="false"/>
    </xf>
    <xf numFmtId="169" fontId="4" fillId="0" borderId="53" xfId="0" applyFont="true" applyBorder="true" applyAlignment="true" applyProtection="false">
      <alignment horizontal="right" vertical="center" textRotation="0" wrapText="false" indent="0" shrinkToFit="false"/>
      <protection locked="true" hidden="false"/>
    </xf>
    <xf numFmtId="169" fontId="4" fillId="0" borderId="45" xfId="0" applyFont="true" applyBorder="true" applyAlignment="true" applyProtection="false">
      <alignment horizontal="right" vertical="center" textRotation="0" wrapText="false" indent="0" shrinkToFit="false"/>
      <protection locked="true" hidden="false"/>
    </xf>
    <xf numFmtId="167" fontId="4" fillId="2" borderId="43" xfId="0" applyFont="true" applyBorder="true" applyAlignment="true" applyProtection="false">
      <alignment horizontal="center" vertical="center" textRotation="0" wrapText="false" indent="0" shrinkToFit="true"/>
      <protection locked="true" hidden="false"/>
    </xf>
    <xf numFmtId="166" fontId="4" fillId="2" borderId="44" xfId="0" applyFont="true" applyBorder="true" applyAlignment="true" applyProtection="false">
      <alignment horizontal="right" vertical="center" textRotation="0" wrapText="false" indent="0" shrinkToFit="true"/>
      <protection locked="true" hidden="false"/>
    </xf>
    <xf numFmtId="167" fontId="4" fillId="2" borderId="45"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94115194</v>
      </c>
      <c r="H5" s="14" t="n">
        <v>23752314</v>
      </c>
      <c r="I5" s="15" t="n">
        <v>10441494</v>
      </c>
      <c r="J5" s="16" t="n">
        <v>22830900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88274</v>
      </c>
      <c r="C10" s="25" t="n">
        <v>384786</v>
      </c>
      <c r="D10" s="25" t="n">
        <v>3487</v>
      </c>
      <c r="E10" s="25" t="n">
        <v>586</v>
      </c>
      <c r="F10" s="25" t="n">
        <v>11423</v>
      </c>
      <c r="G10" s="25" t="n">
        <v>734086</v>
      </c>
      <c r="H10" s="26" t="s">
        <v>17</v>
      </c>
    </row>
    <row r="11" customFormat="false" ht="13.5" hidden="false" customHeight="true" outlineLevel="0" collapsed="false">
      <c r="A11" s="27" t="s">
        <v>18</v>
      </c>
      <c r="B11" s="28" t="n">
        <v>44950</v>
      </c>
      <c r="C11" s="29" t="n">
        <v>44137</v>
      </c>
      <c r="D11" s="29" t="n">
        <v>814</v>
      </c>
      <c r="E11" s="29" t="n">
        <v>483</v>
      </c>
      <c r="F11" s="29" t="n">
        <v>4175</v>
      </c>
      <c r="G11" s="29" t="n">
        <v>24439</v>
      </c>
      <c r="H11" s="26" t="s">
        <v>19</v>
      </c>
    </row>
    <row r="12" customFormat="false" ht="13.5" hidden="false" customHeight="true" outlineLevel="0" collapsed="false">
      <c r="A12" s="27" t="s">
        <v>20</v>
      </c>
      <c r="B12" s="28" t="n">
        <v>2592</v>
      </c>
      <c r="C12" s="29" t="n">
        <v>2592</v>
      </c>
      <c r="D12" s="30" t="s">
        <v>21</v>
      </c>
      <c r="E12" s="30" t="s">
        <v>21</v>
      </c>
      <c r="F12" s="29" t="n">
        <v>874</v>
      </c>
      <c r="G12" s="29" t="n">
        <v>3285</v>
      </c>
      <c r="H12" s="26" t="s">
        <v>22</v>
      </c>
      <c r="I12" s="31"/>
      <c r="J12" s="31"/>
    </row>
    <row r="13" customFormat="false" ht="13.5" hidden="false" customHeight="true" outlineLevel="0" collapsed="false">
      <c r="A13" s="32" t="s">
        <v>23</v>
      </c>
      <c r="B13" s="33" t="n">
        <v>288</v>
      </c>
      <c r="C13" s="34" t="n">
        <v>102</v>
      </c>
      <c r="D13" s="34" t="n">
        <v>185</v>
      </c>
      <c r="E13" s="35" t="s">
        <v>21</v>
      </c>
      <c r="F13" s="34" t="n">
        <v>6</v>
      </c>
      <c r="G13" s="34" t="n">
        <v>785</v>
      </c>
      <c r="H13" s="26"/>
    </row>
    <row r="14" customFormat="false" ht="13.5" hidden="false" customHeight="true" outlineLevel="0" collapsed="false">
      <c r="A14" s="32" t="s">
        <v>24</v>
      </c>
      <c r="B14" s="33" t="n">
        <v>856</v>
      </c>
      <c r="C14" s="34" t="n">
        <v>856</v>
      </c>
      <c r="D14" s="35" t="s">
        <v>21</v>
      </c>
      <c r="E14" s="35" t="s">
        <v>21</v>
      </c>
      <c r="F14" s="34" t="n">
        <v>440</v>
      </c>
      <c r="G14" s="34" t="n">
        <v>6533</v>
      </c>
      <c r="H14" s="26"/>
    </row>
    <row r="15" customFormat="false" ht="13.5" hidden="false" customHeight="true" outlineLevel="0" collapsed="false">
      <c r="A15" s="32" t="s">
        <v>25</v>
      </c>
      <c r="B15" s="33" t="n">
        <v>119437</v>
      </c>
      <c r="C15" s="34" t="n">
        <v>119437</v>
      </c>
      <c r="D15" s="35" t="s">
        <v>21</v>
      </c>
      <c r="E15" s="35" t="s">
        <v>21</v>
      </c>
      <c r="F15" s="34" t="n">
        <v>82590</v>
      </c>
      <c r="G15" s="35" t="s">
        <v>21</v>
      </c>
      <c r="H15" s="26" t="s">
        <v>26</v>
      </c>
    </row>
    <row r="16" customFormat="false" ht="13.5" hidden="false" customHeight="true" outlineLevel="0" collapsed="false">
      <c r="A16" s="36" t="s">
        <v>27</v>
      </c>
      <c r="B16" s="37" t="n">
        <v>464468</v>
      </c>
      <c r="C16" s="38" t="n">
        <v>459981</v>
      </c>
      <c r="D16" s="38" t="n">
        <v>4486</v>
      </c>
      <c r="E16" s="38" t="n">
        <v>1068</v>
      </c>
      <c r="F16" s="39"/>
      <c r="G16" s="38" t="n">
        <v>769128</v>
      </c>
      <c r="H16" s="40"/>
      <c r="I16" s="41"/>
      <c r="J16" s="41"/>
    </row>
    <row r="17" customFormat="false" ht="9.95" hidden="false" customHeight="true" outlineLevel="0" collapsed="false"/>
    <row r="18" customFormat="false" ht="14.25" hidden="false" customHeight="true" outlineLevel="0" collapsed="false">
      <c r="A18" s="17" t="s">
        <v>28</v>
      </c>
    </row>
    <row r="19" customFormat="false" ht="10.5" hidden="false" customHeight="true" outlineLevel="0" collapsed="false">
      <c r="I19" s="6" t="s">
        <v>1</v>
      </c>
      <c r="K19" s="6"/>
      <c r="L19" s="6"/>
    </row>
    <row r="20" customFormat="false" ht="13.5" hidden="false" customHeight="true" outlineLevel="0" collapsed="false">
      <c r="A20" s="18" t="s">
        <v>8</v>
      </c>
      <c r="B20" s="42" t="s">
        <v>29</v>
      </c>
      <c r="C20" s="21" t="s">
        <v>30</v>
      </c>
      <c r="D20" s="21" t="s">
        <v>31</v>
      </c>
      <c r="E20" s="10" t="s">
        <v>32</v>
      </c>
      <c r="F20" s="21" t="s">
        <v>13</v>
      </c>
      <c r="G20" s="21" t="s">
        <v>33</v>
      </c>
      <c r="H20" s="10" t="s">
        <v>34</v>
      </c>
      <c r="I20" s="22" t="s">
        <v>15</v>
      </c>
    </row>
    <row r="21" customFormat="false" ht="13.5" hidden="false" customHeight="true" outlineLevel="0" collapsed="false">
      <c r="A21" s="18"/>
      <c r="B21" s="42"/>
      <c r="C21" s="21"/>
      <c r="D21" s="21"/>
      <c r="E21" s="10"/>
      <c r="F21" s="21"/>
      <c r="G21" s="21"/>
      <c r="H21" s="10"/>
      <c r="I21" s="22"/>
    </row>
    <row r="22" customFormat="false" ht="13.5" hidden="false" customHeight="true" outlineLevel="0" collapsed="false">
      <c r="A22" s="43" t="s">
        <v>35</v>
      </c>
      <c r="B22" s="44" t="n">
        <v>26644</v>
      </c>
      <c r="C22" s="45" t="n">
        <v>26060</v>
      </c>
      <c r="D22" s="45" t="n">
        <v>584</v>
      </c>
      <c r="E22" s="46" t="n">
        <v>5418</v>
      </c>
      <c r="F22" s="45" t="n">
        <v>10747</v>
      </c>
      <c r="G22" s="45" t="n">
        <v>260628</v>
      </c>
      <c r="H22" s="45" t="n">
        <v>94608</v>
      </c>
      <c r="I22" s="47" t="s">
        <v>36</v>
      </c>
    </row>
    <row r="23" customFormat="false" ht="13.5" hidden="false" customHeight="true" outlineLevel="0" collapsed="false">
      <c r="A23" s="48" t="s">
        <v>37</v>
      </c>
      <c r="B23" s="49" t="n">
        <v>10536</v>
      </c>
      <c r="C23" s="50" t="n">
        <v>10835</v>
      </c>
      <c r="D23" s="50" t="n">
        <v>-299</v>
      </c>
      <c r="E23" s="51" t="n">
        <v>-534</v>
      </c>
      <c r="F23" s="50" t="n">
        <v>3026</v>
      </c>
      <c r="G23" s="50" t="n">
        <v>1461</v>
      </c>
      <c r="H23" s="50" t="n">
        <v>535</v>
      </c>
      <c r="I23" s="52" t="s">
        <v>36</v>
      </c>
    </row>
    <row r="24" customFormat="false" ht="13.5" hidden="false" customHeight="true" outlineLevel="0" collapsed="false">
      <c r="A24" s="48" t="s">
        <v>38</v>
      </c>
      <c r="B24" s="49" t="n">
        <v>14000</v>
      </c>
      <c r="C24" s="50" t="n">
        <v>14386</v>
      </c>
      <c r="D24" s="50" t="n">
        <v>-387</v>
      </c>
      <c r="E24" s="51" t="s">
        <v>21</v>
      </c>
      <c r="F24" s="50" t="n">
        <v>7121</v>
      </c>
      <c r="G24" s="50" t="n">
        <v>123902</v>
      </c>
      <c r="H24" s="50" t="n">
        <v>21311</v>
      </c>
      <c r="I24" s="52" t="s">
        <v>36</v>
      </c>
      <c r="J24" s="41"/>
      <c r="K24" s="41"/>
    </row>
    <row r="25" customFormat="false" ht="13.5" hidden="false" customHeight="true" outlineLevel="0" collapsed="false">
      <c r="A25" s="48" t="s">
        <v>39</v>
      </c>
      <c r="B25" s="49" t="n">
        <v>27155</v>
      </c>
      <c r="C25" s="50" t="n">
        <v>26054</v>
      </c>
      <c r="D25" s="50" t="n">
        <v>1101</v>
      </c>
      <c r="E25" s="51" t="n">
        <v>10283</v>
      </c>
      <c r="F25" s="50" t="n">
        <v>1071</v>
      </c>
      <c r="G25" s="50" t="n">
        <v>93603</v>
      </c>
      <c r="H25" s="50" t="n">
        <v>4680</v>
      </c>
      <c r="I25" s="52" t="s">
        <v>36</v>
      </c>
    </row>
    <row r="26" customFormat="false" ht="13.5" hidden="false" customHeight="true" outlineLevel="0" collapsed="false">
      <c r="A26" s="48" t="s">
        <v>40</v>
      </c>
      <c r="B26" s="49" t="n">
        <v>36395</v>
      </c>
      <c r="C26" s="50" t="n">
        <v>37079</v>
      </c>
      <c r="D26" s="50" t="n">
        <v>-683</v>
      </c>
      <c r="E26" s="51" t="n">
        <v>15970</v>
      </c>
      <c r="F26" s="50" t="n">
        <v>69</v>
      </c>
      <c r="G26" s="50" t="n">
        <v>75609</v>
      </c>
      <c r="H26" s="51" t="s">
        <v>21</v>
      </c>
      <c r="I26" s="52" t="s">
        <v>36</v>
      </c>
    </row>
    <row r="27" customFormat="false" ht="13.5" hidden="false" customHeight="true" outlineLevel="0" collapsed="false">
      <c r="A27" s="48" t="s">
        <v>41</v>
      </c>
      <c r="B27" s="49" t="n">
        <v>11896</v>
      </c>
      <c r="C27" s="50" t="n">
        <v>11482</v>
      </c>
      <c r="D27" s="50" t="n">
        <v>414</v>
      </c>
      <c r="E27" s="51" t="n">
        <v>2085</v>
      </c>
      <c r="F27" s="50" t="n">
        <v>2711</v>
      </c>
      <c r="G27" s="50" t="n">
        <v>2104</v>
      </c>
      <c r="H27" s="50" t="n">
        <v>1469</v>
      </c>
      <c r="I27" s="52" t="s">
        <v>36</v>
      </c>
    </row>
    <row r="28" customFormat="false" ht="13.5" hidden="false" customHeight="true" outlineLevel="0" collapsed="false">
      <c r="A28" s="48" t="s">
        <v>42</v>
      </c>
      <c r="B28" s="49" t="n">
        <v>84347</v>
      </c>
      <c r="C28" s="50" t="n">
        <v>84347</v>
      </c>
      <c r="D28" s="51" t="s">
        <v>21</v>
      </c>
      <c r="E28" s="51" t="s">
        <v>21</v>
      </c>
      <c r="F28" s="50" t="n">
        <v>8953</v>
      </c>
      <c r="G28" s="51" t="s">
        <v>21</v>
      </c>
      <c r="H28" s="51" t="s">
        <v>21</v>
      </c>
      <c r="I28" s="53" t="s">
        <v>43</v>
      </c>
    </row>
    <row r="29" customFormat="false" ht="13.5" hidden="false" customHeight="true" outlineLevel="0" collapsed="false">
      <c r="A29" s="48" t="s">
        <v>44</v>
      </c>
      <c r="B29" s="49" t="n">
        <v>479</v>
      </c>
      <c r="C29" s="50" t="n">
        <v>479</v>
      </c>
      <c r="D29" s="51" t="s">
        <v>21</v>
      </c>
      <c r="E29" s="51" t="s">
        <v>21</v>
      </c>
      <c r="F29" s="50" t="n">
        <v>237</v>
      </c>
      <c r="G29" s="51" t="n">
        <v>1760</v>
      </c>
      <c r="H29" s="50" t="n">
        <v>898</v>
      </c>
      <c r="I29" s="54"/>
    </row>
    <row r="30" customFormat="false" ht="13.5" hidden="false" customHeight="true" outlineLevel="0" collapsed="false">
      <c r="A30" s="48" t="s">
        <v>45</v>
      </c>
      <c r="B30" s="49" t="n">
        <v>65170</v>
      </c>
      <c r="C30" s="50" t="n">
        <v>65170</v>
      </c>
      <c r="D30" s="50" t="n">
        <v>0</v>
      </c>
      <c r="E30" s="51" t="n">
        <v>0</v>
      </c>
      <c r="F30" s="50" t="n">
        <v>5294</v>
      </c>
      <c r="G30" s="51" t="s">
        <v>21</v>
      </c>
      <c r="H30" s="51" t="s">
        <v>21</v>
      </c>
      <c r="I30" s="54"/>
    </row>
    <row r="31" customFormat="false" ht="13.5" hidden="false" customHeight="true" outlineLevel="0" collapsed="false">
      <c r="A31" s="48" t="s">
        <v>46</v>
      </c>
      <c r="B31" s="49" t="n">
        <v>43971</v>
      </c>
      <c r="C31" s="50" t="n">
        <v>43274</v>
      </c>
      <c r="D31" s="50" t="n">
        <v>696</v>
      </c>
      <c r="E31" s="51" t="n">
        <v>696</v>
      </c>
      <c r="F31" s="50" t="n">
        <v>6668</v>
      </c>
      <c r="G31" s="51" t="s">
        <v>21</v>
      </c>
      <c r="H31" s="50" t="n">
        <v>156</v>
      </c>
      <c r="I31" s="53" t="s">
        <v>47</v>
      </c>
    </row>
    <row r="32" customFormat="false" ht="13.5" hidden="false" customHeight="true" outlineLevel="0" collapsed="false">
      <c r="A32" s="55" t="s">
        <v>48</v>
      </c>
      <c r="B32" s="56" t="n">
        <v>2452</v>
      </c>
      <c r="C32" s="57" t="n">
        <v>2452</v>
      </c>
      <c r="D32" s="58" t="s">
        <v>21</v>
      </c>
      <c r="E32" s="58" t="s">
        <v>21</v>
      </c>
      <c r="F32" s="57" t="n">
        <v>707</v>
      </c>
      <c r="G32" s="51" t="n">
        <v>9596</v>
      </c>
      <c r="H32" s="57" t="n">
        <v>4798</v>
      </c>
      <c r="I32" s="59"/>
    </row>
    <row r="33" customFormat="false" ht="13.5" hidden="false" customHeight="true" outlineLevel="0" collapsed="false">
      <c r="A33" s="36" t="s">
        <v>49</v>
      </c>
      <c r="B33" s="60"/>
      <c r="C33" s="61"/>
      <c r="D33" s="61"/>
      <c r="E33" s="62" t="n">
        <v>33917</v>
      </c>
      <c r="F33" s="61"/>
      <c r="G33" s="62" t="n">
        <v>568665</v>
      </c>
      <c r="H33" s="62" t="n">
        <v>128455</v>
      </c>
      <c r="I33" s="63"/>
    </row>
    <row r="34" customFormat="false" ht="10.5" hidden="false" customHeight="true" outlineLevel="0" collapsed="false">
      <c r="A34" s="64" t="s">
        <v>50</v>
      </c>
    </row>
    <row r="35" customFormat="false" ht="10.5" hidden="false" customHeight="true" outlineLevel="0" collapsed="false">
      <c r="A35" s="64" t="s">
        <v>51</v>
      </c>
    </row>
    <row r="36" customFormat="false" ht="10.5" hidden="false" customHeight="true" outlineLevel="0" collapsed="false">
      <c r="A36" s="64" t="s">
        <v>52</v>
      </c>
    </row>
    <row r="37" customFormat="false" ht="10.5" hidden="false" customHeight="true" outlineLevel="0" collapsed="false">
      <c r="A37" s="64" t="s">
        <v>53</v>
      </c>
    </row>
    <row r="38" customFormat="false" ht="9.95" hidden="false" customHeight="true" outlineLevel="0" collapsed="false"/>
    <row r="39" customFormat="false" ht="14.25" hidden="false" customHeight="true" outlineLevel="0" collapsed="false">
      <c r="A39" s="17" t="s">
        <v>54</v>
      </c>
    </row>
    <row r="40" customFormat="false" ht="10.5" hidden="false" customHeight="true" outlineLevel="0" collapsed="false">
      <c r="I40" s="6" t="s">
        <v>1</v>
      </c>
      <c r="J40" s="6"/>
    </row>
    <row r="41" customFormat="false" ht="13.5" hidden="false" customHeight="true" outlineLevel="0" collapsed="false">
      <c r="A41" s="18" t="s">
        <v>55</v>
      </c>
      <c r="B41" s="42" t="s">
        <v>29</v>
      </c>
      <c r="C41" s="21" t="s">
        <v>30</v>
      </c>
      <c r="D41" s="21" t="s">
        <v>31</v>
      </c>
      <c r="E41" s="10" t="s">
        <v>32</v>
      </c>
      <c r="F41" s="21" t="s">
        <v>13</v>
      </c>
      <c r="G41" s="21" t="s">
        <v>33</v>
      </c>
      <c r="H41" s="10" t="s">
        <v>56</v>
      </c>
      <c r="I41" s="22" t="s">
        <v>15</v>
      </c>
    </row>
    <row r="42" customFormat="false" ht="13.5" hidden="false" customHeight="true" outlineLevel="0" collapsed="false">
      <c r="A42" s="18"/>
      <c r="B42" s="42"/>
      <c r="C42" s="21"/>
      <c r="D42" s="21"/>
      <c r="E42" s="10"/>
      <c r="F42" s="21"/>
      <c r="G42" s="21"/>
      <c r="H42" s="10"/>
      <c r="I42" s="22"/>
    </row>
    <row r="43" customFormat="false" ht="13.5" hidden="false" customHeight="true" outlineLevel="0" collapsed="false">
      <c r="A43" s="65" t="s">
        <v>57</v>
      </c>
      <c r="B43" s="66" t="n">
        <v>1203</v>
      </c>
      <c r="C43" s="67" t="n">
        <v>1155</v>
      </c>
      <c r="D43" s="67" t="n">
        <v>48</v>
      </c>
      <c r="E43" s="67" t="n">
        <v>48</v>
      </c>
      <c r="F43" s="46" t="s">
        <v>21</v>
      </c>
      <c r="G43" s="68" t="s">
        <v>21</v>
      </c>
      <c r="H43" s="46" t="s">
        <v>21</v>
      </c>
      <c r="I43" s="69"/>
    </row>
    <row r="44" customFormat="false" ht="13.5" hidden="false" customHeight="true" outlineLevel="0" collapsed="false">
      <c r="A44" s="36" t="s">
        <v>58</v>
      </c>
      <c r="B44" s="60"/>
      <c r="C44" s="61"/>
      <c r="D44" s="61"/>
      <c r="E44" s="62" t="n">
        <f aca="false">SUM(E43)</f>
        <v>48</v>
      </c>
      <c r="F44" s="61"/>
      <c r="G44" s="70" t="s">
        <v>21</v>
      </c>
      <c r="H44" s="70" t="s">
        <v>21</v>
      </c>
      <c r="I44" s="71"/>
    </row>
    <row r="45" customFormat="false" ht="9.95" hidden="false" customHeight="true" outlineLevel="0" collapsed="false">
      <c r="A45" s="72"/>
    </row>
    <row r="46" customFormat="false" ht="14.25" hidden="false" customHeight="true" outlineLevel="0" collapsed="false">
      <c r="A46" s="17" t="s">
        <v>59</v>
      </c>
    </row>
    <row r="47" customFormat="false" ht="10.5" hidden="false" customHeight="true" outlineLevel="0" collapsed="false">
      <c r="J47" s="6" t="s">
        <v>1</v>
      </c>
    </row>
    <row r="48" customFormat="false" ht="13.5" hidden="false" customHeight="true" outlineLevel="0" collapsed="false">
      <c r="A48" s="73" t="s">
        <v>60</v>
      </c>
      <c r="B48" s="42" t="s">
        <v>61</v>
      </c>
      <c r="C48" s="21" t="s">
        <v>62</v>
      </c>
      <c r="D48" s="21" t="s">
        <v>63</v>
      </c>
      <c r="E48" s="21" t="s">
        <v>64</v>
      </c>
      <c r="F48" s="21" t="s">
        <v>65</v>
      </c>
      <c r="G48" s="10" t="s">
        <v>66</v>
      </c>
      <c r="H48" s="10" t="s">
        <v>67</v>
      </c>
      <c r="I48" s="10" t="s">
        <v>68</v>
      </c>
      <c r="J48" s="22" t="s">
        <v>15</v>
      </c>
    </row>
    <row r="49" customFormat="false" ht="13.5" hidden="false" customHeight="true" outlineLevel="0" collapsed="false">
      <c r="A49" s="73"/>
      <c r="B49" s="42"/>
      <c r="C49" s="21"/>
      <c r="D49" s="21"/>
      <c r="E49" s="21"/>
      <c r="F49" s="21"/>
      <c r="G49" s="10"/>
      <c r="H49" s="10"/>
      <c r="I49" s="10"/>
      <c r="J49" s="22"/>
    </row>
    <row r="50" customFormat="false" ht="13.5" hidden="false" customHeight="true" outlineLevel="0" collapsed="false">
      <c r="A50" s="65" t="s">
        <v>69</v>
      </c>
      <c r="B50" s="66" t="n">
        <v>-59.133</v>
      </c>
      <c r="C50" s="67" t="n">
        <v>890.581</v>
      </c>
      <c r="D50" s="68" t="n">
        <v>20</v>
      </c>
      <c r="E50" s="67" t="n">
        <v>90.181</v>
      </c>
      <c r="F50" s="67" t="n">
        <v>20259.301</v>
      </c>
      <c r="G50" s="67" t="n">
        <v>5848.861</v>
      </c>
      <c r="H50" s="68" t="s">
        <v>21</v>
      </c>
      <c r="I50" s="67" t="n">
        <v>18048</v>
      </c>
      <c r="J50" s="47"/>
    </row>
    <row r="51" customFormat="false" ht="13.5" hidden="false" customHeight="true" outlineLevel="0" collapsed="false">
      <c r="A51" s="74" t="s">
        <v>70</v>
      </c>
      <c r="B51" s="75" t="n">
        <v>-1.31</v>
      </c>
      <c r="C51" s="76" t="n">
        <v>49.146</v>
      </c>
      <c r="D51" s="77" t="n">
        <v>10</v>
      </c>
      <c r="E51" s="77" t="s">
        <v>21</v>
      </c>
      <c r="F51" s="77" t="s">
        <v>21</v>
      </c>
      <c r="G51" s="77" t="s">
        <v>21</v>
      </c>
      <c r="H51" s="77" t="s">
        <v>21</v>
      </c>
      <c r="I51" s="77" t="s">
        <v>21</v>
      </c>
      <c r="J51" s="47"/>
    </row>
    <row r="52" customFormat="false" ht="13.5" hidden="false" customHeight="true" outlineLevel="0" collapsed="false">
      <c r="A52" s="65" t="s">
        <v>71</v>
      </c>
      <c r="B52" s="75" t="n">
        <v>0</v>
      </c>
      <c r="C52" s="76" t="n">
        <v>108</v>
      </c>
      <c r="D52" s="77" t="n">
        <v>100</v>
      </c>
      <c r="E52" s="76" t="n">
        <v>127.139</v>
      </c>
      <c r="F52" s="77" t="s">
        <v>21</v>
      </c>
      <c r="G52" s="77" t="s">
        <v>21</v>
      </c>
      <c r="H52" s="77" t="s">
        <v>21</v>
      </c>
      <c r="I52" s="77" t="s">
        <v>21</v>
      </c>
      <c r="J52" s="47"/>
    </row>
    <row r="53" customFormat="false" ht="13.5" hidden="false" customHeight="true" outlineLevel="0" collapsed="false">
      <c r="A53" s="65" t="s">
        <v>72</v>
      </c>
      <c r="B53" s="78" t="n">
        <v>81.412</v>
      </c>
      <c r="C53" s="79" t="n">
        <v>26.609</v>
      </c>
      <c r="D53" s="80" t="n">
        <v>100</v>
      </c>
      <c r="E53" s="79" t="n">
        <v>98.069</v>
      </c>
      <c r="F53" s="80" t="s">
        <v>21</v>
      </c>
      <c r="G53" s="80" t="s">
        <v>21</v>
      </c>
      <c r="H53" s="80" t="s">
        <v>21</v>
      </c>
      <c r="I53" s="80" t="s">
        <v>21</v>
      </c>
      <c r="J53" s="47"/>
    </row>
    <row r="54" customFormat="false" ht="13.5" hidden="false" customHeight="true" outlineLevel="0" collapsed="false">
      <c r="A54" s="65" t="s">
        <v>73</v>
      </c>
      <c r="B54" s="78" t="n">
        <v>8.74</v>
      </c>
      <c r="C54" s="79" t="n">
        <v>45.628</v>
      </c>
      <c r="D54" s="80" t="n">
        <v>2.5</v>
      </c>
      <c r="E54" s="80" t="s">
        <v>21</v>
      </c>
      <c r="F54" s="80" t="s">
        <v>21</v>
      </c>
      <c r="G54" s="80" t="s">
        <v>21</v>
      </c>
      <c r="H54" s="80" t="s">
        <v>21</v>
      </c>
      <c r="I54" s="80" t="s">
        <v>21</v>
      </c>
      <c r="J54" s="47"/>
    </row>
    <row r="55" customFormat="false" ht="13.5" hidden="false" customHeight="true" outlineLevel="0" collapsed="false">
      <c r="A55" s="65" t="s">
        <v>74</v>
      </c>
      <c r="B55" s="78" t="n">
        <v>-10.431</v>
      </c>
      <c r="C55" s="79" t="n">
        <v>105.818</v>
      </c>
      <c r="D55" s="80" t="n">
        <v>10</v>
      </c>
      <c r="E55" s="79" t="n">
        <v>45.398</v>
      </c>
      <c r="F55" s="80" t="s">
        <v>21</v>
      </c>
      <c r="G55" s="80" t="s">
        <v>21</v>
      </c>
      <c r="H55" s="80" t="s">
        <v>21</v>
      </c>
      <c r="I55" s="80" t="s">
        <v>21</v>
      </c>
      <c r="J55" s="47"/>
    </row>
    <row r="56" customFormat="false" ht="13.5" hidden="false" customHeight="true" outlineLevel="0" collapsed="false">
      <c r="A56" s="65" t="s">
        <v>75</v>
      </c>
      <c r="B56" s="78" t="n">
        <v>-0.775</v>
      </c>
      <c r="C56" s="79" t="n">
        <v>2.603</v>
      </c>
      <c r="D56" s="80" t="s">
        <v>21</v>
      </c>
      <c r="E56" s="79" t="n">
        <v>18.292</v>
      </c>
      <c r="F56" s="80" t="s">
        <v>21</v>
      </c>
      <c r="G56" s="80" t="s">
        <v>21</v>
      </c>
      <c r="H56" s="80" t="s">
        <v>21</v>
      </c>
      <c r="I56" s="80" t="s">
        <v>21</v>
      </c>
      <c r="J56" s="47"/>
    </row>
    <row r="57" customFormat="false" ht="13.5" hidden="false" customHeight="true" outlineLevel="0" collapsed="false">
      <c r="A57" s="65" t="s">
        <v>76</v>
      </c>
      <c r="B57" s="78" t="n">
        <v>-0.232</v>
      </c>
      <c r="C57" s="79" t="n">
        <v>118.545</v>
      </c>
      <c r="D57" s="80" t="n">
        <v>30</v>
      </c>
      <c r="E57" s="79" t="n">
        <v>43.742</v>
      </c>
      <c r="F57" s="79" t="n">
        <v>50</v>
      </c>
      <c r="G57" s="80" t="s">
        <v>21</v>
      </c>
      <c r="H57" s="80" t="s">
        <v>21</v>
      </c>
      <c r="I57" s="80" t="s">
        <v>21</v>
      </c>
      <c r="J57" s="47"/>
    </row>
    <row r="58" customFormat="false" ht="13.5" hidden="false" customHeight="true" outlineLevel="0" collapsed="false">
      <c r="A58" s="65" t="s">
        <v>77</v>
      </c>
      <c r="B58" s="78" t="n">
        <v>2.143</v>
      </c>
      <c r="C58" s="79" t="n">
        <v>198.448</v>
      </c>
      <c r="D58" s="80" t="n">
        <v>200</v>
      </c>
      <c r="E58" s="79" t="n">
        <v>64.537</v>
      </c>
      <c r="F58" s="80" t="s">
        <v>21</v>
      </c>
      <c r="G58" s="80" t="s">
        <v>21</v>
      </c>
      <c r="H58" s="80" t="s">
        <v>21</v>
      </c>
      <c r="I58" s="80" t="s">
        <v>21</v>
      </c>
      <c r="J58" s="47"/>
    </row>
    <row r="59" customFormat="false" ht="13.5" hidden="false" customHeight="true" outlineLevel="0" collapsed="false">
      <c r="A59" s="65" t="s">
        <v>78</v>
      </c>
      <c r="B59" s="78" t="n">
        <v>14.007</v>
      </c>
      <c r="C59" s="79" t="n">
        <v>117.69</v>
      </c>
      <c r="D59" s="80" t="n">
        <v>100</v>
      </c>
      <c r="E59" s="79" t="n">
        <v>163.192</v>
      </c>
      <c r="F59" s="80" t="s">
        <v>21</v>
      </c>
      <c r="G59" s="80" t="s">
        <v>21</v>
      </c>
      <c r="H59" s="80" t="s">
        <v>21</v>
      </c>
      <c r="I59" s="80" t="s">
        <v>21</v>
      </c>
      <c r="J59" s="47"/>
    </row>
    <row r="60" customFormat="false" ht="13.5" hidden="false" customHeight="true" outlineLevel="0" collapsed="false">
      <c r="A60" s="65" t="s">
        <v>79</v>
      </c>
      <c r="B60" s="78" t="n">
        <v>-367.451</v>
      </c>
      <c r="C60" s="79" t="n">
        <v>1765.42</v>
      </c>
      <c r="D60" s="80" t="n">
        <v>1724.436</v>
      </c>
      <c r="E60" s="79" t="n">
        <v>316.253</v>
      </c>
      <c r="F60" s="80" t="s">
        <v>21</v>
      </c>
      <c r="G60" s="80" t="s">
        <v>21</v>
      </c>
      <c r="H60" s="80" t="s">
        <v>21</v>
      </c>
      <c r="I60" s="80" t="s">
        <v>21</v>
      </c>
      <c r="J60" s="47"/>
    </row>
    <row r="61" customFormat="false" ht="13.5" hidden="false" customHeight="true" outlineLevel="0" collapsed="false">
      <c r="A61" s="65" t="s">
        <v>80</v>
      </c>
      <c r="B61" s="78" t="n">
        <v>37.622</v>
      </c>
      <c r="C61" s="79" t="n">
        <v>1238.269</v>
      </c>
      <c r="D61" s="80" t="n">
        <v>1000</v>
      </c>
      <c r="E61" s="79" t="n">
        <v>312.262</v>
      </c>
      <c r="F61" s="80" t="s">
        <v>21</v>
      </c>
      <c r="G61" s="80" t="s">
        <v>21</v>
      </c>
      <c r="H61" s="80" t="s">
        <v>21</v>
      </c>
      <c r="I61" s="80" t="s">
        <v>21</v>
      </c>
      <c r="J61" s="47"/>
    </row>
    <row r="62" customFormat="false" ht="13.5" hidden="false" customHeight="true" outlineLevel="0" collapsed="false">
      <c r="A62" s="65" t="s">
        <v>81</v>
      </c>
      <c r="B62" s="78" t="n">
        <v>-7.491</v>
      </c>
      <c r="C62" s="79" t="n">
        <v>800.041</v>
      </c>
      <c r="D62" s="80" t="s">
        <v>21</v>
      </c>
      <c r="E62" s="79" t="n">
        <v>502.513</v>
      </c>
      <c r="F62" s="79" t="n">
        <v>20.857</v>
      </c>
      <c r="G62" s="80" t="s">
        <v>21</v>
      </c>
      <c r="H62" s="80" t="s">
        <v>21</v>
      </c>
      <c r="I62" s="80" t="s">
        <v>21</v>
      </c>
      <c r="J62" s="47"/>
    </row>
    <row r="63" customFormat="false" ht="13.5" hidden="false" customHeight="true" outlineLevel="0" collapsed="false">
      <c r="A63" s="65" t="s">
        <v>82</v>
      </c>
      <c r="B63" s="78" t="n">
        <v>0.462</v>
      </c>
      <c r="C63" s="79" t="n">
        <v>74.509</v>
      </c>
      <c r="D63" s="80" t="n">
        <v>27</v>
      </c>
      <c r="E63" s="79" t="n">
        <v>5.945</v>
      </c>
      <c r="F63" s="79" t="n">
        <v>3</v>
      </c>
      <c r="G63" s="80" t="s">
        <v>21</v>
      </c>
      <c r="H63" s="80" t="s">
        <v>21</v>
      </c>
      <c r="I63" s="80" t="s">
        <v>21</v>
      </c>
      <c r="J63" s="47"/>
    </row>
    <row r="64" customFormat="false" ht="13.5" hidden="false" customHeight="true" outlineLevel="0" collapsed="false">
      <c r="A64" s="65" t="s">
        <v>83</v>
      </c>
      <c r="B64" s="78" t="n">
        <v>-0.105</v>
      </c>
      <c r="C64" s="79" t="n">
        <v>31.674</v>
      </c>
      <c r="D64" s="80" t="n">
        <v>29.7</v>
      </c>
      <c r="E64" s="80" t="s">
        <v>21</v>
      </c>
      <c r="F64" s="80" t="s">
        <v>21</v>
      </c>
      <c r="G64" s="80" t="s">
        <v>21</v>
      </c>
      <c r="H64" s="80" t="s">
        <v>21</v>
      </c>
      <c r="I64" s="80" t="s">
        <v>21</v>
      </c>
      <c r="J64" s="47"/>
    </row>
    <row r="65" customFormat="false" ht="13.5" hidden="false" customHeight="true" outlineLevel="0" collapsed="false">
      <c r="A65" s="65" t="s">
        <v>84</v>
      </c>
      <c r="B65" s="78" t="n">
        <v>-1.49</v>
      </c>
      <c r="C65" s="79" t="n">
        <v>241.638</v>
      </c>
      <c r="D65" s="80" t="n">
        <v>200</v>
      </c>
      <c r="E65" s="79" t="n">
        <v>175.211</v>
      </c>
      <c r="F65" s="80" t="s">
        <v>21</v>
      </c>
      <c r="G65" s="80" t="s">
        <v>21</v>
      </c>
      <c r="H65" s="80" t="s">
        <v>21</v>
      </c>
      <c r="I65" s="80" t="s">
        <v>21</v>
      </c>
      <c r="J65" s="47"/>
    </row>
    <row r="66" customFormat="false" ht="13.5" hidden="false" customHeight="true" outlineLevel="0" collapsed="false">
      <c r="A66" s="65" t="s">
        <v>85</v>
      </c>
      <c r="B66" s="78" t="n">
        <v>2.333</v>
      </c>
      <c r="C66" s="79" t="n">
        <v>45.263</v>
      </c>
      <c r="D66" s="80" t="s">
        <v>21</v>
      </c>
      <c r="E66" s="79" t="n">
        <v>56.741</v>
      </c>
      <c r="F66" s="80" t="s">
        <v>21</v>
      </c>
      <c r="G66" s="80" t="s">
        <v>21</v>
      </c>
      <c r="H66" s="80" t="s">
        <v>21</v>
      </c>
      <c r="I66" s="80" t="s">
        <v>21</v>
      </c>
      <c r="J66" s="47"/>
    </row>
    <row r="67" customFormat="false" ht="13.5" hidden="false" customHeight="true" outlineLevel="0" collapsed="false">
      <c r="A67" s="65" t="s">
        <v>86</v>
      </c>
      <c r="B67" s="78" t="n">
        <v>-302.647</v>
      </c>
      <c r="C67" s="79" t="n">
        <v>2983.705</v>
      </c>
      <c r="D67" s="80" t="n">
        <v>6</v>
      </c>
      <c r="E67" s="79" t="n">
        <v>623.807</v>
      </c>
      <c r="F67" s="80" t="s">
        <v>21</v>
      </c>
      <c r="G67" s="80" t="s">
        <v>21</v>
      </c>
      <c r="H67" s="80" t="s">
        <v>21</v>
      </c>
      <c r="I67" s="80" t="s">
        <v>21</v>
      </c>
      <c r="J67" s="47"/>
    </row>
    <row r="68" customFormat="false" ht="13.5" hidden="false" customHeight="true" outlineLevel="0" collapsed="false">
      <c r="A68" s="65" t="s">
        <v>87</v>
      </c>
      <c r="B68" s="78" t="n">
        <v>0</v>
      </c>
      <c r="C68" s="79" t="n">
        <v>10</v>
      </c>
      <c r="D68" s="80" t="n">
        <v>10</v>
      </c>
      <c r="E68" s="80" t="s">
        <v>21</v>
      </c>
      <c r="F68" s="80" t="s">
        <v>21</v>
      </c>
      <c r="G68" s="80" t="s">
        <v>21</v>
      </c>
      <c r="H68" s="80" t="s">
        <v>21</v>
      </c>
      <c r="I68" s="80" t="s">
        <v>21</v>
      </c>
      <c r="J68" s="47"/>
    </row>
    <row r="69" customFormat="false" ht="13.5" hidden="false" customHeight="true" outlineLevel="0" collapsed="false">
      <c r="A69" s="65" t="s">
        <v>88</v>
      </c>
      <c r="B69" s="78" t="n">
        <v>-3.742</v>
      </c>
      <c r="C69" s="79" t="n">
        <v>313.269</v>
      </c>
      <c r="D69" s="80" t="n">
        <v>50</v>
      </c>
      <c r="E69" s="80" t="s">
        <v>21</v>
      </c>
      <c r="F69" s="80" t="s">
        <v>21</v>
      </c>
      <c r="G69" s="80" t="s">
        <v>21</v>
      </c>
      <c r="H69" s="80" t="s">
        <v>21</v>
      </c>
      <c r="I69" s="80" t="s">
        <v>21</v>
      </c>
      <c r="J69" s="47"/>
    </row>
    <row r="70" customFormat="false" ht="13.5" hidden="false" customHeight="true" outlineLevel="0" collapsed="false">
      <c r="A70" s="65" t="s">
        <v>89</v>
      </c>
      <c r="B70" s="78" t="n">
        <v>-34.282</v>
      </c>
      <c r="C70" s="79" t="n">
        <v>305.994</v>
      </c>
      <c r="D70" s="80" t="n">
        <v>100</v>
      </c>
      <c r="E70" s="79" t="n">
        <v>421.271</v>
      </c>
      <c r="F70" s="80" t="s">
        <v>21</v>
      </c>
      <c r="G70" s="80" t="s">
        <v>21</v>
      </c>
      <c r="H70" s="80" t="s">
        <v>21</v>
      </c>
      <c r="I70" s="80" t="s">
        <v>21</v>
      </c>
      <c r="J70" s="47"/>
    </row>
    <row r="71" customFormat="false" ht="13.5" hidden="false" customHeight="true" outlineLevel="0" collapsed="false">
      <c r="A71" s="65" t="s">
        <v>90</v>
      </c>
      <c r="B71" s="78" t="n">
        <v>65.031</v>
      </c>
      <c r="C71" s="79" t="n">
        <v>952.318</v>
      </c>
      <c r="D71" s="80" t="n">
        <v>284.507</v>
      </c>
      <c r="E71" s="80" t="s">
        <v>21</v>
      </c>
      <c r="F71" s="80" t="s">
        <v>21</v>
      </c>
      <c r="G71" s="80" t="s">
        <v>21</v>
      </c>
      <c r="H71" s="80" t="s">
        <v>21</v>
      </c>
      <c r="I71" s="80" t="s">
        <v>21</v>
      </c>
      <c r="J71" s="47"/>
    </row>
    <row r="72" customFormat="false" ht="13.5" hidden="false" customHeight="true" outlineLevel="0" collapsed="false">
      <c r="A72" s="65" t="s">
        <v>91</v>
      </c>
      <c r="B72" s="78" t="n">
        <v>-10.432</v>
      </c>
      <c r="C72" s="79" t="n">
        <v>303.524</v>
      </c>
      <c r="D72" s="80" t="n">
        <v>80</v>
      </c>
      <c r="E72" s="79" t="n">
        <v>210.351</v>
      </c>
      <c r="F72" s="79" t="n">
        <v>6</v>
      </c>
      <c r="G72" s="80" t="s">
        <v>21</v>
      </c>
      <c r="H72" s="80" t="s">
        <v>21</v>
      </c>
      <c r="I72" s="80" t="s">
        <v>21</v>
      </c>
      <c r="J72" s="47"/>
    </row>
    <row r="73" customFormat="false" ht="13.5" hidden="false" customHeight="true" outlineLevel="0" collapsed="false">
      <c r="A73" s="65" t="s">
        <v>92</v>
      </c>
      <c r="B73" s="78" t="n">
        <v>0.399</v>
      </c>
      <c r="C73" s="79" t="n">
        <v>1115.345</v>
      </c>
      <c r="D73" s="80" t="n">
        <v>582.877</v>
      </c>
      <c r="E73" s="80" t="s">
        <v>21</v>
      </c>
      <c r="F73" s="80" t="s">
        <v>21</v>
      </c>
      <c r="G73" s="80" t="s">
        <v>21</v>
      </c>
      <c r="H73" s="80" t="s">
        <v>21</v>
      </c>
      <c r="I73" s="80" t="s">
        <v>21</v>
      </c>
      <c r="J73" s="47"/>
    </row>
    <row r="74" customFormat="false" ht="13.5" hidden="false" customHeight="true" outlineLevel="0" collapsed="false">
      <c r="A74" s="65" t="s">
        <v>93</v>
      </c>
      <c r="B74" s="78" t="n">
        <v>58.13</v>
      </c>
      <c r="C74" s="79" t="n">
        <v>2346.453</v>
      </c>
      <c r="D74" s="80" t="n">
        <v>450</v>
      </c>
      <c r="E74" s="80" t="s">
        <v>21</v>
      </c>
      <c r="F74" s="80" t="s">
        <v>21</v>
      </c>
      <c r="G74" s="80" t="s">
        <v>21</v>
      </c>
      <c r="H74" s="80" t="s">
        <v>21</v>
      </c>
      <c r="I74" s="80" t="s">
        <v>21</v>
      </c>
      <c r="J74" s="47"/>
    </row>
    <row r="75" customFormat="false" ht="13.5" hidden="false" customHeight="true" outlineLevel="0" collapsed="false">
      <c r="A75" s="65" t="s">
        <v>94</v>
      </c>
      <c r="B75" s="78" t="n">
        <v>-27.708</v>
      </c>
      <c r="C75" s="79" t="n">
        <v>1013.304</v>
      </c>
      <c r="D75" s="80" t="n">
        <v>710</v>
      </c>
      <c r="E75" s="80" t="s">
        <v>21</v>
      </c>
      <c r="F75" s="80" t="s">
        <v>21</v>
      </c>
      <c r="G75" s="80" t="s">
        <v>21</v>
      </c>
      <c r="H75" s="80" t="s">
        <v>21</v>
      </c>
      <c r="I75" s="80" t="s">
        <v>21</v>
      </c>
      <c r="J75" s="47"/>
    </row>
    <row r="76" customFormat="false" ht="13.5" hidden="false" customHeight="true" outlineLevel="0" collapsed="false">
      <c r="A76" s="65" t="s">
        <v>95</v>
      </c>
      <c r="B76" s="78" t="n">
        <v>4.108</v>
      </c>
      <c r="C76" s="79" t="n">
        <v>588.271</v>
      </c>
      <c r="D76" s="80" t="n">
        <v>275</v>
      </c>
      <c r="E76" s="80" t="s">
        <v>21</v>
      </c>
      <c r="F76" s="80" t="s">
        <v>21</v>
      </c>
      <c r="G76" s="80" t="s">
        <v>21</v>
      </c>
      <c r="H76" s="80" t="s">
        <v>21</v>
      </c>
      <c r="I76" s="80" t="s">
        <v>21</v>
      </c>
      <c r="J76" s="47"/>
    </row>
    <row r="77" customFormat="false" ht="13.5" hidden="false" customHeight="true" outlineLevel="0" collapsed="false">
      <c r="A77" s="65" t="s">
        <v>96</v>
      </c>
      <c r="B77" s="78" t="n">
        <v>-1.66</v>
      </c>
      <c r="C77" s="79" t="n">
        <v>125.753</v>
      </c>
      <c r="D77" s="80" t="n">
        <v>25</v>
      </c>
      <c r="E77" s="80" t="s">
        <v>21</v>
      </c>
      <c r="F77" s="80" t="s">
        <v>21</v>
      </c>
      <c r="G77" s="80" t="s">
        <v>21</v>
      </c>
      <c r="H77" s="80" t="s">
        <v>21</v>
      </c>
      <c r="I77" s="80" t="s">
        <v>21</v>
      </c>
      <c r="J77" s="47"/>
    </row>
    <row r="78" customFormat="false" ht="13.5" hidden="false" customHeight="true" outlineLevel="0" collapsed="false">
      <c r="A78" s="65" t="s">
        <v>97</v>
      </c>
      <c r="B78" s="78" t="n">
        <v>0.926</v>
      </c>
      <c r="C78" s="79" t="n">
        <v>239.227</v>
      </c>
      <c r="D78" s="80" t="n">
        <v>200</v>
      </c>
      <c r="E78" s="79" t="n">
        <v>13.617</v>
      </c>
      <c r="F78" s="80" t="s">
        <v>21</v>
      </c>
      <c r="G78" s="80" t="s">
        <v>21</v>
      </c>
      <c r="H78" s="80" t="s">
        <v>21</v>
      </c>
      <c r="I78" s="80" t="s">
        <v>21</v>
      </c>
      <c r="J78" s="47"/>
    </row>
    <row r="79" customFormat="false" ht="13.5" hidden="false" customHeight="true" outlineLevel="0" collapsed="false">
      <c r="A79" s="65" t="s">
        <v>98</v>
      </c>
      <c r="B79" s="78" t="n">
        <v>14.025</v>
      </c>
      <c r="C79" s="79" t="n">
        <v>159.127</v>
      </c>
      <c r="D79" s="80" t="n">
        <v>7</v>
      </c>
      <c r="E79" s="80" t="s">
        <v>21</v>
      </c>
      <c r="F79" s="80" t="s">
        <v>21</v>
      </c>
      <c r="G79" s="80" t="s">
        <v>21</v>
      </c>
      <c r="H79" s="80" t="s">
        <v>21</v>
      </c>
      <c r="I79" s="80" t="s">
        <v>21</v>
      </c>
      <c r="J79" s="47"/>
    </row>
    <row r="80" customFormat="false" ht="13.5" hidden="false" customHeight="true" outlineLevel="0" collapsed="false">
      <c r="A80" s="65" t="s">
        <v>99</v>
      </c>
      <c r="B80" s="78" t="n">
        <v>14.043</v>
      </c>
      <c r="C80" s="79" t="n">
        <v>639.865</v>
      </c>
      <c r="D80" s="80" t="n">
        <v>50</v>
      </c>
      <c r="E80" s="79" t="n">
        <v>6.009</v>
      </c>
      <c r="F80" s="80" t="s">
        <v>21</v>
      </c>
      <c r="G80" s="80" t="s">
        <v>21</v>
      </c>
      <c r="H80" s="79" t="n">
        <v>3382.685</v>
      </c>
      <c r="I80" s="79" t="n">
        <v>338</v>
      </c>
      <c r="J80" s="47"/>
    </row>
    <row r="81" customFormat="false" ht="13.5" hidden="false" customHeight="true" outlineLevel="0" collapsed="false">
      <c r="A81" s="65" t="s">
        <v>100</v>
      </c>
      <c r="B81" s="78" t="n">
        <v>65.647</v>
      </c>
      <c r="C81" s="79" t="n">
        <v>997.086</v>
      </c>
      <c r="D81" s="80" t="n">
        <v>182</v>
      </c>
      <c r="E81" s="80" t="s">
        <v>21</v>
      </c>
      <c r="F81" s="80" t="s">
        <v>21</v>
      </c>
      <c r="G81" s="80" t="s">
        <v>21</v>
      </c>
      <c r="H81" s="80" t="s">
        <v>21</v>
      </c>
      <c r="I81" s="80" t="s">
        <v>21</v>
      </c>
      <c r="J81" s="47"/>
    </row>
    <row r="82" customFormat="false" ht="13.5" hidden="false" customHeight="true" outlineLevel="0" collapsed="false">
      <c r="A82" s="65" t="s">
        <v>101</v>
      </c>
      <c r="B82" s="78" t="n">
        <v>34.611</v>
      </c>
      <c r="C82" s="79" t="n">
        <v>189.968</v>
      </c>
      <c r="D82" s="80" t="n">
        <v>18</v>
      </c>
      <c r="E82" s="80" t="s">
        <v>21</v>
      </c>
      <c r="F82" s="80" t="s">
        <v>21</v>
      </c>
      <c r="G82" s="80" t="s">
        <v>21</v>
      </c>
      <c r="H82" s="80" t="s">
        <v>21</v>
      </c>
      <c r="I82" s="80" t="s">
        <v>21</v>
      </c>
      <c r="J82" s="47"/>
    </row>
    <row r="83" customFormat="false" ht="13.5" hidden="false" customHeight="true" outlineLevel="0" collapsed="false">
      <c r="A83" s="65" t="s">
        <v>102</v>
      </c>
      <c r="B83" s="78" t="n">
        <v>-3.077</v>
      </c>
      <c r="C83" s="79" t="n">
        <v>120.384</v>
      </c>
      <c r="D83" s="80" t="n">
        <v>59</v>
      </c>
      <c r="E83" s="79" t="n">
        <v>51.315</v>
      </c>
      <c r="F83" s="80" t="s">
        <v>21</v>
      </c>
      <c r="G83" s="80" t="s">
        <v>21</v>
      </c>
      <c r="H83" s="80" t="s">
        <v>21</v>
      </c>
      <c r="I83" s="80" t="s">
        <v>21</v>
      </c>
      <c r="J83" s="47"/>
    </row>
    <row r="84" customFormat="false" ht="13.5" hidden="false" customHeight="true" outlineLevel="0" collapsed="false">
      <c r="A84" s="65" t="s">
        <v>103</v>
      </c>
      <c r="B84" s="78" t="n">
        <v>-3.646</v>
      </c>
      <c r="C84" s="79" t="n">
        <v>42.732</v>
      </c>
      <c r="D84" s="80" t="s">
        <v>21</v>
      </c>
      <c r="E84" s="80" t="s">
        <v>21</v>
      </c>
      <c r="F84" s="80" t="s">
        <v>21</v>
      </c>
      <c r="G84" s="80" t="s">
        <v>21</v>
      </c>
      <c r="H84" s="80" t="s">
        <v>21</v>
      </c>
      <c r="I84" s="80" t="s">
        <v>21</v>
      </c>
      <c r="J84" s="47"/>
    </row>
    <row r="85" customFormat="false" ht="13.5" hidden="false" customHeight="true" outlineLevel="0" collapsed="false">
      <c r="A85" s="65" t="s">
        <v>104</v>
      </c>
      <c r="B85" s="78" t="n">
        <v>10.552</v>
      </c>
      <c r="C85" s="79" t="n">
        <v>404.62</v>
      </c>
      <c r="D85" s="80" t="n">
        <v>49.5</v>
      </c>
      <c r="E85" s="80" t="s">
        <v>21</v>
      </c>
      <c r="F85" s="80" t="s">
        <v>21</v>
      </c>
      <c r="G85" s="80" t="s">
        <v>21</v>
      </c>
      <c r="H85" s="80" t="s">
        <v>21</v>
      </c>
      <c r="I85" s="80" t="s">
        <v>21</v>
      </c>
      <c r="J85" s="47"/>
    </row>
    <row r="86" customFormat="false" ht="13.5" hidden="false" customHeight="true" outlineLevel="0" collapsed="false">
      <c r="A86" s="65" t="s">
        <v>105</v>
      </c>
      <c r="B86" s="78" t="n">
        <v>33.425</v>
      </c>
      <c r="C86" s="79" t="n">
        <v>499.602</v>
      </c>
      <c r="D86" s="80" t="n">
        <v>75</v>
      </c>
      <c r="E86" s="80" t="s">
        <v>21</v>
      </c>
      <c r="F86" s="80" t="s">
        <v>21</v>
      </c>
      <c r="G86" s="80" t="s">
        <v>21</v>
      </c>
      <c r="H86" s="80" t="s">
        <v>21</v>
      </c>
      <c r="I86" s="80" t="s">
        <v>21</v>
      </c>
      <c r="J86" s="47"/>
    </row>
    <row r="87" customFormat="false" ht="13.5" hidden="false" customHeight="true" outlineLevel="0" collapsed="false">
      <c r="A87" s="65" t="s">
        <v>106</v>
      </c>
      <c r="B87" s="78" t="n">
        <v>5.274</v>
      </c>
      <c r="C87" s="79" t="n">
        <v>5.262</v>
      </c>
      <c r="D87" s="80" t="n">
        <v>30</v>
      </c>
      <c r="E87" s="80" t="s">
        <v>21</v>
      </c>
      <c r="F87" s="80" t="s">
        <v>21</v>
      </c>
      <c r="G87" s="80" t="s">
        <v>21</v>
      </c>
      <c r="H87" s="80" t="s">
        <v>21</v>
      </c>
      <c r="I87" s="80" t="s">
        <v>21</v>
      </c>
      <c r="J87" s="47"/>
    </row>
    <row r="88" customFormat="false" ht="13.5" hidden="false" customHeight="true" outlineLevel="0" collapsed="false">
      <c r="A88" s="65" t="s">
        <v>107</v>
      </c>
      <c r="B88" s="78" t="n">
        <v>11.152</v>
      </c>
      <c r="C88" s="79" t="n">
        <v>260.257</v>
      </c>
      <c r="D88" s="80" t="n">
        <v>5</v>
      </c>
      <c r="E88" s="80" t="s">
        <v>21</v>
      </c>
      <c r="F88" s="80" t="s">
        <v>21</v>
      </c>
      <c r="G88" s="80" t="s">
        <v>21</v>
      </c>
      <c r="H88" s="80" t="s">
        <v>21</v>
      </c>
      <c r="I88" s="80" t="s">
        <v>21</v>
      </c>
      <c r="J88" s="47"/>
    </row>
    <row r="89" customFormat="false" ht="13.5" hidden="false" customHeight="true" outlineLevel="0" collapsed="false">
      <c r="A89" s="65" t="s">
        <v>108</v>
      </c>
      <c r="B89" s="78" t="n">
        <v>225.877</v>
      </c>
      <c r="C89" s="79" t="n">
        <v>801.07</v>
      </c>
      <c r="D89" s="80" t="n">
        <v>125</v>
      </c>
      <c r="E89" s="80" t="s">
        <v>21</v>
      </c>
      <c r="F89" s="80" t="s">
        <v>21</v>
      </c>
      <c r="G89" s="80" t="s">
        <v>21</v>
      </c>
      <c r="H89" s="80" t="s">
        <v>21</v>
      </c>
      <c r="I89" s="80" t="s">
        <v>21</v>
      </c>
      <c r="J89" s="47"/>
    </row>
    <row r="90" customFormat="false" ht="13.5" hidden="false" customHeight="true" outlineLevel="0" collapsed="false">
      <c r="A90" s="74" t="s">
        <v>109</v>
      </c>
      <c r="B90" s="75" t="n">
        <v>31.65</v>
      </c>
      <c r="C90" s="76" t="n">
        <v>162.749</v>
      </c>
      <c r="D90" s="77" t="n">
        <v>24</v>
      </c>
      <c r="E90" s="77" t="s">
        <v>21</v>
      </c>
      <c r="F90" s="77" t="s">
        <v>21</v>
      </c>
      <c r="G90" s="77" t="s">
        <v>21</v>
      </c>
      <c r="H90" s="77" t="s">
        <v>21</v>
      </c>
      <c r="I90" s="77" t="s">
        <v>21</v>
      </c>
      <c r="J90" s="47"/>
    </row>
    <row r="91" customFormat="false" ht="13.5" hidden="false" customHeight="true" outlineLevel="0" collapsed="false">
      <c r="A91" s="65" t="s">
        <v>110</v>
      </c>
      <c r="B91" s="78" t="n">
        <v>22.411</v>
      </c>
      <c r="C91" s="79" t="n">
        <v>65.753</v>
      </c>
      <c r="D91" s="80" t="n">
        <v>14</v>
      </c>
      <c r="E91" s="80" t="s">
        <v>21</v>
      </c>
      <c r="F91" s="80" t="s">
        <v>21</v>
      </c>
      <c r="G91" s="80" t="s">
        <v>21</v>
      </c>
      <c r="H91" s="80" t="s">
        <v>21</v>
      </c>
      <c r="I91" s="80" t="s">
        <v>21</v>
      </c>
      <c r="J91" s="47"/>
    </row>
    <row r="92" customFormat="false" ht="13.5" hidden="false" customHeight="true" outlineLevel="0" collapsed="false">
      <c r="A92" s="81" t="s">
        <v>111</v>
      </c>
      <c r="B92" s="82" t="n">
        <v>1.584</v>
      </c>
      <c r="C92" s="83" t="n">
        <v>50.07</v>
      </c>
      <c r="D92" s="84" t="n">
        <v>3</v>
      </c>
      <c r="E92" s="84" t="s">
        <v>21</v>
      </c>
      <c r="F92" s="84" t="s">
        <v>21</v>
      </c>
      <c r="G92" s="84" t="s">
        <v>21</v>
      </c>
      <c r="H92" s="84" t="s">
        <v>21</v>
      </c>
      <c r="I92" s="84" t="s">
        <v>21</v>
      </c>
      <c r="J92" s="47"/>
    </row>
    <row r="93" customFormat="false" ht="13.5" hidden="false" customHeight="true" outlineLevel="0" collapsed="false">
      <c r="A93" s="85" t="s">
        <v>112</v>
      </c>
      <c r="B93" s="86"/>
      <c r="C93" s="87"/>
      <c r="D93" s="62" t="n">
        <f aca="false">SUM(D50:D92)</f>
        <v>6968.52</v>
      </c>
      <c r="E93" s="62" t="n">
        <f aca="false">SUM(E50:E92)</f>
        <v>3345.845</v>
      </c>
      <c r="F93" s="62" t="n">
        <f aca="false">SUM(F50:F92)</f>
        <v>20339.158</v>
      </c>
      <c r="G93" s="62" t="n">
        <f aca="false">SUM(G50:G92)</f>
        <v>5848.861</v>
      </c>
      <c r="H93" s="62" t="n">
        <f aca="false">SUM(H50:H92)</f>
        <v>3382.685</v>
      </c>
      <c r="I93" s="62" t="n">
        <f aca="false">SUM(I50:I92)</f>
        <v>18386</v>
      </c>
      <c r="J93" s="63"/>
    </row>
    <row r="94" customFormat="false" ht="10.5" hidden="false" customHeight="true" outlineLevel="0" collapsed="false">
      <c r="A94" s="64" t="s">
        <v>113</v>
      </c>
    </row>
    <row r="95" customFormat="false" ht="9.95" hidden="false" customHeight="true" outlineLevel="0" collapsed="false"/>
    <row r="96" customFormat="false" ht="14.25" hidden="false" customHeight="true" outlineLevel="0" collapsed="false">
      <c r="A96" s="17" t="s">
        <v>114</v>
      </c>
    </row>
    <row r="97" customFormat="false" ht="10.5" hidden="false" customHeight="true" outlineLevel="0" collapsed="false">
      <c r="D97" s="6" t="s">
        <v>1</v>
      </c>
    </row>
    <row r="98" customFormat="false" ht="21.75" hidden="false" customHeight="true" outlineLevel="0" collapsed="false">
      <c r="A98" s="18" t="s">
        <v>115</v>
      </c>
      <c r="B98" s="42" t="s">
        <v>116</v>
      </c>
      <c r="C98" s="21" t="s">
        <v>117</v>
      </c>
      <c r="D98" s="88" t="s">
        <v>118</v>
      </c>
    </row>
    <row r="99" customFormat="false" ht="13.5" hidden="false" customHeight="true" outlineLevel="0" collapsed="false">
      <c r="A99" s="89" t="s">
        <v>119</v>
      </c>
      <c r="B99" s="90"/>
      <c r="C99" s="67" t="n">
        <v>14177</v>
      </c>
      <c r="D99" s="91"/>
    </row>
    <row r="100" customFormat="false" ht="13.5" hidden="false" customHeight="true" outlineLevel="0" collapsed="false">
      <c r="A100" s="92" t="s">
        <v>120</v>
      </c>
      <c r="B100" s="93"/>
      <c r="C100" s="83" t="n">
        <v>69852</v>
      </c>
      <c r="D100" s="94"/>
    </row>
    <row r="101" customFormat="false" ht="13.5" hidden="false" customHeight="true" outlineLevel="0" collapsed="false">
      <c r="A101" s="95" t="s">
        <v>121</v>
      </c>
      <c r="B101" s="96"/>
      <c r="C101" s="97" t="n">
        <v>101402</v>
      </c>
      <c r="D101" s="98"/>
    </row>
    <row r="102" customFormat="false" ht="13.5" hidden="false" customHeight="true" outlineLevel="0" collapsed="false">
      <c r="A102" s="99" t="s">
        <v>122</v>
      </c>
      <c r="B102" s="86"/>
      <c r="C102" s="62" t="n">
        <v>185432</v>
      </c>
      <c r="D102" s="100"/>
    </row>
    <row r="103" customFormat="false" ht="10.5" hidden="false" customHeight="true" outlineLevel="0" collapsed="false">
      <c r="A103" s="64" t="s">
        <v>123</v>
      </c>
      <c r="B103" s="101"/>
      <c r="C103" s="101"/>
      <c r="D103" s="101"/>
    </row>
    <row r="104" customFormat="false" ht="9.95" hidden="false" customHeight="true" outlineLevel="0" collapsed="false">
      <c r="A104" s="102"/>
      <c r="B104" s="101"/>
      <c r="C104" s="101"/>
      <c r="D104" s="101"/>
    </row>
    <row r="105" customFormat="false" ht="14.25" hidden="false" customHeight="true" outlineLevel="0" collapsed="false">
      <c r="A105" s="17" t="s">
        <v>124</v>
      </c>
    </row>
    <row r="106" customFormat="false" ht="10.5" hidden="false" customHeight="true" outlineLevel="0" collapsed="false">
      <c r="A106" s="17"/>
      <c r="J106" s="64" t="s">
        <v>1</v>
      </c>
    </row>
    <row r="107" customFormat="false" ht="21.75" hidden="false" customHeight="true" outlineLevel="0" collapsed="false">
      <c r="A107" s="18" t="s">
        <v>125</v>
      </c>
      <c r="B107" s="42" t="s">
        <v>116</v>
      </c>
      <c r="C107" s="21" t="s">
        <v>117</v>
      </c>
      <c r="D107" s="21" t="s">
        <v>118</v>
      </c>
      <c r="E107" s="103" t="s">
        <v>126</v>
      </c>
      <c r="F107" s="88" t="s">
        <v>127</v>
      </c>
      <c r="G107" s="104" t="s">
        <v>128</v>
      </c>
      <c r="H107" s="104"/>
      <c r="I107" s="42" t="s">
        <v>116</v>
      </c>
      <c r="J107" s="21" t="s">
        <v>117</v>
      </c>
      <c r="K107" s="88" t="s">
        <v>118</v>
      </c>
    </row>
    <row r="108" customFormat="false" ht="13.5" hidden="false" customHeight="true" outlineLevel="0" collapsed="false">
      <c r="A108" s="105" t="s">
        <v>129</v>
      </c>
      <c r="B108" s="106" t="n">
        <v>0.17</v>
      </c>
      <c r="C108" s="107" t="n">
        <v>0.46</v>
      </c>
      <c r="D108" s="107" t="n">
        <f aca="false">C108-B108</f>
        <v>0.29</v>
      </c>
      <c r="E108" s="108" t="n">
        <v>-11.25</v>
      </c>
      <c r="F108" s="109" t="n">
        <v>-20</v>
      </c>
      <c r="G108" s="110" t="s">
        <v>35</v>
      </c>
      <c r="H108" s="110"/>
      <c r="I108" s="111"/>
      <c r="J108" s="68" t="s">
        <v>21</v>
      </c>
      <c r="K108" s="112"/>
    </row>
    <row r="109" customFormat="false" ht="13.5" hidden="false" customHeight="true" outlineLevel="0" collapsed="false">
      <c r="A109" s="92" t="s">
        <v>130</v>
      </c>
      <c r="B109" s="113"/>
      <c r="C109" s="114" t="n">
        <v>15.32</v>
      </c>
      <c r="D109" s="115"/>
      <c r="E109" s="116" t="n">
        <v>-16.25</v>
      </c>
      <c r="F109" s="117" t="n">
        <v>-40</v>
      </c>
      <c r="G109" s="118" t="s">
        <v>37</v>
      </c>
      <c r="H109" s="118"/>
      <c r="I109" s="119"/>
      <c r="J109" s="120" t="n">
        <v>7</v>
      </c>
      <c r="K109" s="121"/>
    </row>
    <row r="110" customFormat="false" ht="13.5" hidden="false" customHeight="true" outlineLevel="0" collapsed="false">
      <c r="A110" s="92" t="s">
        <v>131</v>
      </c>
      <c r="B110" s="122" t="n">
        <v>17.7</v>
      </c>
      <c r="C110" s="123" t="n">
        <v>13.6</v>
      </c>
      <c r="D110" s="107" t="n">
        <f aca="false">C110-B110</f>
        <v>-4.1</v>
      </c>
      <c r="E110" s="124" t="n">
        <v>25</v>
      </c>
      <c r="F110" s="125" t="n">
        <v>35</v>
      </c>
      <c r="G110" s="118" t="s">
        <v>38</v>
      </c>
      <c r="H110" s="118"/>
      <c r="I110" s="119"/>
      <c r="J110" s="84" t="s">
        <v>21</v>
      </c>
      <c r="K110" s="121"/>
    </row>
    <row r="111" customFormat="false" ht="13.5" hidden="false" customHeight="true" outlineLevel="0" collapsed="false">
      <c r="A111" s="92" t="s">
        <v>132</v>
      </c>
      <c r="B111" s="126"/>
      <c r="C111" s="123" t="n">
        <v>159.4</v>
      </c>
      <c r="D111" s="115"/>
      <c r="E111" s="124" t="n">
        <v>400</v>
      </c>
      <c r="F111" s="127"/>
      <c r="G111" s="118" t="s">
        <v>39</v>
      </c>
      <c r="H111" s="118"/>
      <c r="I111" s="119"/>
      <c r="J111" s="84" t="s">
        <v>21</v>
      </c>
      <c r="K111" s="121"/>
    </row>
    <row r="112" customFormat="false" ht="13.5" hidden="false" customHeight="true" outlineLevel="0" collapsed="false">
      <c r="A112" s="92" t="s">
        <v>133</v>
      </c>
      <c r="B112" s="128" t="n">
        <v>0.815</v>
      </c>
      <c r="C112" s="114" t="n">
        <v>0.835</v>
      </c>
      <c r="D112" s="107" t="n">
        <f aca="false">C112-B112</f>
        <v>0.02</v>
      </c>
      <c r="E112" s="129"/>
      <c r="F112" s="127"/>
      <c r="G112" s="118" t="s">
        <v>40</v>
      </c>
      <c r="H112" s="118"/>
      <c r="I112" s="119"/>
      <c r="J112" s="84" t="s">
        <v>21</v>
      </c>
      <c r="K112" s="121"/>
    </row>
    <row r="113" customFormat="false" ht="13.5" hidden="false" customHeight="true" outlineLevel="0" collapsed="false">
      <c r="A113" s="130" t="s">
        <v>134</v>
      </c>
      <c r="B113" s="131" t="n">
        <v>93.2</v>
      </c>
      <c r="C113" s="132" t="n">
        <v>97.4</v>
      </c>
      <c r="D113" s="133" t="n">
        <f aca="false">C113-B113</f>
        <v>4.2</v>
      </c>
      <c r="E113" s="134"/>
      <c r="F113" s="135"/>
      <c r="G113" s="118" t="s">
        <v>41</v>
      </c>
      <c r="H113" s="118"/>
      <c r="I113" s="136"/>
      <c r="J113" s="137" t="s">
        <v>21</v>
      </c>
      <c r="K113" s="138"/>
    </row>
    <row r="114" customFormat="false" ht="10.5" hidden="false" customHeight="true" outlineLevel="0" collapsed="false">
      <c r="A114" s="64" t="s">
        <v>135</v>
      </c>
    </row>
    <row r="115" customFormat="false" ht="10.5" hidden="false" customHeight="true" outlineLevel="0" collapsed="false">
      <c r="A115" s="64" t="s">
        <v>136</v>
      </c>
    </row>
  </sheetData>
  <mergeCells count="47">
    <mergeCell ref="A1:K1"/>
    <mergeCell ref="A8:A9"/>
    <mergeCell ref="B8:B9"/>
    <mergeCell ref="C8:C9"/>
    <mergeCell ref="D8:D9"/>
    <mergeCell ref="E8:E9"/>
    <mergeCell ref="F8:F9"/>
    <mergeCell ref="G8:G9"/>
    <mergeCell ref="H8:H9"/>
    <mergeCell ref="I12:J12"/>
    <mergeCell ref="I16:J16"/>
    <mergeCell ref="A20:A21"/>
    <mergeCell ref="B20:B21"/>
    <mergeCell ref="C20:C21"/>
    <mergeCell ref="D20:D21"/>
    <mergeCell ref="E20:E21"/>
    <mergeCell ref="F20:F21"/>
    <mergeCell ref="G20:G21"/>
    <mergeCell ref="H20:H21"/>
    <mergeCell ref="I20:I21"/>
    <mergeCell ref="J24:K24"/>
    <mergeCell ref="A41:A42"/>
    <mergeCell ref="B41:B42"/>
    <mergeCell ref="C41:C42"/>
    <mergeCell ref="D41:D42"/>
    <mergeCell ref="E41:E42"/>
    <mergeCell ref="F41:F42"/>
    <mergeCell ref="G41:G42"/>
    <mergeCell ref="H41:H42"/>
    <mergeCell ref="I41:I42"/>
    <mergeCell ref="A48:A49"/>
    <mergeCell ref="B48:B49"/>
    <mergeCell ref="C48:C49"/>
    <mergeCell ref="D48:D49"/>
    <mergeCell ref="E48:E49"/>
    <mergeCell ref="F48:F49"/>
    <mergeCell ref="G48:G49"/>
    <mergeCell ref="H48:H49"/>
    <mergeCell ref="I48:I49"/>
    <mergeCell ref="J48:J49"/>
    <mergeCell ref="G107:H107"/>
    <mergeCell ref="G108:H108"/>
    <mergeCell ref="G109:H109"/>
    <mergeCell ref="G110:H110"/>
    <mergeCell ref="G111:H111"/>
    <mergeCell ref="G112:H112"/>
    <mergeCell ref="G113:H113"/>
  </mergeCells>
  <printOptions headings="false" gridLines="false" gridLinesSet="true" horizontalCentered="false" verticalCentered="false"/>
  <pageMargins left="0.433333333333333" right="0.39375" top="0.709722222222222" bottom="0.3" header="0.511811023622047" footer="0.511811023622047"/>
  <pageSetup paperSize="9" scale="89"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45" man="true" max="16383" min="0"/>
  </rowBreaks>
  <colBreaks count="1" manualBreakCount="1">
    <brk id="11"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7167</cp:lastModifiedBy>
  <cp:lastPrinted>2009-03-16T04:04:10Z</cp:lastPrinted>
  <dcterms:modified xsi:type="dcterms:W3CDTF">2009-03-16T04:04:12Z</dcterms:modified>
  <cp:revision>0</cp:revision>
  <dc:subject/>
  <dc:title/>
</cp:coreProperties>
</file>