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49">
  <si>
    <t xml:space="preserve">財政状況等一覧表（平成１９年度）</t>
  </si>
  <si>
    <t xml:space="preserve">（単位：百万円）</t>
  </si>
  <si>
    <t xml:space="preserve">団体名　　横浜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市債金会計</t>
  </si>
  <si>
    <t xml:space="preserve">-</t>
  </si>
  <si>
    <t xml:space="preserve">母子寡婦福祉資金会計</t>
  </si>
  <si>
    <t xml:space="preserve">勤労者福祉共済事業費会計</t>
  </si>
  <si>
    <t xml:space="preserve">公害被害者救済事業費会計</t>
  </si>
  <si>
    <t xml:space="preserve">公共事業用地費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工業用水道事業会計</t>
  </si>
  <si>
    <t xml:space="preserve">自動車事業会計</t>
  </si>
  <si>
    <t xml:space="preserve">高速鉄道事業会計</t>
  </si>
  <si>
    <t xml:space="preserve">下水道事業会計</t>
  </si>
  <si>
    <t xml:space="preserve">病院事業会計</t>
  </si>
  <si>
    <t xml:space="preserve">埋立事業会計</t>
  </si>
  <si>
    <t xml:space="preserve">港湾整備事業費会計</t>
  </si>
  <si>
    <t xml:space="preserve">中央卸売市場費会計</t>
  </si>
  <si>
    <t xml:space="preserve">中央と畜場費会計</t>
  </si>
  <si>
    <t xml:space="preserve">新墓園事業費会計</t>
  </si>
  <si>
    <t xml:space="preserve">風力発電事業費会計</t>
  </si>
  <si>
    <t xml:space="preserve">市街地開発事業費会計</t>
  </si>
  <si>
    <t xml:space="preserve">国民健康保険事業費会計</t>
  </si>
  <si>
    <t xml:space="preserve">介護保険事業費会計</t>
  </si>
  <si>
    <t xml:space="preserve">老人保健医療事業費会計</t>
  </si>
  <si>
    <t xml:space="preserve">自動車駐車場事業費会計</t>
  </si>
  <si>
    <t xml:space="preserve">交通災害共済事業費会計</t>
  </si>
  <si>
    <t xml:space="preserve">■■会計</t>
  </si>
  <si>
    <t xml:space="preserve">・・・</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神奈川県内広域水道企業団（水道用水供給事業会計）</t>
  </si>
  <si>
    <t xml:space="preserve">神奈川県競輪組合（公営事業会計）</t>
  </si>
  <si>
    <t xml:space="preserve">神奈川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横浜市国際交流協会</t>
    </r>
  </si>
  <si>
    <t xml:space="preserve">横浜市土地開発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横浜市男女共同参画推進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横浜市芸術文化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横浜市体育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横浜市青少年育成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寿町勤労者福祉協会</t>
    </r>
  </si>
  <si>
    <t xml:space="preserve">横浜市総合保健医療財団</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横浜市緑の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横浜市臨海環境保全事業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横浜市資源循環公社</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横浜国際平和会議場</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木原記念横浜生命科学振興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横浜企業経営支援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横浜市消費者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横浜市シルバー人材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三溪園保勝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横浜観光コンベンション・ビューロー</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横浜インポートマート</t>
    </r>
  </si>
  <si>
    <r>
      <rPr>
        <sz val="8"/>
        <rFont val="Noto Sans"/>
        <family val="2"/>
      </rPr>
      <t xml:space="preserve">横浜市場冷蔵</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横浜食肉市場</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横浜市食肉公社</t>
    </r>
  </si>
  <si>
    <t xml:space="preserve">横浜市住宅供給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横浜市建築保全公社</t>
    </r>
  </si>
  <si>
    <r>
      <rPr>
        <sz val="8"/>
        <rFont val="Noto Sans"/>
        <family val="2"/>
      </rPr>
      <t xml:space="preserve">横浜シティ・エア・ターミナル</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横浜高速鉄道</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横浜新都市センター</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横浜みなとみらい二十一</t>
    </r>
  </si>
  <si>
    <r>
      <rPr>
        <sz val="8"/>
        <rFont val="Noto Sans"/>
        <family val="2"/>
      </rPr>
      <t xml:space="preserve">横浜新都市交通</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横浜港国際流通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横浜港埠頭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帆船日本丸記念財団</t>
    </r>
  </si>
  <si>
    <r>
      <rPr>
        <sz val="8"/>
        <rFont val="Noto Sans"/>
        <family val="2"/>
      </rPr>
      <t xml:space="preserve">横浜ベイサイドマリーナ</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横浜市防災指導協会</t>
    </r>
  </si>
  <si>
    <r>
      <rPr>
        <sz val="8"/>
        <rFont val="Noto Sans"/>
        <family val="2"/>
      </rPr>
      <t xml:space="preserve">横浜交通開発</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横浜市ふるさと歴史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横浜市勤労福祉財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かながわ廃棄物処理事業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横浜市道路建設事業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横浜市建築助成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横浜市学校給食会</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日本住情報交流センター</t>
    </r>
  </si>
  <si>
    <t xml:space="preserve">独立行政法人横浜市立大学</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川崎・横浜公害保健センター</t>
    </r>
  </si>
  <si>
    <r>
      <rPr>
        <sz val="8"/>
        <rFont val="ＭＳ Ｐゴシック"/>
        <family val="3"/>
        <charset val="128"/>
      </rPr>
      <t xml:space="preserve">(</t>
    </r>
    <r>
      <rPr>
        <sz val="8"/>
        <rFont val="Noto Sans"/>
        <family val="2"/>
      </rPr>
      <t xml:space="preserve">社</t>
    </r>
    <r>
      <rPr>
        <sz val="8"/>
        <rFont val="ＭＳ Ｐゴシック"/>
        <family val="3"/>
        <charset val="128"/>
      </rPr>
      <t xml:space="preserve">)</t>
    </r>
    <r>
      <rPr>
        <sz val="8"/>
        <rFont val="Noto Sans"/>
        <family val="2"/>
      </rPr>
      <t xml:space="preserve">神奈川県農業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シルクセンター国際貿易観光会館</t>
    </r>
  </si>
  <si>
    <r>
      <rPr>
        <sz val="8"/>
        <rFont val="Noto Sans"/>
        <family val="2"/>
      </rPr>
      <t xml:space="preserve">（財）横浜開港</t>
    </r>
    <r>
      <rPr>
        <sz val="8"/>
        <rFont val="ＭＳ Ｐゴシック"/>
        <family val="3"/>
        <charset val="128"/>
      </rPr>
      <t xml:space="preserve">150</t>
    </r>
    <r>
      <rPr>
        <sz val="8"/>
        <rFont val="Noto Sans"/>
        <family val="2"/>
      </rPr>
      <t xml:space="preserve">周年協会</t>
    </r>
  </si>
  <si>
    <t xml:space="preserve">神奈川県住宅供給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実質赤字比率」の平成</t>
    </r>
    <r>
      <rPr>
        <sz val="8"/>
        <rFont val="ＭＳ Ｐゴシック"/>
        <family val="3"/>
        <charset val="128"/>
      </rPr>
      <t xml:space="preserve">18</t>
    </r>
    <r>
      <rPr>
        <sz val="8"/>
        <rFont val="Noto Sans"/>
        <family val="2"/>
      </rPr>
      <t xml:space="preserve">年度には、小数点第</t>
    </r>
    <r>
      <rPr>
        <sz val="8"/>
        <rFont val="ＭＳ Ｐゴシック"/>
        <family val="3"/>
        <charset val="128"/>
      </rPr>
      <t xml:space="preserve">3</t>
    </r>
    <r>
      <rPr>
        <sz val="8"/>
        <rFont val="Noto Sans"/>
        <family val="2"/>
      </rPr>
      <t xml:space="preserve">位を四捨五入した平成</t>
    </r>
    <r>
      <rPr>
        <sz val="8"/>
        <rFont val="ＭＳ Ｐゴシック"/>
        <family val="3"/>
        <charset val="128"/>
      </rPr>
      <t xml:space="preserve">18</t>
    </r>
    <r>
      <rPr>
        <sz val="8"/>
        <rFont val="Noto Sans"/>
        <family val="2"/>
      </rPr>
      <t xml:space="preserve">年度の普通会計実質収支比率を参考数値として記載している。</t>
    </r>
  </si>
  <si>
    <r>
      <rPr>
        <sz val="8"/>
        <rFont val="Noto Sans"/>
        <family val="2"/>
      </rPr>
      <t xml:space="preserve">　　　　　３．「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t xml:space="preserve">※表示単位未満を四捨五入しているため、計や差引が符合しない場合がある。</t>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67">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thin"/>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hair"/>
      <top style="double"/>
      <bottom/>
      <diagonal/>
    </border>
    <border diagonalUp="true" diagonalDown="false">
      <left style="thin"/>
      <right style="hair"/>
      <top style="thin"/>
      <bottom style="thin"/>
      <diagonal style="hair"/>
    </border>
    <border diagonalUp="true" diagonalDown="false">
      <left style="hair"/>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right/>
      <top style="hair"/>
      <bottom style="hair"/>
      <diagonal/>
    </border>
    <border diagonalUp="false" diagonalDown="false">
      <left style="hair"/>
      <right/>
      <top style="hair"/>
      <bottom style="hair"/>
      <diagonal/>
    </border>
    <border diagonalUp="false" diagonalDown="false">
      <left style="thin"/>
      <right style="thin"/>
      <top/>
      <bottom/>
      <diagonal/>
    </border>
    <border diagonalUp="false" diagonalDown="false">
      <left style="hair"/>
      <right/>
      <top/>
      <bottom/>
      <diagonal/>
    </border>
    <border diagonalUp="false" diagonalDown="false">
      <left/>
      <right/>
      <top/>
      <bottom style="hair"/>
      <diagonal/>
    </border>
    <border diagonalUp="false" diagonalDown="false">
      <left style="thin"/>
      <right/>
      <top style="hair"/>
      <bottom style="hair"/>
      <diagonal/>
    </border>
    <border diagonalUp="false" diagonalDown="false">
      <left style="hair"/>
      <right/>
      <top/>
      <bottom style="hair"/>
      <diagonal/>
    </border>
    <border diagonalUp="false" diagonalDown="false">
      <left/>
      <right/>
      <top style="hair"/>
      <bottom style="thin"/>
      <diagonal/>
    </border>
    <border diagonalUp="false" diagonalDown="false">
      <left style="hair"/>
      <right/>
      <top style="hair"/>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diagonal/>
    </border>
    <border diagonalUp="true" diagonalDown="false">
      <left style="hair"/>
      <right style="hair"/>
      <top style="hair"/>
      <bottom/>
      <diagonal style="hair"/>
    </border>
    <border diagonalUp="true" diagonalDown="false">
      <left style="hair"/>
      <right style="thin"/>
      <top style="hair"/>
      <bottom/>
      <diagonal style="hair"/>
    </border>
    <border diagonalUp="true" diagonalDown="false">
      <left style="thin"/>
      <right style="hair"/>
      <top style="hair"/>
      <bottom/>
      <diagonal style="hair"/>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0" borderId="6" xfId="16" applyFont="true" applyBorder="true" applyAlignment="true" applyProtection="true">
      <alignment horizontal="right" vertical="center" textRotation="0" wrapText="false" indent="0" shrinkToFit="true"/>
      <protection locked="true" hidden="false"/>
    </xf>
    <xf numFmtId="166" fontId="4" fillId="0" borderId="7" xfId="16" applyFont="true" applyBorder="true" applyAlignment="true" applyProtection="true">
      <alignment horizontal="general" vertical="center" textRotation="0" wrapText="false" indent="0" shrinkToFit="true"/>
      <protection locked="true" hidden="false"/>
    </xf>
    <xf numFmtId="166" fontId="4" fillId="0"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right"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6" fontId="4" fillId="2" borderId="13" xfId="16" applyFont="true" applyBorder="true" applyAlignment="true" applyProtection="true">
      <alignment horizontal="center"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right"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right" vertical="center" textRotation="0" wrapText="false" indent="0" shrinkToFit="true"/>
      <protection locked="true" hidden="false"/>
    </xf>
    <xf numFmtId="166" fontId="4" fillId="0" borderId="29" xfId="0" applyFont="true" applyBorder="true" applyAlignment="true" applyProtection="false">
      <alignment horizontal="right" vertical="center" textRotation="0" wrapText="false" indent="0" shrinkToFit="true"/>
      <protection locked="true" hidden="false"/>
    </xf>
    <xf numFmtId="166" fontId="12" fillId="2" borderId="14" xfId="0" applyFont="true" applyBorder="true" applyAlignment="true" applyProtection="false">
      <alignment horizontal="center"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6" fontId="4" fillId="2" borderId="13"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4" fillId="0" borderId="12"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center" vertical="center" textRotation="0" wrapText="false" indent="0" shrinkToFit="true"/>
      <protection locked="true" hidden="false"/>
    </xf>
    <xf numFmtId="166" fontId="4" fillId="2" borderId="17" xfId="0" applyFont="true" applyBorder="true" applyAlignment="true" applyProtection="false">
      <alignment horizontal="center"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center" vertical="center" textRotation="0" wrapText="false" indent="0" shrinkToFit="true"/>
      <protection locked="true" hidden="false"/>
    </xf>
    <xf numFmtId="166" fontId="4" fillId="2" borderId="32"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right"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0" borderId="29" xfId="0" applyFont="true" applyBorder="true" applyAlignment="true" applyProtection="false">
      <alignment horizontal="center"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4" fontId="12" fillId="2" borderId="34" xfId="0" applyFont="true" applyBorder="true" applyAlignment="true" applyProtection="false">
      <alignment horizontal="center" vertical="center" textRotation="0" wrapText="false" indent="0" shrinkToFit="true"/>
      <protection locked="true" hidden="false"/>
    </xf>
    <xf numFmtId="166" fontId="4" fillId="0" borderId="35" xfId="0" applyFont="true" applyBorder="true" applyAlignment="true" applyProtection="false">
      <alignment horizontal="general"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0" borderId="36" xfId="0" applyFont="true" applyBorder="true" applyAlignment="true" applyProtection="false">
      <alignment horizontal="right" vertical="center" textRotation="0" wrapText="false" indent="0" shrinkToFit="true"/>
      <protection locked="true" hidden="false"/>
    </xf>
    <xf numFmtId="166" fontId="4" fillId="2" borderId="36" xfId="0" applyFont="true" applyBorder="true" applyAlignment="true" applyProtection="false">
      <alignment horizontal="right" vertical="center" textRotation="0" wrapText="false" indent="0" shrinkToFit="true"/>
      <protection locked="true" hidden="false"/>
    </xf>
    <xf numFmtId="166" fontId="4" fillId="2" borderId="36" xfId="0" applyFont="true" applyBorder="true" applyAlignment="true" applyProtection="false">
      <alignment horizontal="center"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0" borderId="20" xfId="0" applyFont="true" applyBorder="true" applyAlignment="true" applyProtection="false">
      <alignment horizontal="general" vertical="center" textRotation="0" wrapText="false" indent="0" shrinkToFit="tru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6" fontId="4" fillId="0" borderId="21"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7" fontId="4" fillId="0" borderId="34" xfId="0" applyFont="true" applyBorder="true" applyAlignment="true" applyProtection="false">
      <alignment horizontal="left" vertical="center" textRotation="0" wrapText="false" indent="0" shrinkToFit="true"/>
      <protection locked="true" hidden="false"/>
    </xf>
    <xf numFmtId="166" fontId="4" fillId="0" borderId="38" xfId="0" applyFont="true" applyBorder="true" applyAlignment="true" applyProtection="false">
      <alignment horizontal="right" vertical="center" textRotation="0" wrapText="false" indent="0" shrinkToFit="false"/>
      <protection locked="true" hidden="false"/>
    </xf>
    <xf numFmtId="166" fontId="4" fillId="0" borderId="39" xfId="0" applyFont="true" applyBorder="true" applyAlignment="true" applyProtection="false">
      <alignment horizontal="right" vertical="center" textRotation="0" wrapText="false" indent="0" shrinkToFit="fals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7" fontId="12" fillId="0" borderId="34" xfId="0" applyFont="true" applyBorder="true" applyAlignment="true" applyProtection="false">
      <alignment horizontal="left" vertical="center" textRotation="0" wrapText="false" indent="0" shrinkToFit="true"/>
      <protection locked="true" hidden="false"/>
    </xf>
    <xf numFmtId="166" fontId="4" fillId="0" borderId="38" xfId="0" applyFont="true" applyBorder="true" applyAlignment="true" applyProtection="false">
      <alignment horizontal="right" vertical="center" textRotation="0" wrapText="false" indent="0" shrinkToFit="true"/>
      <protection locked="true" hidden="false"/>
    </xf>
    <xf numFmtId="166" fontId="4" fillId="0" borderId="39"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false">
      <alignment horizontal="left" vertical="center" textRotation="0" wrapText="false" indent="0" shrinkToFit="true"/>
      <protection locked="true" hidden="false"/>
    </xf>
    <xf numFmtId="166" fontId="4" fillId="0" borderId="40" xfId="0" applyFont="true" applyBorder="true" applyAlignment="true" applyProtection="false">
      <alignment horizontal="right" vertical="center" textRotation="0" wrapText="false" indent="0" shrinkToFit="false"/>
      <protection locked="true" hidden="false"/>
    </xf>
    <xf numFmtId="166" fontId="4" fillId="0" borderId="41" xfId="0" applyFont="true" applyBorder="true" applyAlignment="true" applyProtection="false">
      <alignment horizontal="right" vertical="center" textRotation="0" wrapText="false" indent="0" shrinkToFit="false"/>
      <protection locked="true" hidden="false"/>
    </xf>
    <xf numFmtId="167" fontId="4" fillId="0" borderId="42" xfId="0" applyFont="true" applyBorder="true" applyAlignment="true" applyProtection="false">
      <alignment horizontal="left" vertical="center" textRotation="0" wrapText="false" indent="0" shrinkToFit="tru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43" xfId="0" applyFont="true" applyBorder="true" applyAlignment="true" applyProtection="false">
      <alignment horizontal="right" vertical="center" textRotation="0" wrapText="false" indent="0" shrinkToFit="false"/>
      <protection locked="true" hidden="false"/>
    </xf>
    <xf numFmtId="166" fontId="4" fillId="0" borderId="43" xfId="0" applyFont="true" applyBorder="true" applyAlignment="true" applyProtection="false">
      <alignment horizontal="center" vertical="center" textRotation="0" wrapText="false" indent="0" shrinkToFit="false"/>
      <protection locked="true" hidden="false"/>
    </xf>
    <xf numFmtId="166" fontId="4" fillId="0" borderId="41"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false"/>
      <protection locked="true" hidden="false"/>
    </xf>
    <xf numFmtId="166" fontId="4" fillId="0" borderId="44" xfId="0" applyFont="true" applyBorder="true" applyAlignment="true" applyProtection="false">
      <alignment horizontal="right" vertical="center" textRotation="0" wrapText="false" indent="0" shrinkToFit="false"/>
      <protection locked="true" hidden="false"/>
    </xf>
    <xf numFmtId="166" fontId="4" fillId="0" borderId="45" xfId="0" applyFont="true" applyBorder="true" applyAlignment="true" applyProtection="false">
      <alignment horizontal="right" vertical="center" textRotation="0" wrapText="false" indent="0" shrinkToFit="false"/>
      <protection locked="true" hidden="false"/>
    </xf>
    <xf numFmtId="166" fontId="4" fillId="0" borderId="46" xfId="0" applyFont="true" applyBorder="true" applyAlignment="true" applyProtection="false">
      <alignment horizontal="right" vertical="center" textRotation="0" wrapText="false" indent="0" shrinkToFit="false"/>
      <protection locked="true" hidden="false"/>
    </xf>
    <xf numFmtId="166" fontId="4" fillId="0" borderId="46" xfId="0" applyFont="true" applyBorder="true" applyAlignment="true" applyProtection="false">
      <alignment horizontal="center" vertical="center" textRotation="0" wrapText="false" indent="0" shrinkToFit="false"/>
      <protection locked="true" hidden="false"/>
    </xf>
    <xf numFmtId="166" fontId="4" fillId="0" borderId="36" xfId="0" applyFont="true" applyBorder="true" applyAlignment="true" applyProtection="false">
      <alignment horizontal="center" vertical="center" textRotation="0" wrapText="false" indent="0" shrinkToFit="true"/>
      <protection locked="true" hidden="false"/>
    </xf>
    <xf numFmtId="167" fontId="12" fillId="0" borderId="19" xfId="0" applyFont="true" applyBorder="true" applyAlignment="true" applyProtection="false">
      <alignment horizontal="left" vertical="center" textRotation="0" wrapText="false" indent="0" shrinkToFit="true"/>
      <protection locked="true" hidden="false"/>
    </xf>
    <xf numFmtId="166" fontId="4" fillId="0" borderId="47" xfId="0" applyFont="true" applyBorder="true" applyAlignment="true" applyProtection="false">
      <alignment horizontal="right" vertical="center" textRotation="0" wrapText="false" indent="0" shrinkToFit="false"/>
      <protection locked="true" hidden="false"/>
    </xf>
    <xf numFmtId="166" fontId="4" fillId="0" borderId="48" xfId="0" applyFont="true" applyBorder="true" applyAlignment="true" applyProtection="false">
      <alignment horizontal="right" vertical="center" textRotation="0" wrapText="false" indent="0" shrinkToFit="false"/>
      <protection locked="true" hidden="false"/>
    </xf>
    <xf numFmtId="166" fontId="4" fillId="0" borderId="48"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center"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49" xfId="0" applyFont="true" applyBorder="true" applyAlignment="true" applyProtection="false">
      <alignment horizontal="general" vertical="center" textRotation="0" wrapText="false" indent="0" shrinkToFit="true"/>
      <protection locked="true" hidden="false"/>
    </xf>
    <xf numFmtId="166" fontId="4" fillId="2" borderId="50"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51" xfId="0" applyFont="true" applyBorder="true" applyAlignment="true" applyProtection="false">
      <alignment horizontal="general" vertical="center" textRotation="0" wrapText="false" indent="0" shrinkToFit="true"/>
      <protection locked="true" hidden="false"/>
    </xf>
    <xf numFmtId="166" fontId="4" fillId="2" borderId="52"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53" xfId="0" applyFont="true" applyBorder="true" applyAlignment="true" applyProtection="false">
      <alignment horizontal="general" vertical="center" textRotation="0" wrapText="false" indent="0" shrinkToFit="true"/>
      <protection locked="true" hidden="false"/>
    </xf>
    <xf numFmtId="166" fontId="4" fillId="2" borderId="54"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55"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5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8" fontId="4" fillId="0" borderId="57"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false"/>
      <protection locked="true" hidden="false"/>
    </xf>
    <xf numFmtId="169" fontId="4" fillId="2" borderId="14" xfId="0" applyFont="true" applyBorder="true" applyAlignment="true" applyProtection="false">
      <alignment horizontal="center" vertical="center" textRotation="0" wrapText="false" indent="0" shrinkToFit="false"/>
      <protection locked="true" hidden="false"/>
    </xf>
    <xf numFmtId="168" fontId="4" fillId="2" borderId="49" xfId="0" applyFont="true" applyBorder="true" applyAlignment="true" applyProtection="false">
      <alignment horizontal="center" vertical="center" textRotation="0" wrapText="false" indent="0" shrinkToFit="true"/>
      <protection locked="true" hidden="false"/>
    </xf>
    <xf numFmtId="168" fontId="4" fillId="2" borderId="29" xfId="0" applyFont="true" applyBorder="true" applyAlignment="true" applyProtection="false">
      <alignment horizontal="center" vertical="center" textRotation="0" wrapText="false" indent="0" shrinkToFit="true"/>
      <protection locked="true" hidden="false"/>
    </xf>
    <xf numFmtId="168" fontId="4" fillId="2" borderId="50" xfId="0" applyFont="true" applyBorder="true" applyAlignment="true" applyProtection="false">
      <alignment horizontal="center" vertical="center" textRotation="0" wrapText="false" indent="0" shrinkToFit="true"/>
      <protection locked="true" hidden="false"/>
    </xf>
    <xf numFmtId="168" fontId="4" fillId="2" borderId="51"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true"/>
      <protection locked="true" hidden="false"/>
    </xf>
    <xf numFmtId="168" fontId="4" fillId="2" borderId="58"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false"/>
      <protection locked="true" hidden="false"/>
    </xf>
    <xf numFmtId="169" fontId="4" fillId="2" borderId="18" xfId="0" applyFont="true" applyBorder="true" applyAlignment="true" applyProtection="false">
      <alignment horizontal="center" vertical="center" textRotation="0" wrapText="false" indent="0" shrinkToFit="false"/>
      <protection locked="true" hidden="false"/>
    </xf>
    <xf numFmtId="168" fontId="4" fillId="2" borderId="52" xfId="0" applyFont="true" applyBorder="true" applyAlignment="true" applyProtection="false">
      <alignment horizontal="center" vertical="center" textRotation="0" wrapText="false" indent="0" shrinkToFit="true"/>
      <protection locked="true" hidden="false"/>
    </xf>
    <xf numFmtId="170" fontId="4" fillId="0" borderId="59"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true"/>
      <protection locked="true" hidden="false"/>
    </xf>
    <xf numFmtId="171" fontId="4" fillId="2" borderId="17" xfId="0" applyFont="true" applyBorder="true" applyAlignment="true" applyProtection="false">
      <alignment horizontal="center" vertical="center" textRotation="0" wrapText="false" indent="0" shrinkToFit="false"/>
      <protection locked="true" hidden="false"/>
    </xf>
    <xf numFmtId="171" fontId="4" fillId="2" borderId="18" xfId="0" applyFont="true" applyBorder="true" applyAlignment="true" applyProtection="false">
      <alignment horizontal="center" vertical="center" textRotation="0" wrapText="false" indent="0" shrinkToFit="false"/>
      <protection locked="true" hidden="false"/>
    </xf>
    <xf numFmtId="170" fontId="4" fillId="2" borderId="51" xfId="0" applyFont="true" applyBorder="true" applyAlignment="true" applyProtection="false">
      <alignment horizontal="center" vertical="center" textRotation="0" wrapText="false" indent="0" shrinkToFit="true"/>
      <protection locked="true" hidden="false"/>
    </xf>
    <xf numFmtId="170" fontId="4" fillId="2" borderId="58" xfId="0" applyFont="true" applyBorder="true" applyAlignment="true" applyProtection="false">
      <alignment horizontal="center" vertical="center" textRotation="0" wrapText="false" indent="0" shrinkToFit="true"/>
      <protection locked="true" hidden="false"/>
    </xf>
    <xf numFmtId="171" fontId="4" fillId="2" borderId="52" xfId="0" applyFont="true" applyBorder="true" applyAlignment="true" applyProtection="false">
      <alignment horizontal="center" vertical="center" textRotation="0" wrapText="false" indent="0" shrinkToFit="false"/>
      <protection locked="true" hidden="false"/>
    </xf>
    <xf numFmtId="168" fontId="4" fillId="2" borderId="59" xfId="0" applyFont="true" applyBorder="true" applyAlignment="true" applyProtection="false">
      <alignment horizontal="center" vertical="center" textRotation="0" wrapText="false" indent="0" shrinkToFit="true"/>
      <protection locked="true" hidden="false"/>
    </xf>
    <xf numFmtId="171" fontId="4" fillId="2" borderId="58" xfId="0" applyFont="true" applyBorder="true" applyAlignment="true" applyProtection="false">
      <alignment horizontal="general" vertical="center" textRotation="0" wrapText="false" indent="0" shrinkToFit="false"/>
      <protection locked="true" hidden="false"/>
    </xf>
    <xf numFmtId="171" fontId="4" fillId="2" borderId="52" xfId="0" applyFont="true" applyBorder="true" applyAlignment="true" applyProtection="false">
      <alignment horizontal="general" vertical="center" textRotation="0" wrapText="false" indent="0" shrinkToFit="false"/>
      <protection locked="true" hidden="false"/>
    </xf>
    <xf numFmtId="164" fontId="12" fillId="2" borderId="34" xfId="0" applyFont="true" applyBorder="true" applyAlignment="true" applyProtection="false">
      <alignment horizontal="distributed" vertical="center" textRotation="0" wrapText="false" indent="1" shrinkToFit="false"/>
      <protection locked="true" hidden="false"/>
    </xf>
    <xf numFmtId="170" fontId="4" fillId="2" borderId="60" xfId="0" applyFont="true" applyBorder="true" applyAlignment="true" applyProtection="false">
      <alignment horizontal="center" vertical="center" textRotation="0" wrapText="false" indent="0" shrinkToFit="true"/>
      <protection locked="true" hidden="false"/>
    </xf>
    <xf numFmtId="170" fontId="4" fillId="2" borderId="36" xfId="0" applyFont="true" applyBorder="true" applyAlignment="true" applyProtection="false">
      <alignment horizontal="center" vertical="center" textRotation="0" wrapText="false" indent="0" shrinkToFit="true"/>
      <protection locked="true" hidden="false"/>
    </xf>
    <xf numFmtId="171" fontId="4" fillId="2" borderId="61" xfId="0" applyFont="true" applyBorder="true" applyAlignment="true" applyProtection="false">
      <alignment horizontal="general" vertical="center" textRotation="0" wrapText="false" indent="0" shrinkToFit="false"/>
      <protection locked="true" hidden="false"/>
    </xf>
    <xf numFmtId="171" fontId="4" fillId="2" borderId="62" xfId="0" applyFont="true" applyBorder="true" applyAlignment="true" applyProtection="false">
      <alignment horizontal="general" vertical="center" textRotation="0" wrapText="false" indent="0" shrinkToFit="false"/>
      <protection locked="true" hidden="false"/>
    </xf>
    <xf numFmtId="168" fontId="4" fillId="2" borderId="63" xfId="0" applyFont="true" applyBorder="true" applyAlignment="true" applyProtection="false">
      <alignment horizontal="center" vertical="center" textRotation="0" wrapText="false" indent="0" shrinkToFit="true"/>
      <protection locked="true" hidden="false"/>
    </xf>
    <xf numFmtId="168" fontId="4" fillId="2" borderId="62" xfId="0" applyFont="true" applyBorder="true" applyAlignment="true" applyProtection="false">
      <alignment horizontal="center" vertical="center" textRotation="0" wrapText="false" indent="0" shrinkToFit="true"/>
      <protection locked="true" hidden="false"/>
    </xf>
    <xf numFmtId="164" fontId="4" fillId="2" borderId="64" xfId="0" applyFont="true" applyBorder="true" applyAlignment="true" applyProtection="false">
      <alignment horizontal="distributed" vertical="center" textRotation="0" wrapText="false" indent="1" shrinkToFit="false"/>
      <protection locked="true" hidden="false"/>
    </xf>
    <xf numFmtId="168" fontId="4" fillId="2" borderId="64" xfId="0" applyFont="true" applyBorder="true" applyAlignment="true" applyProtection="false">
      <alignment horizontal="center" vertical="center" textRotation="0" wrapText="false" indent="0" shrinkToFit="true"/>
      <protection locked="true" hidden="false"/>
    </xf>
    <xf numFmtId="170" fontId="4" fillId="2" borderId="64" xfId="0" applyFont="true" applyBorder="true" applyAlignment="true" applyProtection="false">
      <alignment horizontal="center" vertical="center" textRotation="0" wrapText="false" indent="0" shrinkToFit="true"/>
      <protection locked="true" hidden="false"/>
    </xf>
    <xf numFmtId="171" fontId="4" fillId="2" borderId="64" xfId="0" applyFont="true" applyBorder="true" applyAlignment="true" applyProtection="false">
      <alignment horizontal="general" vertical="center" textRotation="0" wrapText="false" indent="0" shrinkToFit="false"/>
      <protection locked="true" hidden="false"/>
    </xf>
    <xf numFmtId="171" fontId="4" fillId="2" borderId="6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1" shrinkToFit="false"/>
      <protection locked="true" hidden="false"/>
    </xf>
    <xf numFmtId="168" fontId="4" fillId="2" borderId="0" xfId="0" applyFont="true" applyBorder="true" applyAlignment="true" applyProtection="false">
      <alignment horizontal="center" vertical="center" textRotation="0" wrapText="false" indent="0" shrinkToFit="true"/>
      <protection locked="true" hidden="false"/>
    </xf>
    <xf numFmtId="170" fontId="4" fillId="2" borderId="0" xfId="0" applyFont="true" applyBorder="true" applyAlignment="true" applyProtection="false">
      <alignment horizontal="center" vertical="center" textRotation="0" wrapText="false" indent="0" shrinkToFit="true"/>
      <protection locked="true" hidden="false"/>
    </xf>
    <xf numFmtId="171" fontId="4" fillId="2" borderId="0" xfId="0" applyFont="true" applyBorder="true" applyAlignment="true" applyProtection="false">
      <alignment horizontal="general" vertical="center" textRotation="0" wrapText="false" indent="0" shrinkToFit="false"/>
      <protection locked="true" hidden="false"/>
    </xf>
    <xf numFmtId="171" fontId="4" fillId="2" borderId="66" xfId="0" applyFont="true" applyBorder="true" applyAlignment="true" applyProtection="false">
      <alignment horizontal="general" vertical="center" textRotation="0" wrapText="false" indent="0" shrinkToFit="false"/>
      <protection locked="true" hidden="false"/>
    </xf>
    <xf numFmtId="168" fontId="4" fillId="2" borderId="53" xfId="0" applyFont="true" applyBorder="true" applyAlignment="true" applyProtection="false">
      <alignment horizontal="center" vertical="center" textRotation="0" wrapText="false" indent="0" shrinkToFit="true"/>
      <protection locked="true" hidden="false"/>
    </xf>
    <xf numFmtId="168" fontId="4" fillId="2" borderId="21" xfId="0" applyFont="true" applyBorder="true" applyAlignment="true" applyProtection="false">
      <alignment horizontal="center" vertical="center" textRotation="0" wrapText="false" indent="0" shrinkToFit="true"/>
      <protection locked="true" hidden="false"/>
    </xf>
    <xf numFmtId="168" fontId="4" fillId="2" borderId="54"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6" min="2" style="1" width="8.99"/>
    <col collapsed="false" customWidth="false" hidden="false" outlineLevel="0" max="7" min="7" style="2" width="8.99"/>
    <col collapsed="false" customWidth="false" hidden="false" outlineLevel="0" max="257" min="8" style="1" width="8.99"/>
  </cols>
  <sheetData>
    <row r="1" customFormat="false" ht="21" hidden="false" customHeight="true" outlineLevel="0" collapsed="false">
      <c r="A1" s="3" t="s">
        <v>0</v>
      </c>
      <c r="B1" s="3"/>
      <c r="C1" s="3"/>
      <c r="D1" s="3"/>
      <c r="E1" s="3"/>
      <c r="F1" s="3"/>
      <c r="G1" s="4"/>
      <c r="H1" s="4"/>
      <c r="I1" s="4"/>
      <c r="J1" s="4"/>
      <c r="K1" s="4"/>
      <c r="L1" s="5"/>
      <c r="M1" s="4"/>
    </row>
    <row r="2" customFormat="false" ht="13.5" hidden="false" customHeight="true" outlineLevel="0" collapsed="false">
      <c r="A2" s="6"/>
      <c r="B2" s="4"/>
      <c r="C2" s="4"/>
      <c r="D2" s="4"/>
      <c r="E2" s="4"/>
      <c r="F2" s="4"/>
      <c r="G2" s="4"/>
      <c r="H2" s="4"/>
      <c r="I2" s="4"/>
      <c r="J2" s="4"/>
      <c r="K2" s="4"/>
      <c r="L2" s="4"/>
      <c r="M2" s="4"/>
    </row>
    <row r="3" customFormat="false" ht="13.5" hidden="false" customHeight="true" outlineLevel="0" collapsed="false">
      <c r="J3" s="7" t="s">
        <v>1</v>
      </c>
    </row>
    <row r="4" customFormat="false" ht="21" hidden="false" customHeight="true" outlineLevel="0" collapsed="false">
      <c r="A4" s="8" t="s">
        <v>2</v>
      </c>
      <c r="B4" s="9"/>
      <c r="G4" s="10" t="s">
        <v>3</v>
      </c>
      <c r="H4" s="11" t="s">
        <v>4</v>
      </c>
      <c r="I4" s="12" t="s">
        <v>5</v>
      </c>
      <c r="J4" s="13" t="s">
        <v>6</v>
      </c>
    </row>
    <row r="5" customFormat="false" ht="13.5" hidden="false" customHeight="true" outlineLevel="0" collapsed="false">
      <c r="G5" s="14" t="n">
        <f aca="false">J5-I5-H5</f>
        <v>747028</v>
      </c>
      <c r="H5" s="15" t="n">
        <v>826</v>
      </c>
      <c r="I5" s="16" t="n">
        <v>34421</v>
      </c>
      <c r="J5" s="17" t="n">
        <v>782275</v>
      </c>
    </row>
    <row r="6" customFormat="false" ht="14.25" hidden="false" customHeight="true" outlineLevel="0" collapsed="false">
      <c r="A6" s="18" t="s">
        <v>7</v>
      </c>
    </row>
    <row r="7" customFormat="false" ht="10.5" hidden="false" customHeight="true" outlineLevel="0" collapsed="false">
      <c r="H7" s="7" t="s">
        <v>1</v>
      </c>
      <c r="I7" s="7"/>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25" t="n">
        <v>1333732</v>
      </c>
      <c r="C10" s="26" t="n">
        <v>1320873</v>
      </c>
      <c r="D10" s="26" t="n">
        <v>12859</v>
      </c>
      <c r="E10" s="26" t="n">
        <v>1130</v>
      </c>
      <c r="F10" s="27" t="n">
        <v>23856</v>
      </c>
      <c r="G10" s="28" t="n">
        <v>2382451</v>
      </c>
      <c r="H10" s="29"/>
    </row>
    <row r="11" customFormat="false" ht="13.5" hidden="false" customHeight="true" outlineLevel="0" collapsed="false">
      <c r="A11" s="24" t="s">
        <v>17</v>
      </c>
      <c r="B11" s="25" t="n">
        <v>743821</v>
      </c>
      <c r="C11" s="26" t="n">
        <v>743821</v>
      </c>
      <c r="D11" s="30" t="s">
        <v>18</v>
      </c>
      <c r="E11" s="30" t="s">
        <v>18</v>
      </c>
      <c r="F11" s="26" t="n">
        <v>607832</v>
      </c>
      <c r="G11" s="30" t="s">
        <v>18</v>
      </c>
      <c r="H11" s="29"/>
    </row>
    <row r="12" customFormat="false" ht="13.5" hidden="false" customHeight="true" outlineLevel="0" collapsed="false">
      <c r="A12" s="24" t="s">
        <v>19</v>
      </c>
      <c r="B12" s="25" t="n">
        <v>1247</v>
      </c>
      <c r="C12" s="26" t="n">
        <v>669</v>
      </c>
      <c r="D12" s="26" t="n">
        <v>578</v>
      </c>
      <c r="E12" s="30" t="s">
        <v>18</v>
      </c>
      <c r="F12" s="26" t="n">
        <v>89</v>
      </c>
      <c r="G12" s="28" t="n">
        <v>5003</v>
      </c>
      <c r="H12" s="29"/>
    </row>
    <row r="13" customFormat="false" ht="13.5" hidden="false" customHeight="true" outlineLevel="0" collapsed="false">
      <c r="A13" s="24" t="s">
        <v>20</v>
      </c>
      <c r="B13" s="25" t="n">
        <v>686</v>
      </c>
      <c r="C13" s="26" t="n">
        <v>594</v>
      </c>
      <c r="D13" s="26" t="n">
        <v>92</v>
      </c>
      <c r="E13" s="26" t="n">
        <v>92</v>
      </c>
      <c r="F13" s="26" t="n">
        <v>130</v>
      </c>
      <c r="G13" s="30" t="s">
        <v>18</v>
      </c>
      <c r="H13" s="29"/>
    </row>
    <row r="14" customFormat="false" ht="13.5" hidden="false" customHeight="true" outlineLevel="0" collapsed="false">
      <c r="A14" s="24" t="s">
        <v>21</v>
      </c>
      <c r="B14" s="25" t="n">
        <v>51</v>
      </c>
      <c r="C14" s="26" t="n">
        <v>29</v>
      </c>
      <c r="D14" s="26" t="n">
        <v>22</v>
      </c>
      <c r="E14" s="26" t="n">
        <v>22</v>
      </c>
      <c r="F14" s="26" t="n">
        <v>17</v>
      </c>
      <c r="G14" s="30" t="s">
        <v>18</v>
      </c>
      <c r="H14" s="29"/>
    </row>
    <row r="15" customFormat="false" ht="13.5" hidden="false" customHeight="true" outlineLevel="0" collapsed="false">
      <c r="A15" s="31" t="s">
        <v>22</v>
      </c>
      <c r="B15" s="32" t="n">
        <v>27126</v>
      </c>
      <c r="C15" s="33" t="n">
        <v>26815</v>
      </c>
      <c r="D15" s="33" t="n">
        <v>311</v>
      </c>
      <c r="E15" s="33" t="n">
        <v>311</v>
      </c>
      <c r="F15" s="33" t="n">
        <v>2531</v>
      </c>
      <c r="G15" s="34" t="n">
        <v>45820</v>
      </c>
      <c r="H15" s="35"/>
    </row>
    <row r="16" customFormat="false" ht="13.5" hidden="true" customHeight="true" outlineLevel="0" collapsed="false">
      <c r="A16" s="31"/>
      <c r="B16" s="32"/>
      <c r="C16" s="33"/>
      <c r="D16" s="33"/>
      <c r="E16" s="33"/>
      <c r="F16" s="33"/>
      <c r="G16" s="34"/>
      <c r="H16" s="35"/>
    </row>
    <row r="17" customFormat="false" ht="13.5" hidden="true" customHeight="true" outlineLevel="0" collapsed="false">
      <c r="A17" s="36"/>
      <c r="B17" s="37"/>
      <c r="C17" s="38"/>
      <c r="D17" s="38"/>
      <c r="E17" s="38"/>
      <c r="F17" s="38"/>
      <c r="G17" s="39"/>
      <c r="H17" s="40"/>
    </row>
    <row r="18" customFormat="false" ht="13.5" hidden="false" customHeight="true" outlineLevel="0" collapsed="false">
      <c r="A18" s="41" t="s">
        <v>23</v>
      </c>
      <c r="B18" s="42" t="n">
        <f aca="false">1899614</f>
        <v>1899614</v>
      </c>
      <c r="C18" s="43" t="n">
        <v>1885753</v>
      </c>
      <c r="D18" s="43" t="n">
        <f aca="false">B18-C18</f>
        <v>13861</v>
      </c>
      <c r="E18" s="43" t="n">
        <f aca="false">SUM(E10:E17)</f>
        <v>1555</v>
      </c>
      <c r="F18" s="44"/>
      <c r="G18" s="43" t="n">
        <f aca="false">SUM(G10:G17)</f>
        <v>2433274</v>
      </c>
      <c r="H18" s="45"/>
    </row>
    <row r="19" customFormat="false" ht="9.95" hidden="false" customHeight="true" outlineLevel="0" collapsed="false"/>
    <row r="20" customFormat="false" ht="9.95" hidden="false" customHeight="true" outlineLevel="0" collapsed="false"/>
    <row r="21" customFormat="false" ht="14.25" hidden="false" customHeight="true" outlineLevel="0" collapsed="false">
      <c r="A21" s="18" t="s">
        <v>24</v>
      </c>
    </row>
    <row r="22" customFormat="false" ht="10.5" hidden="false" customHeight="true" outlineLevel="0" collapsed="false">
      <c r="I22" s="7" t="s">
        <v>1</v>
      </c>
      <c r="K22" s="7"/>
      <c r="L22" s="7"/>
    </row>
    <row r="23" customFormat="false" ht="13.5" hidden="false" customHeight="true" outlineLevel="0" collapsed="false">
      <c r="A23" s="19" t="s">
        <v>8</v>
      </c>
      <c r="B23" s="46" t="s">
        <v>25</v>
      </c>
      <c r="C23" s="22" t="s">
        <v>26</v>
      </c>
      <c r="D23" s="22" t="s">
        <v>27</v>
      </c>
      <c r="E23" s="11" t="s">
        <v>28</v>
      </c>
      <c r="F23" s="22" t="s">
        <v>13</v>
      </c>
      <c r="G23" s="22" t="s">
        <v>29</v>
      </c>
      <c r="H23" s="11" t="s">
        <v>30</v>
      </c>
      <c r="I23" s="23" t="s">
        <v>15</v>
      </c>
    </row>
    <row r="24" customFormat="false" ht="13.5" hidden="false" customHeight="true" outlineLevel="0" collapsed="false">
      <c r="A24" s="19"/>
      <c r="B24" s="46"/>
      <c r="C24" s="22"/>
      <c r="D24" s="22"/>
      <c r="E24" s="11"/>
      <c r="F24" s="22"/>
      <c r="G24" s="22"/>
      <c r="H24" s="11"/>
      <c r="I24" s="23"/>
    </row>
    <row r="25" customFormat="false" ht="13.5" hidden="false" customHeight="true" outlineLevel="0" collapsed="false">
      <c r="A25" s="24" t="s">
        <v>31</v>
      </c>
      <c r="B25" s="47" t="n">
        <v>87038</v>
      </c>
      <c r="C25" s="48" t="n">
        <v>78907</v>
      </c>
      <c r="D25" s="49" t="n">
        <f aca="false">B25-C25</f>
        <v>8131</v>
      </c>
      <c r="E25" s="50" t="n">
        <v>19795</v>
      </c>
      <c r="F25" s="48" t="n">
        <v>1074</v>
      </c>
      <c r="G25" s="51" t="n">
        <v>197133</v>
      </c>
      <c r="H25" s="48" t="n">
        <v>1774194</v>
      </c>
      <c r="I25" s="52" t="s">
        <v>32</v>
      </c>
    </row>
    <row r="26" customFormat="false" ht="13.5" hidden="false" customHeight="true" outlineLevel="0" collapsed="false">
      <c r="A26" s="24" t="s">
        <v>33</v>
      </c>
      <c r="B26" s="53" t="n">
        <v>2811</v>
      </c>
      <c r="C26" s="54" t="n">
        <v>2303</v>
      </c>
      <c r="D26" s="55" t="n">
        <f aca="false">B26-C26</f>
        <v>508</v>
      </c>
      <c r="E26" s="56" t="n">
        <v>1535</v>
      </c>
      <c r="F26" s="57" t="s">
        <v>18</v>
      </c>
      <c r="G26" s="58" t="n">
        <v>5390</v>
      </c>
      <c r="H26" s="57" t="s">
        <v>18</v>
      </c>
      <c r="I26" s="52" t="s">
        <v>32</v>
      </c>
    </row>
    <row r="27" customFormat="false" ht="13.5" hidden="false" customHeight="true" outlineLevel="0" collapsed="false">
      <c r="A27" s="24" t="s">
        <v>34</v>
      </c>
      <c r="B27" s="53" t="n">
        <v>22068</v>
      </c>
      <c r="C27" s="54" t="n">
        <v>21196</v>
      </c>
      <c r="D27" s="55" t="n">
        <f aca="false">B27-C27</f>
        <v>872</v>
      </c>
      <c r="E27" s="56" t="n">
        <v>2589</v>
      </c>
      <c r="F27" s="54" t="n">
        <v>729</v>
      </c>
      <c r="G27" s="58" t="n">
        <v>6468</v>
      </c>
      <c r="H27" s="54" t="n">
        <v>316950</v>
      </c>
      <c r="I27" s="52" t="s">
        <v>32</v>
      </c>
    </row>
    <row r="28" customFormat="false" ht="13.5" hidden="false" customHeight="true" outlineLevel="0" collapsed="false">
      <c r="A28" s="24" t="s">
        <v>35</v>
      </c>
      <c r="B28" s="53" t="n">
        <v>39574</v>
      </c>
      <c r="C28" s="54" t="n">
        <v>42823</v>
      </c>
      <c r="D28" s="55" t="n">
        <f aca="false">B28-C28</f>
        <v>-3249</v>
      </c>
      <c r="E28" s="57" t="s">
        <v>18</v>
      </c>
      <c r="F28" s="54" t="n">
        <v>5871</v>
      </c>
      <c r="G28" s="58" t="n">
        <v>524215</v>
      </c>
      <c r="H28" s="54" t="n">
        <v>120569</v>
      </c>
      <c r="I28" s="52" t="s">
        <v>32</v>
      </c>
    </row>
    <row r="29" customFormat="false" ht="13.5" hidden="false" customHeight="true" outlineLevel="0" collapsed="false">
      <c r="A29" s="24" t="s">
        <v>36</v>
      </c>
      <c r="B29" s="53" t="n">
        <v>121495</v>
      </c>
      <c r="C29" s="54" t="n">
        <v>118521</v>
      </c>
      <c r="D29" s="54" t="n">
        <f aca="false">B29-C29</f>
        <v>2974</v>
      </c>
      <c r="E29" s="56" t="n">
        <v>13862</v>
      </c>
      <c r="F29" s="54" t="n">
        <v>60004</v>
      </c>
      <c r="G29" s="58" t="n">
        <v>1121079</v>
      </c>
      <c r="H29" s="54" t="n">
        <v>661437</v>
      </c>
      <c r="I29" s="52" t="s">
        <v>32</v>
      </c>
    </row>
    <row r="30" customFormat="false" ht="13.5" hidden="false" customHeight="true" outlineLevel="0" collapsed="false">
      <c r="A30" s="24" t="s">
        <v>37</v>
      </c>
      <c r="B30" s="59" t="n">
        <v>34866</v>
      </c>
      <c r="C30" s="60" t="n">
        <v>38020</v>
      </c>
      <c r="D30" s="60" t="n">
        <f aca="false">B30-C30</f>
        <v>-3154</v>
      </c>
      <c r="E30" s="56" t="n">
        <v>1690</v>
      </c>
      <c r="F30" s="54" t="n">
        <v>4729</v>
      </c>
      <c r="G30" s="58" t="n">
        <v>75854</v>
      </c>
      <c r="H30" s="54" t="n">
        <v>52718</v>
      </c>
      <c r="I30" s="52" t="s">
        <v>32</v>
      </c>
    </row>
    <row r="31" customFormat="false" ht="13.5" hidden="false" customHeight="true" outlineLevel="0" collapsed="false">
      <c r="A31" s="24" t="s">
        <v>38</v>
      </c>
      <c r="B31" s="59" t="n">
        <v>23422</v>
      </c>
      <c r="C31" s="60" t="n">
        <v>22306</v>
      </c>
      <c r="D31" s="60" t="n">
        <f aca="false">B31-C31</f>
        <v>1116</v>
      </c>
      <c r="E31" s="56" t="n">
        <v>20501</v>
      </c>
      <c r="F31" s="57" t="s">
        <v>18</v>
      </c>
      <c r="G31" s="58" t="n">
        <v>283934</v>
      </c>
      <c r="H31" s="54" t="n">
        <v>303475</v>
      </c>
      <c r="I31" s="52" t="s">
        <v>32</v>
      </c>
    </row>
    <row r="32" customFormat="false" ht="13.5" hidden="false" customHeight="true" outlineLevel="0" collapsed="false">
      <c r="A32" s="24" t="s">
        <v>39</v>
      </c>
      <c r="B32" s="53" t="n">
        <v>3074</v>
      </c>
      <c r="C32" s="54" t="n">
        <v>2113</v>
      </c>
      <c r="D32" s="54" t="n">
        <f aca="false">B32-C32</f>
        <v>961</v>
      </c>
      <c r="E32" s="56" t="n">
        <v>961</v>
      </c>
      <c r="F32" s="57" t="s">
        <v>18</v>
      </c>
      <c r="G32" s="56" t="n">
        <v>2648</v>
      </c>
      <c r="H32" s="57" t="s">
        <v>18</v>
      </c>
      <c r="I32" s="52"/>
    </row>
    <row r="33" customFormat="false" ht="13.5" hidden="false" customHeight="true" outlineLevel="0" collapsed="false">
      <c r="A33" s="24" t="s">
        <v>40</v>
      </c>
      <c r="B33" s="53" t="n">
        <v>4092</v>
      </c>
      <c r="C33" s="54" t="n">
        <v>3993</v>
      </c>
      <c r="D33" s="54" t="n">
        <f aca="false">B33-C33</f>
        <v>99</v>
      </c>
      <c r="E33" s="56" t="n">
        <v>98</v>
      </c>
      <c r="F33" s="60" t="n">
        <v>746</v>
      </c>
      <c r="G33" s="56" t="n">
        <v>8483</v>
      </c>
      <c r="H33" s="54" t="n">
        <v>4598</v>
      </c>
      <c r="I33" s="52"/>
    </row>
    <row r="34" customFormat="false" ht="13.5" hidden="false" customHeight="true" outlineLevel="0" collapsed="false">
      <c r="A34" s="24" t="s">
        <v>41</v>
      </c>
      <c r="B34" s="53" t="n">
        <v>3640</v>
      </c>
      <c r="C34" s="54" t="n">
        <v>3440</v>
      </c>
      <c r="D34" s="54" t="n">
        <f aca="false">B34-C34</f>
        <v>200</v>
      </c>
      <c r="E34" s="56" t="n">
        <v>199</v>
      </c>
      <c r="F34" s="60" t="n">
        <v>1733</v>
      </c>
      <c r="G34" s="56" t="n">
        <v>5692</v>
      </c>
      <c r="H34" s="54" t="n">
        <v>3814</v>
      </c>
      <c r="I34" s="52"/>
    </row>
    <row r="35" customFormat="false" ht="13.5" hidden="false" customHeight="true" outlineLevel="0" collapsed="false">
      <c r="A35" s="24" t="s">
        <v>42</v>
      </c>
      <c r="B35" s="53" t="n">
        <v>1401</v>
      </c>
      <c r="C35" s="54" t="n">
        <v>1374</v>
      </c>
      <c r="D35" s="54" t="n">
        <f aca="false">B35-C35</f>
        <v>27</v>
      </c>
      <c r="E35" s="56" t="n">
        <v>28</v>
      </c>
      <c r="F35" s="57" t="s">
        <v>18</v>
      </c>
      <c r="G35" s="56" t="n">
        <v>5614</v>
      </c>
      <c r="H35" s="57" t="s">
        <v>18</v>
      </c>
      <c r="I35" s="52"/>
    </row>
    <row r="36" customFormat="false" ht="13.5" hidden="false" customHeight="true" outlineLevel="0" collapsed="false">
      <c r="A36" s="24" t="s">
        <v>43</v>
      </c>
      <c r="B36" s="53" t="n">
        <v>66</v>
      </c>
      <c r="C36" s="54" t="n">
        <v>43</v>
      </c>
      <c r="D36" s="54" t="n">
        <f aca="false">B36-C36</f>
        <v>23</v>
      </c>
      <c r="E36" s="56" t="n">
        <v>22</v>
      </c>
      <c r="F36" s="57" t="s">
        <v>18</v>
      </c>
      <c r="G36" s="56" t="n">
        <v>280</v>
      </c>
      <c r="H36" s="57" t="s">
        <v>18</v>
      </c>
      <c r="I36" s="52"/>
    </row>
    <row r="37" customFormat="false" ht="13.5" hidden="false" customHeight="true" outlineLevel="0" collapsed="false">
      <c r="A37" s="24" t="s">
        <v>44</v>
      </c>
      <c r="B37" s="53" t="n">
        <v>26068</v>
      </c>
      <c r="C37" s="54" t="n">
        <v>26068</v>
      </c>
      <c r="D37" s="57" t="s">
        <v>18</v>
      </c>
      <c r="E37" s="57" t="s">
        <v>18</v>
      </c>
      <c r="F37" s="54" t="n">
        <f aca="false">(1375966+52383)/1000</f>
        <v>1428.349</v>
      </c>
      <c r="G37" s="58" t="n">
        <v>41147</v>
      </c>
      <c r="H37" s="54" t="n">
        <v>14657</v>
      </c>
      <c r="I37" s="52"/>
    </row>
    <row r="38" customFormat="false" ht="13.5" hidden="false" customHeight="true" outlineLevel="0" collapsed="false">
      <c r="A38" s="24" t="s">
        <v>45</v>
      </c>
      <c r="B38" s="53" t="n">
        <v>296876</v>
      </c>
      <c r="C38" s="54" t="n">
        <v>297700</v>
      </c>
      <c r="D38" s="54" t="n">
        <f aca="false">B38-C38</f>
        <v>-824</v>
      </c>
      <c r="E38" s="54" t="n">
        <v>-824</v>
      </c>
      <c r="F38" s="60" t="n">
        <v>28387</v>
      </c>
      <c r="G38" s="61" t="s">
        <v>18</v>
      </c>
      <c r="H38" s="57" t="s">
        <v>18</v>
      </c>
      <c r="I38" s="52"/>
    </row>
    <row r="39" customFormat="false" ht="13.5" hidden="false" customHeight="true" outlineLevel="0" collapsed="false">
      <c r="A39" s="24" t="s">
        <v>46</v>
      </c>
      <c r="B39" s="53" t="n">
        <v>159212</v>
      </c>
      <c r="C39" s="54" t="n">
        <v>157384</v>
      </c>
      <c r="D39" s="54" t="n">
        <f aca="false">B39-C39</f>
        <v>1828</v>
      </c>
      <c r="E39" s="54" t="n">
        <v>1828</v>
      </c>
      <c r="F39" s="60" t="n">
        <f aca="false">25029+834</f>
        <v>25863</v>
      </c>
      <c r="G39" s="61" t="s">
        <v>18</v>
      </c>
      <c r="H39" s="57" t="s">
        <v>18</v>
      </c>
      <c r="I39" s="52"/>
    </row>
    <row r="40" customFormat="false" ht="13.5" hidden="false" customHeight="true" outlineLevel="0" collapsed="false">
      <c r="A40" s="24" t="s">
        <v>47</v>
      </c>
      <c r="B40" s="53" t="n">
        <v>210453</v>
      </c>
      <c r="C40" s="54" t="n">
        <v>210313</v>
      </c>
      <c r="D40" s="54" t="n">
        <f aca="false">B40-C40</f>
        <v>140</v>
      </c>
      <c r="E40" s="54" t="n">
        <v>140</v>
      </c>
      <c r="F40" s="60" t="n">
        <v>15378</v>
      </c>
      <c r="G40" s="61" t="s">
        <v>18</v>
      </c>
      <c r="H40" s="57" t="s">
        <v>18</v>
      </c>
      <c r="I40" s="52"/>
    </row>
    <row r="41" customFormat="false" ht="13.5" hidden="false" customHeight="true" outlineLevel="0" collapsed="false">
      <c r="A41" s="24" t="s">
        <v>48</v>
      </c>
      <c r="B41" s="53" t="n">
        <v>1543</v>
      </c>
      <c r="C41" s="54" t="n">
        <v>1326</v>
      </c>
      <c r="D41" s="54" t="n">
        <f aca="false">B41-C41</f>
        <v>217</v>
      </c>
      <c r="E41" s="54" t="n">
        <v>217</v>
      </c>
      <c r="F41" s="54" t="n">
        <f aca="false">167</f>
        <v>167</v>
      </c>
      <c r="G41" s="56" t="n">
        <v>8600</v>
      </c>
      <c r="H41" s="54" t="n">
        <v>5324</v>
      </c>
      <c r="I41" s="52"/>
    </row>
    <row r="42" customFormat="false" ht="13.5" hidden="false" customHeight="true" outlineLevel="0" collapsed="false">
      <c r="A42" s="31" t="s">
        <v>49</v>
      </c>
      <c r="B42" s="62" t="n">
        <v>39</v>
      </c>
      <c r="C42" s="55" t="n">
        <v>6</v>
      </c>
      <c r="D42" s="54" t="n">
        <f aca="false">B42-C42</f>
        <v>33</v>
      </c>
      <c r="E42" s="55" t="n">
        <v>33</v>
      </c>
      <c r="F42" s="55" t="n">
        <v>11</v>
      </c>
      <c r="G42" s="63" t="s">
        <v>18</v>
      </c>
      <c r="H42" s="64" t="s">
        <v>18</v>
      </c>
      <c r="I42" s="52"/>
    </row>
    <row r="43" customFormat="false" ht="13.5" hidden="true" customHeight="true" outlineLevel="0" collapsed="false">
      <c r="A43" s="31" t="s">
        <v>50</v>
      </c>
      <c r="B43" s="62"/>
      <c r="C43" s="55"/>
      <c r="D43" s="55"/>
      <c r="E43" s="55"/>
      <c r="F43" s="55"/>
      <c r="G43" s="64"/>
      <c r="H43" s="55"/>
      <c r="I43" s="65"/>
    </row>
    <row r="44" customFormat="false" ht="13.5" hidden="true" customHeight="true" outlineLevel="0" collapsed="false">
      <c r="A44" s="66" t="s">
        <v>51</v>
      </c>
      <c r="B44" s="67"/>
      <c r="C44" s="68"/>
      <c r="D44" s="68"/>
      <c r="E44" s="68"/>
      <c r="F44" s="68"/>
      <c r="G44" s="69"/>
      <c r="H44" s="68"/>
      <c r="I44" s="70"/>
    </row>
    <row r="45" customFormat="false" ht="13.5" hidden="false" customHeight="true" outlineLevel="0" collapsed="false">
      <c r="A45" s="41" t="s">
        <v>52</v>
      </c>
      <c r="B45" s="71"/>
      <c r="C45" s="72"/>
      <c r="D45" s="72"/>
      <c r="E45" s="73" t="n">
        <f aca="false">SUM(E25:E42)</f>
        <v>62674</v>
      </c>
      <c r="F45" s="74"/>
      <c r="G45" s="75" t="n">
        <f aca="false">SUM(G25:G42)</f>
        <v>2286537</v>
      </c>
      <c r="H45" s="73" t="n">
        <f aca="false">SUM(H25:H42)</f>
        <v>3257736</v>
      </c>
      <c r="I45" s="76"/>
    </row>
    <row r="46" customFormat="false" ht="10.5" hidden="false" customHeight="true" outlineLevel="0" collapsed="false">
      <c r="A46" s="77" t="s">
        <v>53</v>
      </c>
    </row>
    <row r="47" customFormat="false" ht="10.5" hidden="false" customHeight="true" outlineLevel="0" collapsed="false">
      <c r="A47" s="77" t="s">
        <v>54</v>
      </c>
    </row>
    <row r="48" customFormat="false" ht="10.5" hidden="false" customHeight="true" outlineLevel="0" collapsed="false">
      <c r="A48" s="77" t="s">
        <v>55</v>
      </c>
    </row>
    <row r="49" customFormat="false" ht="10.5" hidden="false" customHeight="true" outlineLevel="0" collapsed="false">
      <c r="A49" s="77" t="s">
        <v>56</v>
      </c>
    </row>
    <row r="50" customFormat="false" ht="9.95" hidden="false" customHeight="true" outlineLevel="0" collapsed="false"/>
    <row r="51" customFormat="false" ht="14.25" hidden="false" customHeight="true" outlineLevel="0" collapsed="false">
      <c r="A51" s="18" t="s">
        <v>57</v>
      </c>
    </row>
    <row r="52" customFormat="false" ht="10.5" hidden="false" customHeight="true" outlineLevel="0" collapsed="false">
      <c r="I52" s="7" t="s">
        <v>1</v>
      </c>
      <c r="J52" s="7"/>
    </row>
    <row r="53" customFormat="false" ht="13.5" hidden="false" customHeight="true" outlineLevel="0" collapsed="false">
      <c r="A53" s="19" t="s">
        <v>58</v>
      </c>
      <c r="B53" s="46" t="s">
        <v>25</v>
      </c>
      <c r="C53" s="22" t="s">
        <v>26</v>
      </c>
      <c r="D53" s="22" t="s">
        <v>27</v>
      </c>
      <c r="E53" s="11" t="s">
        <v>28</v>
      </c>
      <c r="F53" s="22" t="s">
        <v>13</v>
      </c>
      <c r="G53" s="22" t="s">
        <v>29</v>
      </c>
      <c r="H53" s="11" t="s">
        <v>59</v>
      </c>
      <c r="I53" s="23" t="s">
        <v>15</v>
      </c>
    </row>
    <row r="54" customFormat="false" ht="13.5" hidden="false" customHeight="true" outlineLevel="0" collapsed="false">
      <c r="A54" s="19"/>
      <c r="B54" s="46"/>
      <c r="C54" s="22"/>
      <c r="D54" s="22"/>
      <c r="E54" s="11"/>
      <c r="F54" s="22"/>
      <c r="G54" s="22"/>
      <c r="H54" s="11"/>
      <c r="I54" s="23"/>
    </row>
    <row r="55" customFormat="false" ht="13.5" hidden="false" customHeight="true" outlineLevel="0" collapsed="false">
      <c r="A55" s="24" t="s">
        <v>60</v>
      </c>
      <c r="B55" s="47" t="n">
        <v>46810</v>
      </c>
      <c r="C55" s="48" t="n">
        <v>46521</v>
      </c>
      <c r="D55" s="48" t="n">
        <v>289</v>
      </c>
      <c r="E55" s="48" t="n">
        <v>10702</v>
      </c>
      <c r="F55" s="78" t="s">
        <v>18</v>
      </c>
      <c r="G55" s="50" t="n">
        <v>303340</v>
      </c>
      <c r="H55" s="48" t="n">
        <v>6267</v>
      </c>
      <c r="I55" s="79"/>
    </row>
    <row r="56" customFormat="false" ht="13.5" hidden="false" customHeight="true" outlineLevel="0" collapsed="false">
      <c r="A56" s="80" t="s">
        <v>61</v>
      </c>
      <c r="B56" s="81" t="n">
        <v>19686</v>
      </c>
      <c r="C56" s="82" t="n">
        <v>24103</v>
      </c>
      <c r="D56" s="82" t="n">
        <v>-4418</v>
      </c>
      <c r="E56" s="82" t="n">
        <v>-4418</v>
      </c>
      <c r="F56" s="83" t="n">
        <v>125</v>
      </c>
      <c r="G56" s="84" t="n">
        <v>918</v>
      </c>
      <c r="H56" s="85" t="s">
        <v>18</v>
      </c>
      <c r="I56" s="86"/>
    </row>
    <row r="57" customFormat="false" ht="13.5" hidden="false" customHeight="true" outlineLevel="0" collapsed="false">
      <c r="A57" s="66" t="s">
        <v>62</v>
      </c>
      <c r="B57" s="87" t="n">
        <v>3027</v>
      </c>
      <c r="C57" s="88" t="n">
        <v>2836</v>
      </c>
      <c r="D57" s="88" t="n">
        <v>191</v>
      </c>
      <c r="E57" s="68" t="n">
        <v>191</v>
      </c>
      <c r="F57" s="89" t="s">
        <v>18</v>
      </c>
      <c r="G57" s="69" t="s">
        <v>18</v>
      </c>
      <c r="H57" s="69" t="s">
        <v>18</v>
      </c>
      <c r="I57" s="70"/>
    </row>
    <row r="58" customFormat="false" ht="13.5" hidden="false" customHeight="true" outlineLevel="0" collapsed="false">
      <c r="A58" s="41" t="s">
        <v>63</v>
      </c>
      <c r="B58" s="71"/>
      <c r="C58" s="72"/>
      <c r="D58" s="72"/>
      <c r="E58" s="73" t="n">
        <f aca="false">SUM(E55:E57)</f>
        <v>6475</v>
      </c>
      <c r="F58" s="74"/>
      <c r="G58" s="75" t="n">
        <f aca="false">SUM(G55:G56)</f>
        <v>304258</v>
      </c>
      <c r="H58" s="73" t="n">
        <f aca="false">SUM(H55:H56)</f>
        <v>6267</v>
      </c>
      <c r="I58" s="90"/>
    </row>
    <row r="59" customFormat="false" ht="9.95" hidden="false" customHeight="true" outlineLevel="0" collapsed="false">
      <c r="A59" s="91"/>
    </row>
    <row r="60" customFormat="false" ht="14.25" hidden="false" customHeight="true" outlineLevel="0" collapsed="false">
      <c r="A60" s="18" t="s">
        <v>64</v>
      </c>
    </row>
    <row r="61" customFormat="false" ht="10.5" hidden="false" customHeight="true" outlineLevel="0" collapsed="false">
      <c r="J61" s="7" t="s">
        <v>1</v>
      </c>
    </row>
    <row r="62" customFormat="false" ht="13.5" hidden="false" customHeight="true" outlineLevel="0" collapsed="false">
      <c r="A62" s="92" t="s">
        <v>65</v>
      </c>
      <c r="B62" s="46" t="s">
        <v>66</v>
      </c>
      <c r="C62" s="22" t="s">
        <v>67</v>
      </c>
      <c r="D62" s="22" t="s">
        <v>68</v>
      </c>
      <c r="E62" s="22" t="s">
        <v>69</v>
      </c>
      <c r="F62" s="22" t="s">
        <v>70</v>
      </c>
      <c r="G62" s="11" t="s">
        <v>71</v>
      </c>
      <c r="H62" s="11" t="s">
        <v>72</v>
      </c>
      <c r="I62" s="11" t="s">
        <v>73</v>
      </c>
      <c r="J62" s="23" t="s">
        <v>15</v>
      </c>
    </row>
    <row r="63" customFormat="false" ht="13.5" hidden="false" customHeight="true" outlineLevel="0" collapsed="false">
      <c r="A63" s="92"/>
      <c r="B63" s="46"/>
      <c r="C63" s="22"/>
      <c r="D63" s="22"/>
      <c r="E63" s="22"/>
      <c r="F63" s="22"/>
      <c r="G63" s="11"/>
      <c r="H63" s="11"/>
      <c r="I63" s="11"/>
      <c r="J63" s="23"/>
    </row>
    <row r="64" customFormat="false" ht="13.5" hidden="false" customHeight="true" outlineLevel="0" collapsed="false">
      <c r="A64" s="93" t="s">
        <v>74</v>
      </c>
      <c r="B64" s="94" t="n">
        <v>11</v>
      </c>
      <c r="C64" s="95" t="n">
        <v>1421</v>
      </c>
      <c r="D64" s="95" t="n">
        <v>1120</v>
      </c>
      <c r="E64" s="95" t="n">
        <v>322</v>
      </c>
      <c r="F64" s="95" t="n">
        <v>38</v>
      </c>
      <c r="G64" s="78" t="s">
        <v>18</v>
      </c>
      <c r="H64" s="78" t="s">
        <v>18</v>
      </c>
      <c r="I64" s="78" t="s">
        <v>18</v>
      </c>
      <c r="J64" s="96"/>
    </row>
    <row r="65" customFormat="false" ht="13.5" hidden="false" customHeight="true" outlineLevel="0" collapsed="false">
      <c r="A65" s="97" t="s">
        <v>75</v>
      </c>
      <c r="B65" s="98" t="n">
        <v>409</v>
      </c>
      <c r="C65" s="95" t="n">
        <v>3045</v>
      </c>
      <c r="D65" s="95" t="n">
        <v>30</v>
      </c>
      <c r="E65" s="95" t="n">
        <v>2236</v>
      </c>
      <c r="F65" s="95" t="n">
        <v>9600</v>
      </c>
      <c r="G65" s="61" t="s">
        <v>18</v>
      </c>
      <c r="H65" s="60" t="n">
        <v>182121</v>
      </c>
      <c r="I65" s="60" t="n">
        <v>188579</v>
      </c>
      <c r="J65" s="96"/>
    </row>
    <row r="66" customFormat="false" ht="13.5" hidden="false" customHeight="true" outlineLevel="0" collapsed="false">
      <c r="A66" s="93" t="s">
        <v>76</v>
      </c>
      <c r="B66" s="94" t="n">
        <v>-11</v>
      </c>
      <c r="C66" s="95" t="n">
        <v>42</v>
      </c>
      <c r="D66" s="95" t="n">
        <v>30</v>
      </c>
      <c r="E66" s="95" t="n">
        <v>135</v>
      </c>
      <c r="F66" s="99" t="s">
        <v>18</v>
      </c>
      <c r="G66" s="61" t="s">
        <v>18</v>
      </c>
      <c r="H66" s="61" t="s">
        <v>18</v>
      </c>
      <c r="I66" s="61" t="s">
        <v>18</v>
      </c>
      <c r="J66" s="96"/>
    </row>
    <row r="67" customFormat="false" ht="13.5" hidden="false" customHeight="true" outlineLevel="0" collapsed="false">
      <c r="A67" s="93" t="s">
        <v>77</v>
      </c>
      <c r="B67" s="94" t="n">
        <v>-224</v>
      </c>
      <c r="C67" s="95" t="n">
        <v>807</v>
      </c>
      <c r="D67" s="95" t="n">
        <v>100</v>
      </c>
      <c r="E67" s="95" t="n">
        <v>699</v>
      </c>
      <c r="F67" s="99" t="s">
        <v>18</v>
      </c>
      <c r="G67" s="61" t="s">
        <v>18</v>
      </c>
      <c r="H67" s="61" t="s">
        <v>18</v>
      </c>
      <c r="I67" s="61" t="s">
        <v>18</v>
      </c>
      <c r="J67" s="96"/>
    </row>
    <row r="68" customFormat="false" ht="13.5" hidden="false" customHeight="true" outlineLevel="0" collapsed="false">
      <c r="A68" s="93" t="s">
        <v>78</v>
      </c>
      <c r="B68" s="94" t="n">
        <v>1033</v>
      </c>
      <c r="C68" s="95" t="n">
        <v>2060</v>
      </c>
      <c r="D68" s="95" t="n">
        <v>75</v>
      </c>
      <c r="E68" s="95" t="n">
        <v>965</v>
      </c>
      <c r="F68" s="99" t="s">
        <v>18</v>
      </c>
      <c r="G68" s="61" t="s">
        <v>18</v>
      </c>
      <c r="H68" s="60" t="n">
        <v>62</v>
      </c>
      <c r="I68" s="60" t="n">
        <v>56</v>
      </c>
      <c r="J68" s="96"/>
    </row>
    <row r="69" customFormat="false" ht="13.5" hidden="false" customHeight="true" outlineLevel="0" collapsed="false">
      <c r="A69" s="93" t="s">
        <v>79</v>
      </c>
      <c r="B69" s="94" t="n">
        <v>21</v>
      </c>
      <c r="C69" s="95" t="n">
        <v>623</v>
      </c>
      <c r="D69" s="95" t="n">
        <v>290</v>
      </c>
      <c r="E69" s="95" t="n">
        <v>281</v>
      </c>
      <c r="F69" s="99" t="s">
        <v>18</v>
      </c>
      <c r="G69" s="61" t="s">
        <v>18</v>
      </c>
      <c r="H69" s="61" t="s">
        <v>18</v>
      </c>
      <c r="I69" s="61" t="s">
        <v>18</v>
      </c>
      <c r="J69" s="96"/>
    </row>
    <row r="70" customFormat="false" ht="13.5" hidden="false" customHeight="true" outlineLevel="0" collapsed="false">
      <c r="A70" s="93" t="s">
        <v>80</v>
      </c>
      <c r="B70" s="94" t="n">
        <v>-6</v>
      </c>
      <c r="C70" s="95" t="n">
        <v>-1</v>
      </c>
      <c r="D70" s="95" t="n">
        <v>1</v>
      </c>
      <c r="E70" s="95" t="n">
        <v>82</v>
      </c>
      <c r="F70" s="99" t="s">
        <v>18</v>
      </c>
      <c r="G70" s="61" t="s">
        <v>18</v>
      </c>
      <c r="H70" s="61" t="s">
        <v>18</v>
      </c>
      <c r="I70" s="61" t="s">
        <v>18</v>
      </c>
      <c r="J70" s="96"/>
    </row>
    <row r="71" customFormat="false" ht="13.5" hidden="false" customHeight="true" outlineLevel="0" collapsed="false">
      <c r="A71" s="97" t="s">
        <v>81</v>
      </c>
      <c r="B71" s="94" t="n">
        <v>142</v>
      </c>
      <c r="C71" s="95" t="n">
        <v>669</v>
      </c>
      <c r="D71" s="95" t="n">
        <v>300</v>
      </c>
      <c r="E71" s="99" t="s">
        <v>18</v>
      </c>
      <c r="F71" s="99" t="s">
        <v>18</v>
      </c>
      <c r="G71" s="61" t="s">
        <v>18</v>
      </c>
      <c r="H71" s="61" t="s">
        <v>18</v>
      </c>
      <c r="I71" s="61" t="s">
        <v>18</v>
      </c>
      <c r="J71" s="96"/>
    </row>
    <row r="72" customFormat="false" ht="13.5" hidden="false" customHeight="true" outlineLevel="0" collapsed="false">
      <c r="A72" s="93" t="s">
        <v>82</v>
      </c>
      <c r="B72" s="94" t="n">
        <v>148</v>
      </c>
      <c r="C72" s="95" t="n">
        <v>4951</v>
      </c>
      <c r="D72" s="95" t="n">
        <v>1</v>
      </c>
      <c r="E72" s="95" t="n">
        <v>151</v>
      </c>
      <c r="F72" s="95" t="n">
        <v>139</v>
      </c>
      <c r="G72" s="61" t="s">
        <v>18</v>
      </c>
      <c r="H72" s="60" t="n">
        <v>170</v>
      </c>
      <c r="I72" s="60" t="n">
        <v>17</v>
      </c>
      <c r="J72" s="96"/>
    </row>
    <row r="73" customFormat="false" ht="13.5" hidden="false" customHeight="true" outlineLevel="0" collapsed="false">
      <c r="A73" s="93" t="s">
        <v>83</v>
      </c>
      <c r="B73" s="94" t="n">
        <v>8</v>
      </c>
      <c r="C73" s="95" t="n">
        <v>692</v>
      </c>
      <c r="D73" s="95" t="n">
        <v>500</v>
      </c>
      <c r="E73" s="99" t="s">
        <v>18</v>
      </c>
      <c r="F73" s="99" t="s">
        <v>18</v>
      </c>
      <c r="G73" s="61" t="s">
        <v>18</v>
      </c>
      <c r="H73" s="61" t="s">
        <v>18</v>
      </c>
      <c r="I73" s="61" t="s">
        <v>18</v>
      </c>
      <c r="J73" s="96"/>
    </row>
    <row r="74" customFormat="false" ht="13.5" hidden="false" customHeight="true" outlineLevel="0" collapsed="false">
      <c r="A74" s="93" t="s">
        <v>84</v>
      </c>
      <c r="B74" s="94" t="n">
        <v>20</v>
      </c>
      <c r="C74" s="95" t="n">
        <v>1183</v>
      </c>
      <c r="D74" s="95" t="n">
        <v>10</v>
      </c>
      <c r="E74" s="99" t="s">
        <v>18</v>
      </c>
      <c r="F74" s="99" t="s">
        <v>18</v>
      </c>
      <c r="G74" s="61" t="s">
        <v>18</v>
      </c>
      <c r="H74" s="61" t="s">
        <v>18</v>
      </c>
      <c r="I74" s="61" t="s">
        <v>18</v>
      </c>
      <c r="J74" s="96"/>
    </row>
    <row r="75" customFormat="false" ht="13.5" hidden="false" customHeight="true" outlineLevel="0" collapsed="false">
      <c r="A75" s="93" t="s">
        <v>85</v>
      </c>
      <c r="B75" s="94" t="n">
        <v>599</v>
      </c>
      <c r="C75" s="95" t="n">
        <v>8332</v>
      </c>
      <c r="D75" s="95" t="n">
        <v>4100</v>
      </c>
      <c r="E75" s="95" t="n">
        <v>511</v>
      </c>
      <c r="F75" s="99" t="s">
        <v>18</v>
      </c>
      <c r="G75" s="61" t="s">
        <v>18</v>
      </c>
      <c r="H75" s="60" t="n">
        <v>2806</v>
      </c>
      <c r="I75" s="60" t="n">
        <v>281</v>
      </c>
      <c r="J75" s="96"/>
    </row>
    <row r="76" customFormat="false" ht="13.5" hidden="false" customHeight="true" outlineLevel="0" collapsed="false">
      <c r="A76" s="100" t="s">
        <v>86</v>
      </c>
      <c r="B76" s="101" t="n">
        <v>4</v>
      </c>
      <c r="C76" s="102" t="n">
        <v>885</v>
      </c>
      <c r="D76" s="102" t="n">
        <v>500</v>
      </c>
      <c r="E76" s="102" t="n">
        <v>54</v>
      </c>
      <c r="F76" s="102" t="n">
        <v>36</v>
      </c>
      <c r="G76" s="61" t="s">
        <v>18</v>
      </c>
      <c r="H76" s="61" t="s">
        <v>18</v>
      </c>
      <c r="I76" s="61" t="s">
        <v>18</v>
      </c>
      <c r="J76" s="96"/>
    </row>
    <row r="77" customFormat="false" ht="13.5" hidden="false" customHeight="true" outlineLevel="0" collapsed="false">
      <c r="A77" s="103" t="s">
        <v>87</v>
      </c>
      <c r="B77" s="104" t="n">
        <v>1885</v>
      </c>
      <c r="C77" s="105" t="n">
        <v>17113</v>
      </c>
      <c r="D77" s="105" t="n">
        <v>100</v>
      </c>
      <c r="E77" s="105" t="n">
        <v>2671</v>
      </c>
      <c r="F77" s="106" t="s">
        <v>18</v>
      </c>
      <c r="G77" s="61" t="s">
        <v>18</v>
      </c>
      <c r="H77" s="60" t="n">
        <v>4391</v>
      </c>
      <c r="I77" s="60" t="n">
        <v>3952</v>
      </c>
      <c r="J77" s="96"/>
    </row>
    <row r="78" customFormat="false" ht="13.5" hidden="false" customHeight="true" outlineLevel="0" collapsed="false">
      <c r="A78" s="93" t="s">
        <v>88</v>
      </c>
      <c r="B78" s="94" t="n">
        <v>-16</v>
      </c>
      <c r="C78" s="95" t="n">
        <v>-15</v>
      </c>
      <c r="D78" s="95" t="n">
        <v>5</v>
      </c>
      <c r="E78" s="95" t="n">
        <v>16</v>
      </c>
      <c r="F78" s="99" t="s">
        <v>18</v>
      </c>
      <c r="G78" s="61" t="s">
        <v>18</v>
      </c>
      <c r="H78" s="61" t="s">
        <v>18</v>
      </c>
      <c r="I78" s="61" t="s">
        <v>18</v>
      </c>
      <c r="J78" s="96"/>
    </row>
    <row r="79" customFormat="false" ht="13.5" hidden="false" customHeight="true" outlineLevel="0" collapsed="false">
      <c r="A79" s="93" t="s">
        <v>89</v>
      </c>
      <c r="B79" s="94" t="n">
        <v>-48</v>
      </c>
      <c r="C79" s="95" t="n">
        <v>22</v>
      </c>
      <c r="D79" s="95" t="n">
        <v>10</v>
      </c>
      <c r="E79" s="95" t="n">
        <v>100</v>
      </c>
      <c r="F79" s="99" t="s">
        <v>18</v>
      </c>
      <c r="G79" s="61" t="s">
        <v>18</v>
      </c>
      <c r="H79" s="61" t="s">
        <v>18</v>
      </c>
      <c r="I79" s="61" t="s">
        <v>18</v>
      </c>
      <c r="J79" s="96"/>
    </row>
    <row r="80" customFormat="false" ht="13.5" hidden="false" customHeight="true" outlineLevel="0" collapsed="false">
      <c r="A80" s="93" t="s">
        <v>90</v>
      </c>
      <c r="B80" s="94" t="n">
        <v>302</v>
      </c>
      <c r="C80" s="95" t="n">
        <v>3605</v>
      </c>
      <c r="D80" s="95" t="n">
        <v>0</v>
      </c>
      <c r="E80" s="95" t="n">
        <v>437</v>
      </c>
      <c r="F80" s="99" t="s">
        <v>18</v>
      </c>
      <c r="G80" s="61" t="s">
        <v>18</v>
      </c>
      <c r="H80" s="60" t="n">
        <v>668</v>
      </c>
      <c r="I80" s="60" t="n">
        <v>601</v>
      </c>
      <c r="J80" s="96"/>
    </row>
    <row r="81" customFormat="false" ht="13.5" hidden="false" customHeight="true" outlineLevel="0" collapsed="false">
      <c r="A81" s="93" t="s">
        <v>91</v>
      </c>
      <c r="B81" s="94" t="n">
        <v>22</v>
      </c>
      <c r="C81" s="95" t="n">
        <v>1130</v>
      </c>
      <c r="D81" s="95" t="n">
        <v>350</v>
      </c>
      <c r="E81" s="95" t="n">
        <v>491</v>
      </c>
      <c r="F81" s="99" t="s">
        <v>18</v>
      </c>
      <c r="G81" s="61" t="s">
        <v>18</v>
      </c>
      <c r="H81" s="61" t="s">
        <v>18</v>
      </c>
      <c r="I81" s="61" t="s">
        <v>18</v>
      </c>
      <c r="J81" s="96"/>
    </row>
    <row r="82" customFormat="false" ht="13.5" hidden="false" customHeight="true" outlineLevel="0" collapsed="false">
      <c r="A82" s="93" t="s">
        <v>92</v>
      </c>
      <c r="B82" s="94" t="n">
        <v>322</v>
      </c>
      <c r="C82" s="95" t="n">
        <v>4733</v>
      </c>
      <c r="D82" s="95" t="n">
        <v>2840</v>
      </c>
      <c r="E82" s="99" t="s">
        <v>18</v>
      </c>
      <c r="F82" s="99" t="s">
        <v>18</v>
      </c>
      <c r="G82" s="61" t="s">
        <v>18</v>
      </c>
      <c r="H82" s="60" t="n">
        <v>1142</v>
      </c>
      <c r="I82" s="60" t="n">
        <v>114</v>
      </c>
      <c r="J82" s="96"/>
    </row>
    <row r="83" customFormat="false" ht="13.5" hidden="false" customHeight="true" outlineLevel="0" collapsed="false">
      <c r="A83" s="97" t="s">
        <v>93</v>
      </c>
      <c r="B83" s="94" t="n">
        <v>84</v>
      </c>
      <c r="C83" s="95" t="n">
        <v>926</v>
      </c>
      <c r="D83" s="95" t="n">
        <v>25</v>
      </c>
      <c r="E83" s="99" t="s">
        <v>18</v>
      </c>
      <c r="F83" s="99" t="s">
        <v>18</v>
      </c>
      <c r="G83" s="61" t="s">
        <v>18</v>
      </c>
      <c r="H83" s="61" t="s">
        <v>18</v>
      </c>
      <c r="I83" s="61" t="s">
        <v>18</v>
      </c>
      <c r="J83" s="96"/>
    </row>
    <row r="84" customFormat="false" ht="13.5" hidden="false" customHeight="true" outlineLevel="0" collapsed="false">
      <c r="A84" s="97" t="s">
        <v>94</v>
      </c>
      <c r="B84" s="94" t="n">
        <v>18</v>
      </c>
      <c r="C84" s="95" t="n">
        <v>130</v>
      </c>
      <c r="D84" s="95" t="n">
        <v>50</v>
      </c>
      <c r="E84" s="95" t="n">
        <v>227</v>
      </c>
      <c r="F84" s="99" t="s">
        <v>18</v>
      </c>
      <c r="G84" s="61" t="s">
        <v>18</v>
      </c>
      <c r="H84" s="61" t="s">
        <v>18</v>
      </c>
      <c r="I84" s="61" t="s">
        <v>18</v>
      </c>
      <c r="J84" s="96"/>
    </row>
    <row r="85" customFormat="false" ht="13.5" hidden="false" customHeight="true" outlineLevel="0" collapsed="false">
      <c r="A85" s="93" t="s">
        <v>95</v>
      </c>
      <c r="B85" s="94" t="n">
        <v>16</v>
      </c>
      <c r="C85" s="95" t="n">
        <v>-107</v>
      </c>
      <c r="D85" s="95" t="n">
        <v>5</v>
      </c>
      <c r="E85" s="95" t="n">
        <v>552</v>
      </c>
      <c r="F85" s="95" t="n">
        <v>20</v>
      </c>
      <c r="G85" s="61" t="s">
        <v>18</v>
      </c>
      <c r="H85" s="61" t="s">
        <v>18</v>
      </c>
      <c r="I85" s="61" t="s">
        <v>18</v>
      </c>
      <c r="J85" s="96"/>
    </row>
    <row r="86" customFormat="false" ht="13.5" hidden="false" customHeight="true" outlineLevel="0" collapsed="false">
      <c r="A86" s="97" t="s">
        <v>96</v>
      </c>
      <c r="B86" s="94" t="n">
        <v>935</v>
      </c>
      <c r="C86" s="95" t="n">
        <v>6718</v>
      </c>
      <c r="D86" s="95" t="n">
        <v>10</v>
      </c>
      <c r="E86" s="95" t="n">
        <v>77</v>
      </c>
      <c r="F86" s="95" t="n">
        <v>2571</v>
      </c>
      <c r="G86" s="61" t="s">
        <v>18</v>
      </c>
      <c r="H86" s="60" t="n">
        <v>9000</v>
      </c>
      <c r="I86" s="60" t="n">
        <v>900</v>
      </c>
      <c r="J86" s="96"/>
    </row>
    <row r="87" customFormat="false" ht="13.5" hidden="false" customHeight="true" outlineLevel="0" collapsed="false">
      <c r="A87" s="93" t="s">
        <v>97</v>
      </c>
      <c r="B87" s="94" t="n">
        <v>180</v>
      </c>
      <c r="C87" s="95" t="n">
        <v>330</v>
      </c>
      <c r="D87" s="95" t="n">
        <v>30</v>
      </c>
      <c r="E87" s="95" t="n">
        <v>187</v>
      </c>
      <c r="F87" s="99" t="s">
        <v>18</v>
      </c>
      <c r="G87" s="61" t="s">
        <v>18</v>
      </c>
      <c r="H87" s="60" t="n">
        <v>2020</v>
      </c>
      <c r="I87" s="60" t="n">
        <v>202</v>
      </c>
      <c r="J87" s="96"/>
    </row>
    <row r="88" customFormat="false" ht="13.5" hidden="false" customHeight="true" outlineLevel="0" collapsed="false">
      <c r="A88" s="97" t="s">
        <v>98</v>
      </c>
      <c r="B88" s="94" t="n">
        <v>113</v>
      </c>
      <c r="C88" s="95" t="n">
        <v>2991</v>
      </c>
      <c r="D88" s="95" t="n">
        <v>1550</v>
      </c>
      <c r="E88" s="95" t="n">
        <v>5</v>
      </c>
      <c r="F88" s="99" t="s">
        <v>18</v>
      </c>
      <c r="G88" s="61" t="s">
        <v>18</v>
      </c>
      <c r="H88" s="61" t="s">
        <v>18</v>
      </c>
      <c r="I88" s="61" t="s">
        <v>18</v>
      </c>
      <c r="J88" s="96"/>
    </row>
    <row r="89" customFormat="false" ht="13.5" hidden="false" customHeight="true" outlineLevel="0" collapsed="false">
      <c r="A89" s="97" t="s">
        <v>99</v>
      </c>
      <c r="B89" s="94" t="n">
        <v>-370</v>
      </c>
      <c r="C89" s="95" t="n">
        <v>44948</v>
      </c>
      <c r="D89" s="95" t="n">
        <v>32197</v>
      </c>
      <c r="E89" s="95" t="n">
        <v>933</v>
      </c>
      <c r="F89" s="95" t="n">
        <v>11642</v>
      </c>
      <c r="G89" s="61" t="s">
        <v>18</v>
      </c>
      <c r="H89" s="60" t="n">
        <v>59561</v>
      </c>
      <c r="I89" s="60" t="n">
        <v>31798</v>
      </c>
      <c r="J89" s="96"/>
    </row>
    <row r="90" customFormat="false" ht="13.5" hidden="false" customHeight="true" outlineLevel="0" collapsed="false">
      <c r="A90" s="97" t="s">
        <v>100</v>
      </c>
      <c r="B90" s="94" t="n">
        <v>2873</v>
      </c>
      <c r="C90" s="95" t="n">
        <v>21420</v>
      </c>
      <c r="D90" s="95" t="n">
        <v>1200</v>
      </c>
      <c r="E90" s="99" t="s">
        <v>18</v>
      </c>
      <c r="F90" s="95" t="n">
        <v>2500</v>
      </c>
      <c r="G90" s="61" t="s">
        <v>18</v>
      </c>
      <c r="H90" s="61" t="s">
        <v>18</v>
      </c>
      <c r="I90" s="61" t="s">
        <v>18</v>
      </c>
      <c r="J90" s="96"/>
    </row>
    <row r="91" customFormat="false" ht="13.5" hidden="false" customHeight="true" outlineLevel="0" collapsed="false">
      <c r="A91" s="93" t="s">
        <v>101</v>
      </c>
      <c r="B91" s="94" t="n">
        <v>56</v>
      </c>
      <c r="C91" s="95" t="n">
        <v>1325</v>
      </c>
      <c r="D91" s="95" t="n">
        <v>325</v>
      </c>
      <c r="E91" s="99" t="s">
        <v>18</v>
      </c>
      <c r="F91" s="99" t="s">
        <v>18</v>
      </c>
      <c r="G91" s="61" t="s">
        <v>18</v>
      </c>
      <c r="H91" s="61" t="s">
        <v>18</v>
      </c>
      <c r="I91" s="61" t="s">
        <v>18</v>
      </c>
      <c r="J91" s="96"/>
    </row>
    <row r="92" customFormat="false" ht="13.5" hidden="false" customHeight="true" outlineLevel="0" collapsed="false">
      <c r="A92" s="97" t="s">
        <v>102</v>
      </c>
      <c r="B92" s="94" t="n">
        <v>937</v>
      </c>
      <c r="C92" s="95" t="n">
        <v>-2615</v>
      </c>
      <c r="D92" s="95" t="n">
        <v>3900</v>
      </c>
      <c r="E92" s="99" t="s">
        <v>18</v>
      </c>
      <c r="F92" s="95" t="n">
        <v>7527</v>
      </c>
      <c r="G92" s="61" t="s">
        <v>18</v>
      </c>
      <c r="H92" s="61" t="s">
        <v>18</v>
      </c>
      <c r="I92" s="61" t="s">
        <v>18</v>
      </c>
      <c r="J92" s="96"/>
    </row>
    <row r="93" customFormat="false" ht="13.5" hidden="false" customHeight="true" outlineLevel="0" collapsed="false">
      <c r="A93" s="93" t="s">
        <v>103</v>
      </c>
      <c r="B93" s="94" t="n">
        <v>14</v>
      </c>
      <c r="C93" s="95" t="n">
        <v>4600</v>
      </c>
      <c r="D93" s="95" t="n">
        <v>3510</v>
      </c>
      <c r="E93" s="99" t="s">
        <v>18</v>
      </c>
      <c r="F93" s="99" t="s">
        <v>18</v>
      </c>
      <c r="G93" s="61" t="s">
        <v>18</v>
      </c>
      <c r="H93" s="60" t="n">
        <v>7950</v>
      </c>
      <c r="I93" s="60" t="n">
        <v>795</v>
      </c>
      <c r="J93" s="96"/>
    </row>
    <row r="94" customFormat="false" ht="13.5" hidden="false" customHeight="true" outlineLevel="0" collapsed="false">
      <c r="A94" s="93" t="s">
        <v>104</v>
      </c>
      <c r="B94" s="94" t="n">
        <v>727</v>
      </c>
      <c r="C94" s="95" t="n">
        <v>12407</v>
      </c>
      <c r="D94" s="95" t="n">
        <v>4534</v>
      </c>
      <c r="E94" s="95" t="n">
        <v>19</v>
      </c>
      <c r="F94" s="95" t="n">
        <v>10978</v>
      </c>
      <c r="G94" s="61" t="s">
        <v>18</v>
      </c>
      <c r="H94" s="60" t="n">
        <v>8881</v>
      </c>
      <c r="I94" s="60" t="n">
        <v>888</v>
      </c>
      <c r="J94" s="96"/>
    </row>
    <row r="95" customFormat="false" ht="13.5" hidden="false" customHeight="true" outlineLevel="0" collapsed="false">
      <c r="A95" s="93" t="s">
        <v>105</v>
      </c>
      <c r="B95" s="94" t="n">
        <v>19</v>
      </c>
      <c r="C95" s="95" t="n">
        <v>2149</v>
      </c>
      <c r="D95" s="95" t="n">
        <v>810</v>
      </c>
      <c r="E95" s="99" t="s">
        <v>18</v>
      </c>
      <c r="F95" s="99" t="s">
        <v>18</v>
      </c>
      <c r="G95" s="61" t="s">
        <v>18</v>
      </c>
      <c r="H95" s="61" t="s">
        <v>18</v>
      </c>
      <c r="I95" s="61" t="s">
        <v>18</v>
      </c>
      <c r="J95" s="96"/>
    </row>
    <row r="96" customFormat="false" ht="13.5" hidden="false" customHeight="true" outlineLevel="0" collapsed="false">
      <c r="A96" s="97" t="s">
        <v>106</v>
      </c>
      <c r="B96" s="94" t="n">
        <v>208</v>
      </c>
      <c r="C96" s="95" t="n">
        <v>4056</v>
      </c>
      <c r="D96" s="95" t="n">
        <v>2040</v>
      </c>
      <c r="E96" s="99" t="s">
        <v>18</v>
      </c>
      <c r="F96" s="95" t="n">
        <v>1978</v>
      </c>
      <c r="G96" s="61" t="s">
        <v>18</v>
      </c>
      <c r="H96" s="60" t="n">
        <v>600</v>
      </c>
      <c r="I96" s="60" t="n">
        <v>60</v>
      </c>
      <c r="J96" s="96"/>
    </row>
    <row r="97" customFormat="false" ht="13.5" hidden="false" customHeight="true" outlineLevel="0" collapsed="false">
      <c r="A97" s="93" t="s">
        <v>107</v>
      </c>
      <c r="B97" s="94" t="n">
        <v>19</v>
      </c>
      <c r="C97" s="95" t="n">
        <v>127</v>
      </c>
      <c r="D97" s="95" t="n">
        <v>5</v>
      </c>
      <c r="E97" s="99" t="s">
        <v>18</v>
      </c>
      <c r="F97" s="99" t="s">
        <v>18</v>
      </c>
      <c r="G97" s="61" t="s">
        <v>18</v>
      </c>
      <c r="H97" s="61" t="s">
        <v>18</v>
      </c>
      <c r="I97" s="61" t="s">
        <v>18</v>
      </c>
      <c r="J97" s="96"/>
    </row>
    <row r="98" customFormat="false" ht="13.5" hidden="false" customHeight="true" outlineLevel="0" collapsed="false">
      <c r="A98" s="97" t="s">
        <v>108</v>
      </c>
      <c r="B98" s="94" t="n">
        <v>49</v>
      </c>
      <c r="C98" s="95" t="n">
        <v>493</v>
      </c>
      <c r="D98" s="95" t="n">
        <v>90</v>
      </c>
      <c r="E98" s="95" t="n">
        <v>13</v>
      </c>
      <c r="F98" s="99" t="s">
        <v>18</v>
      </c>
      <c r="G98" s="61" t="s">
        <v>18</v>
      </c>
      <c r="H98" s="61" t="s">
        <v>18</v>
      </c>
      <c r="I98" s="61" t="s">
        <v>18</v>
      </c>
      <c r="J98" s="96"/>
    </row>
    <row r="99" customFormat="false" ht="13.5" hidden="false" customHeight="true" outlineLevel="0" collapsed="false">
      <c r="A99" s="100" t="s">
        <v>109</v>
      </c>
      <c r="B99" s="101" t="n">
        <v>45</v>
      </c>
      <c r="C99" s="102" t="n">
        <v>145</v>
      </c>
      <c r="D99" s="102" t="n">
        <v>100</v>
      </c>
      <c r="E99" s="102" t="n">
        <v>49</v>
      </c>
      <c r="F99" s="107" t="s">
        <v>18</v>
      </c>
      <c r="G99" s="61" t="s">
        <v>18</v>
      </c>
      <c r="H99" s="61" t="s">
        <v>18</v>
      </c>
      <c r="I99" s="61" t="s">
        <v>18</v>
      </c>
      <c r="J99" s="96"/>
    </row>
    <row r="100" customFormat="false" ht="13.5" hidden="false" customHeight="true" outlineLevel="0" collapsed="false">
      <c r="A100" s="103" t="s">
        <v>110</v>
      </c>
      <c r="B100" s="104" t="n">
        <v>-9</v>
      </c>
      <c r="C100" s="105" t="n">
        <v>39</v>
      </c>
      <c r="D100" s="105" t="n">
        <v>30</v>
      </c>
      <c r="E100" s="106" t="s">
        <v>18</v>
      </c>
      <c r="F100" s="106" t="s">
        <v>18</v>
      </c>
      <c r="G100" s="61" t="s">
        <v>18</v>
      </c>
      <c r="H100" s="61" t="s">
        <v>18</v>
      </c>
      <c r="I100" s="61" t="s">
        <v>18</v>
      </c>
      <c r="J100" s="96"/>
    </row>
    <row r="101" customFormat="false" ht="13.5" hidden="false" customHeight="true" outlineLevel="0" collapsed="false">
      <c r="A101" s="100" t="s">
        <v>111</v>
      </c>
      <c r="B101" s="101" t="n">
        <v>-648</v>
      </c>
      <c r="C101" s="102" t="n">
        <v>1589</v>
      </c>
      <c r="D101" s="102" t="n">
        <v>70</v>
      </c>
      <c r="E101" s="107" t="s">
        <v>18</v>
      </c>
      <c r="F101" s="102" t="n">
        <v>880</v>
      </c>
      <c r="G101" s="61" t="s">
        <v>18</v>
      </c>
      <c r="H101" s="60" t="n">
        <v>1566</v>
      </c>
      <c r="I101" s="60" t="n">
        <v>1409</v>
      </c>
      <c r="J101" s="96"/>
    </row>
    <row r="102" customFormat="false" ht="13.5" hidden="false" customHeight="true" outlineLevel="0" collapsed="false">
      <c r="A102" s="103" t="s">
        <v>112</v>
      </c>
      <c r="B102" s="104" t="n">
        <v>145</v>
      </c>
      <c r="C102" s="105" t="n">
        <v>1885</v>
      </c>
      <c r="D102" s="105" t="n">
        <v>50</v>
      </c>
      <c r="E102" s="105" t="n">
        <v>3500</v>
      </c>
      <c r="F102" s="105" t="n">
        <v>50000</v>
      </c>
      <c r="G102" s="61" t="s">
        <v>18</v>
      </c>
      <c r="H102" s="60" t="n">
        <v>74834</v>
      </c>
      <c r="I102" s="60" t="n">
        <v>67350</v>
      </c>
      <c r="J102" s="96"/>
    </row>
    <row r="103" customFormat="false" ht="13.5" hidden="false" customHeight="true" outlineLevel="0" collapsed="false">
      <c r="A103" s="93" t="s">
        <v>113</v>
      </c>
      <c r="B103" s="108" t="n">
        <v>2100</v>
      </c>
      <c r="C103" s="95" t="n">
        <v>15390</v>
      </c>
      <c r="D103" s="95" t="n">
        <v>3</v>
      </c>
      <c r="E103" s="95" t="n">
        <v>142</v>
      </c>
      <c r="F103" s="95" t="n">
        <v>1582</v>
      </c>
      <c r="G103" s="61" t="s">
        <v>18</v>
      </c>
      <c r="H103" s="60" t="n">
        <v>199230</v>
      </c>
      <c r="I103" s="60" t="n">
        <v>19923</v>
      </c>
      <c r="J103" s="96"/>
    </row>
    <row r="104" customFormat="false" ht="13.5" hidden="false" customHeight="true" outlineLevel="0" collapsed="false">
      <c r="A104" s="93" t="s">
        <v>114</v>
      </c>
      <c r="B104" s="109" t="n">
        <v>-9</v>
      </c>
      <c r="C104" s="95" t="n">
        <v>218</v>
      </c>
      <c r="D104" s="99" t="s">
        <v>18</v>
      </c>
      <c r="E104" s="95" t="n">
        <v>172</v>
      </c>
      <c r="F104" s="99" t="s">
        <v>18</v>
      </c>
      <c r="G104" s="61" t="s">
        <v>18</v>
      </c>
      <c r="H104" s="61" t="s">
        <v>18</v>
      </c>
      <c r="I104" s="61" t="s">
        <v>18</v>
      </c>
      <c r="J104" s="96"/>
    </row>
    <row r="105" customFormat="false" ht="13.5" hidden="false" customHeight="true" outlineLevel="0" collapsed="false">
      <c r="A105" s="93" t="s">
        <v>115</v>
      </c>
      <c r="B105" s="94" t="n">
        <v>332</v>
      </c>
      <c r="C105" s="95" t="n">
        <v>843</v>
      </c>
      <c r="D105" s="95" t="n">
        <v>100</v>
      </c>
      <c r="E105" s="99" t="s">
        <v>18</v>
      </c>
      <c r="F105" s="95" t="n">
        <v>121</v>
      </c>
      <c r="G105" s="61" t="s">
        <v>18</v>
      </c>
      <c r="H105" s="61" t="s">
        <v>18</v>
      </c>
      <c r="I105" s="61" t="s">
        <v>18</v>
      </c>
      <c r="J105" s="96"/>
    </row>
    <row r="106" customFormat="false" ht="13.5" hidden="false" customHeight="true" outlineLevel="0" collapsed="false">
      <c r="A106" s="97" t="s">
        <v>116</v>
      </c>
      <c r="B106" s="110" t="n">
        <v>262</v>
      </c>
      <c r="C106" s="102" t="n">
        <v>25177</v>
      </c>
      <c r="D106" s="102" t="n">
        <v>19293</v>
      </c>
      <c r="E106" s="107" t="s">
        <v>18</v>
      </c>
      <c r="F106" s="102" t="n">
        <v>2277</v>
      </c>
      <c r="G106" s="61" t="s">
        <v>18</v>
      </c>
      <c r="H106" s="61" t="s">
        <v>18</v>
      </c>
      <c r="I106" s="61" t="s">
        <v>18</v>
      </c>
      <c r="J106" s="96"/>
    </row>
    <row r="107" customFormat="false" ht="13.5" hidden="false" customHeight="true" outlineLevel="0" collapsed="false">
      <c r="A107" s="100" t="s">
        <v>117</v>
      </c>
      <c r="B107" s="109" t="n">
        <v>-10</v>
      </c>
      <c r="C107" s="111" t="n">
        <v>148</v>
      </c>
      <c r="D107" s="111" t="n">
        <v>3</v>
      </c>
      <c r="E107" s="107" t="s">
        <v>18</v>
      </c>
      <c r="F107" s="112" t="s">
        <v>18</v>
      </c>
      <c r="G107" s="61" t="s">
        <v>18</v>
      </c>
      <c r="H107" s="61" t="s">
        <v>18</v>
      </c>
      <c r="I107" s="61" t="s">
        <v>18</v>
      </c>
      <c r="J107" s="96"/>
    </row>
    <row r="108" customFormat="false" ht="13.5" hidden="false" customHeight="true" outlineLevel="0" collapsed="false">
      <c r="A108" s="100" t="s">
        <v>118</v>
      </c>
      <c r="B108" s="101" t="n">
        <v>3</v>
      </c>
      <c r="C108" s="102" t="n">
        <v>422</v>
      </c>
      <c r="D108" s="102" t="n">
        <v>30</v>
      </c>
      <c r="E108" s="107" t="s">
        <v>18</v>
      </c>
      <c r="F108" s="107" t="s">
        <v>18</v>
      </c>
      <c r="G108" s="63" t="s">
        <v>18</v>
      </c>
      <c r="H108" s="63" t="s">
        <v>18</v>
      </c>
      <c r="I108" s="63" t="s">
        <v>18</v>
      </c>
      <c r="J108" s="65"/>
    </row>
    <row r="109" customFormat="false" ht="13.5" hidden="false" customHeight="true" outlineLevel="0" collapsed="false">
      <c r="A109" s="100" t="s">
        <v>119</v>
      </c>
      <c r="B109" s="101" t="n">
        <v>8</v>
      </c>
      <c r="C109" s="102" t="n">
        <v>1561</v>
      </c>
      <c r="D109" s="102" t="n">
        <v>91</v>
      </c>
      <c r="E109" s="107" t="s">
        <v>18</v>
      </c>
      <c r="F109" s="107" t="s">
        <v>18</v>
      </c>
      <c r="G109" s="63" t="s">
        <v>18</v>
      </c>
      <c r="H109" s="63" t="s">
        <v>18</v>
      </c>
      <c r="I109" s="63" t="s">
        <v>18</v>
      </c>
      <c r="J109" s="65"/>
    </row>
    <row r="110" customFormat="false" ht="13.5" hidden="false" customHeight="true" outlineLevel="0" collapsed="false">
      <c r="A110" s="97" t="s">
        <v>120</v>
      </c>
      <c r="B110" s="94" t="n">
        <v>29</v>
      </c>
      <c r="C110" s="95" t="n">
        <v>61</v>
      </c>
      <c r="D110" s="95" t="n">
        <v>10</v>
      </c>
      <c r="E110" s="95" t="n">
        <v>807</v>
      </c>
      <c r="F110" s="99" t="s">
        <v>18</v>
      </c>
      <c r="G110" s="113" t="s">
        <v>18</v>
      </c>
      <c r="H110" s="113" t="s">
        <v>18</v>
      </c>
      <c r="I110" s="113" t="s">
        <v>18</v>
      </c>
      <c r="J110" s="86"/>
    </row>
    <row r="111" customFormat="false" ht="13.5" hidden="false" customHeight="true" outlineLevel="0" collapsed="false">
      <c r="A111" s="114" t="s">
        <v>121</v>
      </c>
      <c r="B111" s="115" t="n">
        <v>2829</v>
      </c>
      <c r="C111" s="116" t="n">
        <v>34488</v>
      </c>
      <c r="D111" s="116" t="n">
        <v>8</v>
      </c>
      <c r="E111" s="117" t="s">
        <v>18</v>
      </c>
      <c r="F111" s="116" t="n">
        <v>409</v>
      </c>
      <c r="G111" s="89" t="s">
        <v>18</v>
      </c>
      <c r="H111" s="89" t="s">
        <v>18</v>
      </c>
      <c r="I111" s="89" t="s">
        <v>18</v>
      </c>
      <c r="J111" s="70"/>
    </row>
    <row r="112" customFormat="false" ht="13.5" hidden="false" customHeight="true" outlineLevel="0" collapsed="false">
      <c r="A112" s="118" t="s">
        <v>122</v>
      </c>
      <c r="B112" s="119"/>
      <c r="C112" s="120"/>
      <c r="D112" s="73" t="n">
        <f aca="false">SUM(D64:D111)</f>
        <v>80431</v>
      </c>
      <c r="E112" s="73" t="n">
        <f aca="false">SUM(E64:E111)</f>
        <v>15834</v>
      </c>
      <c r="F112" s="73" t="n">
        <f aca="false">SUM(F64:F111)</f>
        <v>102298</v>
      </c>
      <c r="G112" s="121" t="s">
        <v>18</v>
      </c>
      <c r="H112" s="73" t="n">
        <f aca="false">SUM(H64:H111)</f>
        <v>555002</v>
      </c>
      <c r="I112" s="73" t="n">
        <f aca="false">SUM(I64:I111)</f>
        <v>316925</v>
      </c>
      <c r="J112" s="76"/>
    </row>
    <row r="113" customFormat="false" ht="10.5" hidden="false" customHeight="true" outlineLevel="0" collapsed="false">
      <c r="A113" s="77" t="s">
        <v>123</v>
      </c>
    </row>
    <row r="114" customFormat="false" ht="9.95" hidden="false" customHeight="true" outlineLevel="0" collapsed="false"/>
    <row r="115" customFormat="false" ht="14.25" hidden="false" customHeight="true" outlineLevel="0" collapsed="false">
      <c r="A115" s="18" t="s">
        <v>124</v>
      </c>
    </row>
    <row r="116" customFormat="false" ht="10.5" hidden="false" customHeight="true" outlineLevel="0" collapsed="false">
      <c r="D116" s="7" t="s">
        <v>1</v>
      </c>
    </row>
    <row r="117" customFormat="false" ht="21.75" hidden="false" customHeight="true" outlineLevel="0" collapsed="false">
      <c r="A117" s="19" t="s">
        <v>125</v>
      </c>
      <c r="B117" s="46" t="s">
        <v>126</v>
      </c>
      <c r="C117" s="22" t="s">
        <v>127</v>
      </c>
      <c r="D117" s="122" t="s">
        <v>128</v>
      </c>
    </row>
    <row r="118" customFormat="false" ht="13.5" hidden="false" customHeight="true" outlineLevel="0" collapsed="false">
      <c r="A118" s="123" t="s">
        <v>129</v>
      </c>
      <c r="B118" s="124"/>
      <c r="C118" s="48" t="n">
        <v>24958</v>
      </c>
      <c r="D118" s="125"/>
    </row>
    <row r="119" customFormat="false" ht="13.5" hidden="false" customHeight="true" outlineLevel="0" collapsed="false">
      <c r="A119" s="126" t="s">
        <v>130</v>
      </c>
      <c r="B119" s="127"/>
      <c r="C119" s="55" t="n">
        <v>36699</v>
      </c>
      <c r="D119" s="128"/>
    </row>
    <row r="120" customFormat="false" ht="13.5" hidden="false" customHeight="true" outlineLevel="0" collapsed="false">
      <c r="A120" s="129" t="s">
        <v>131</v>
      </c>
      <c r="B120" s="130"/>
      <c r="C120" s="68" t="n">
        <f aca="false">15316+1</f>
        <v>15317</v>
      </c>
      <c r="D120" s="131"/>
    </row>
    <row r="121" customFormat="false" ht="13.5" hidden="false" customHeight="true" outlineLevel="0" collapsed="false">
      <c r="A121" s="132" t="s">
        <v>132</v>
      </c>
      <c r="B121" s="119"/>
      <c r="C121" s="73" t="n">
        <f aca="false">SUM(C118:C120)</f>
        <v>76974</v>
      </c>
      <c r="D121" s="133"/>
    </row>
    <row r="122" customFormat="false" ht="10.5" hidden="false" customHeight="true" outlineLevel="0" collapsed="false">
      <c r="A122" s="77" t="s">
        <v>133</v>
      </c>
      <c r="B122" s="134"/>
      <c r="C122" s="134"/>
      <c r="D122" s="134"/>
    </row>
    <row r="123" customFormat="false" ht="9.95" hidden="false" customHeight="true" outlineLevel="0" collapsed="false">
      <c r="A123" s="135"/>
      <c r="B123" s="134"/>
      <c r="C123" s="134"/>
      <c r="D123" s="134"/>
    </row>
    <row r="124" customFormat="false" ht="14.25" hidden="false" customHeight="true" outlineLevel="0" collapsed="false">
      <c r="A124" s="18" t="s">
        <v>134</v>
      </c>
    </row>
    <row r="125" customFormat="false" ht="10.5" hidden="false" customHeight="true" outlineLevel="0" collapsed="false">
      <c r="A125" s="18"/>
    </row>
    <row r="126" customFormat="false" ht="21.75" hidden="false" customHeight="true" outlineLevel="0" collapsed="false">
      <c r="A126" s="19" t="s">
        <v>135</v>
      </c>
      <c r="B126" s="46" t="s">
        <v>126</v>
      </c>
      <c r="C126" s="22" t="s">
        <v>127</v>
      </c>
      <c r="D126" s="22" t="s">
        <v>128</v>
      </c>
      <c r="E126" s="136" t="s">
        <v>136</v>
      </c>
      <c r="F126" s="122" t="s">
        <v>137</v>
      </c>
      <c r="G126" s="137" t="s">
        <v>138</v>
      </c>
      <c r="H126" s="137"/>
      <c r="I126" s="46" t="s">
        <v>126</v>
      </c>
      <c r="J126" s="22" t="s">
        <v>127</v>
      </c>
      <c r="K126" s="122" t="s">
        <v>128</v>
      </c>
    </row>
    <row r="127" customFormat="false" ht="13.5" hidden="false" customHeight="true" outlineLevel="0" collapsed="false">
      <c r="A127" s="123" t="s">
        <v>139</v>
      </c>
      <c r="B127" s="138" t="n">
        <v>1.16</v>
      </c>
      <c r="C127" s="139" t="n">
        <v>0.19</v>
      </c>
      <c r="D127" s="139" t="n">
        <f aca="false">C127-B127</f>
        <v>-0.97</v>
      </c>
      <c r="E127" s="140" t="n">
        <v>-11.25</v>
      </c>
      <c r="F127" s="141" t="n">
        <v>-20</v>
      </c>
      <c r="G127" s="24" t="s">
        <v>31</v>
      </c>
      <c r="H127" s="24"/>
      <c r="I127" s="142"/>
      <c r="J127" s="143" t="n">
        <v>0.24</v>
      </c>
      <c r="K127" s="144"/>
    </row>
    <row r="128" customFormat="false" ht="13.5" hidden="false" customHeight="true" outlineLevel="0" collapsed="false">
      <c r="A128" s="126" t="s">
        <v>140</v>
      </c>
      <c r="B128" s="145"/>
      <c r="C128" s="146" t="n">
        <v>8.21</v>
      </c>
      <c r="D128" s="147"/>
      <c r="E128" s="148" t="n">
        <v>-16.25</v>
      </c>
      <c r="F128" s="149" t="n">
        <v>-40</v>
      </c>
      <c r="G128" s="31" t="s">
        <v>33</v>
      </c>
      <c r="H128" s="31"/>
      <c r="I128" s="145"/>
      <c r="J128" s="146" t="n">
        <v>0.56</v>
      </c>
      <c r="K128" s="150"/>
    </row>
    <row r="129" customFormat="false" ht="13.5" hidden="false" customHeight="true" outlineLevel="0" collapsed="false">
      <c r="A129" s="126" t="s">
        <v>141</v>
      </c>
      <c r="B129" s="151" t="s">
        <v>18</v>
      </c>
      <c r="C129" s="152" t="n">
        <v>20.6</v>
      </c>
      <c r="D129" s="152" t="n">
        <v>20.6</v>
      </c>
      <c r="E129" s="153" t="n">
        <v>25</v>
      </c>
      <c r="F129" s="154" t="n">
        <v>35</v>
      </c>
      <c r="G129" s="31" t="s">
        <v>34</v>
      </c>
      <c r="H129" s="31"/>
      <c r="I129" s="145"/>
      <c r="J129" s="146" t="n">
        <v>0.12</v>
      </c>
      <c r="K129" s="150"/>
    </row>
    <row r="130" customFormat="false" ht="13.5" hidden="false" customHeight="true" outlineLevel="0" collapsed="false">
      <c r="A130" s="126" t="s">
        <v>142</v>
      </c>
      <c r="B130" s="155"/>
      <c r="C130" s="152" t="n">
        <v>292.7</v>
      </c>
      <c r="D130" s="156"/>
      <c r="E130" s="153" t="n">
        <v>400</v>
      </c>
      <c r="F130" s="157"/>
      <c r="G130" s="31" t="s">
        <v>35</v>
      </c>
      <c r="H130" s="31"/>
      <c r="I130" s="145"/>
      <c r="J130" s="146" t="n">
        <v>0</v>
      </c>
      <c r="K130" s="150"/>
    </row>
    <row r="131" customFormat="false" ht="13.5" hidden="false" customHeight="true" outlineLevel="0" collapsed="false">
      <c r="A131" s="126" t="s">
        <v>143</v>
      </c>
      <c r="B131" s="158" t="n">
        <v>0.95</v>
      </c>
      <c r="C131" s="146" t="n">
        <v>0.98</v>
      </c>
      <c r="D131" s="146" t="n">
        <v>0.03</v>
      </c>
      <c r="E131" s="159"/>
      <c r="F131" s="160"/>
      <c r="G131" s="31" t="s">
        <v>36</v>
      </c>
      <c r="H131" s="31"/>
      <c r="I131" s="145"/>
      <c r="J131" s="146" t="n">
        <v>0.118</v>
      </c>
      <c r="K131" s="150"/>
    </row>
    <row r="132" customFormat="false" ht="13.5" hidden="false" customHeight="true" outlineLevel="0" collapsed="false">
      <c r="A132" s="161" t="s">
        <v>144</v>
      </c>
      <c r="B132" s="162" t="n">
        <v>91.4</v>
      </c>
      <c r="C132" s="163" t="n">
        <v>94.2</v>
      </c>
      <c r="D132" s="163" t="n">
        <v>2.8</v>
      </c>
      <c r="E132" s="164"/>
      <c r="F132" s="165"/>
      <c r="G132" s="31" t="s">
        <v>37</v>
      </c>
      <c r="H132" s="31"/>
      <c r="I132" s="166"/>
      <c r="J132" s="146" t="n">
        <v>0.0057</v>
      </c>
      <c r="K132" s="167"/>
    </row>
    <row r="133" customFormat="false" ht="13.5" hidden="false" customHeight="true" outlineLevel="0" collapsed="false">
      <c r="A133" s="168"/>
      <c r="B133" s="169"/>
      <c r="C133" s="169"/>
      <c r="D133" s="170"/>
      <c r="E133" s="171"/>
      <c r="F133" s="172"/>
      <c r="G133" s="31" t="s">
        <v>38</v>
      </c>
      <c r="H133" s="31"/>
      <c r="I133" s="166"/>
      <c r="J133" s="146" t="n">
        <v>0.0512</v>
      </c>
      <c r="K133" s="167"/>
    </row>
    <row r="134" customFormat="false" ht="13.5" hidden="false" customHeight="true" outlineLevel="0" collapsed="false">
      <c r="A134" s="173"/>
      <c r="B134" s="174"/>
      <c r="C134" s="174"/>
      <c r="D134" s="175"/>
      <c r="E134" s="176"/>
      <c r="F134" s="177"/>
      <c r="G134" s="31" t="s">
        <v>39</v>
      </c>
      <c r="H134" s="31"/>
      <c r="I134" s="166"/>
      <c r="J134" s="146" t="n">
        <v>0.3128</v>
      </c>
      <c r="K134" s="167"/>
    </row>
    <row r="135" customFormat="false" ht="13.5" hidden="false" customHeight="true" outlineLevel="0" collapsed="false">
      <c r="A135" s="173"/>
      <c r="B135" s="174"/>
      <c r="C135" s="174"/>
      <c r="D135" s="175"/>
      <c r="E135" s="176"/>
      <c r="F135" s="177"/>
      <c r="G135" s="31" t="s">
        <v>40</v>
      </c>
      <c r="H135" s="31"/>
      <c r="I135" s="166"/>
      <c r="J135" s="146" t="n">
        <v>0.0426</v>
      </c>
      <c r="K135" s="167"/>
    </row>
    <row r="136" customFormat="false" ht="13.5" hidden="false" customHeight="true" outlineLevel="0" collapsed="false">
      <c r="A136" s="173"/>
      <c r="B136" s="174"/>
      <c r="C136" s="174"/>
      <c r="D136" s="175"/>
      <c r="E136" s="176"/>
      <c r="F136" s="177"/>
      <c r="G136" s="31" t="s">
        <v>41</v>
      </c>
      <c r="H136" s="31"/>
      <c r="I136" s="166"/>
      <c r="J136" s="146" t="n">
        <v>0.6429</v>
      </c>
      <c r="K136" s="167"/>
    </row>
    <row r="137" customFormat="false" ht="13.5" hidden="false" customHeight="true" outlineLevel="0" collapsed="false">
      <c r="A137" s="173"/>
      <c r="B137" s="174"/>
      <c r="C137" s="174"/>
      <c r="D137" s="175"/>
      <c r="E137" s="176"/>
      <c r="F137" s="177"/>
      <c r="G137" s="31" t="s">
        <v>42</v>
      </c>
      <c r="H137" s="31"/>
      <c r="I137" s="166"/>
      <c r="J137" s="146" t="n">
        <v>0.0199</v>
      </c>
      <c r="K137" s="167"/>
    </row>
    <row r="138" customFormat="false" ht="13.5" hidden="false" customHeight="true" outlineLevel="0" collapsed="false">
      <c r="A138" s="173"/>
      <c r="B138" s="174"/>
      <c r="C138" s="174"/>
      <c r="D138" s="175"/>
      <c r="E138" s="176"/>
      <c r="F138" s="177"/>
      <c r="G138" s="31" t="s">
        <v>43</v>
      </c>
      <c r="H138" s="31"/>
      <c r="I138" s="166"/>
      <c r="J138" s="146" t="n">
        <v>0.3674</v>
      </c>
      <c r="K138" s="167"/>
    </row>
    <row r="139" customFormat="false" ht="13.5" hidden="false" customHeight="true" outlineLevel="0" collapsed="false">
      <c r="A139" s="134"/>
      <c r="B139" s="134"/>
      <c r="C139" s="134"/>
      <c r="D139" s="134"/>
      <c r="E139" s="176"/>
      <c r="F139" s="177"/>
      <c r="G139" s="66" t="s">
        <v>44</v>
      </c>
      <c r="H139" s="66"/>
      <c r="I139" s="178"/>
      <c r="J139" s="179" t="n">
        <v>0</v>
      </c>
      <c r="K139" s="180"/>
    </row>
    <row r="140" customFormat="false" ht="10.5" hidden="false" customHeight="true" outlineLevel="0" collapsed="false">
      <c r="A140" s="77" t="s">
        <v>145</v>
      </c>
    </row>
    <row r="141" customFormat="false" ht="10.5" hidden="false" customHeight="true" outlineLevel="0" collapsed="false">
      <c r="A141" s="77" t="s">
        <v>146</v>
      </c>
    </row>
    <row r="142" customFormat="false" ht="10.5" hidden="false" customHeight="true" outlineLevel="0" collapsed="false">
      <c r="A142" s="77" t="s">
        <v>147</v>
      </c>
    </row>
    <row r="143" customFormat="false" ht="10.5" hidden="false" customHeight="true" outlineLevel="0" collapsed="false"/>
    <row r="144" customFormat="false" ht="10.5" hidden="false" customHeight="true" outlineLevel="0" collapsed="false">
      <c r="A144" s="77" t="s">
        <v>148</v>
      </c>
    </row>
    <row r="145" customFormat="false" ht="10.5" hidden="false" customHeight="true" outlineLevel="0" collapsed="false"/>
  </sheetData>
  <mergeCells count="51">
    <mergeCell ref="A1:F1"/>
    <mergeCell ref="A8:A9"/>
    <mergeCell ref="B8:B9"/>
    <mergeCell ref="C8:C9"/>
    <mergeCell ref="D8:D9"/>
    <mergeCell ref="E8:E9"/>
    <mergeCell ref="F8:F9"/>
    <mergeCell ref="G8:G9"/>
    <mergeCell ref="H8:H9"/>
    <mergeCell ref="A23:A24"/>
    <mergeCell ref="B23:B24"/>
    <mergeCell ref="C23:C24"/>
    <mergeCell ref="D23:D24"/>
    <mergeCell ref="E23:E24"/>
    <mergeCell ref="F23:F24"/>
    <mergeCell ref="G23:G24"/>
    <mergeCell ref="H23:H24"/>
    <mergeCell ref="I23:I24"/>
    <mergeCell ref="A53:A54"/>
    <mergeCell ref="B53:B54"/>
    <mergeCell ref="C53:C54"/>
    <mergeCell ref="D53:D54"/>
    <mergeCell ref="E53:E54"/>
    <mergeCell ref="F53:F54"/>
    <mergeCell ref="G53:G54"/>
    <mergeCell ref="H53:H54"/>
    <mergeCell ref="I53:I54"/>
    <mergeCell ref="A62:A63"/>
    <mergeCell ref="B62:B63"/>
    <mergeCell ref="C62:C63"/>
    <mergeCell ref="D62:D63"/>
    <mergeCell ref="E62:E63"/>
    <mergeCell ref="F62:F63"/>
    <mergeCell ref="G62:G63"/>
    <mergeCell ref="H62:H63"/>
    <mergeCell ref="I62:I63"/>
    <mergeCell ref="J62:J63"/>
    <mergeCell ref="G126:H126"/>
    <mergeCell ref="G127:H127"/>
    <mergeCell ref="G128:H128"/>
    <mergeCell ref="G129:H129"/>
    <mergeCell ref="G130:H130"/>
    <mergeCell ref="G131:H131"/>
    <mergeCell ref="G132:H132"/>
    <mergeCell ref="G133:H133"/>
    <mergeCell ref="G134:H134"/>
    <mergeCell ref="G135:H135"/>
    <mergeCell ref="G136:H136"/>
    <mergeCell ref="G137:H137"/>
    <mergeCell ref="G138:H138"/>
    <mergeCell ref="G139:H139"/>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7167</cp:lastModifiedBy>
  <cp:lastPrinted>2009-03-27T04:08:49Z</cp:lastPrinted>
  <dcterms:modified xsi:type="dcterms:W3CDTF">2009-03-27T04:08:51Z</dcterms:modified>
  <cp:revision>0</cp:revision>
  <dc:subject/>
  <dc:title/>
</cp:coreProperties>
</file>