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37">
  <si>
    <t xml:space="preserve">財政状況等一覧表（平成１９年度）</t>
  </si>
  <si>
    <t xml:space="preserve">（単位：百万円）</t>
  </si>
  <si>
    <t xml:space="preserve">団体名　　川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t>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事業特別会計</t>
  </si>
  <si>
    <t xml:space="preserve">公害健康被害補償事業特別会計</t>
  </si>
  <si>
    <t xml:space="preserve">勤労者福祉共済事業特別会計</t>
  </si>
  <si>
    <t xml:space="preserve">墓地整備事業特別会計</t>
  </si>
  <si>
    <t xml:space="preserve">公共用地先行取得等事業特別会計</t>
  </si>
  <si>
    <t xml:space="preserve">公債管理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下水道事業会計</t>
  </si>
  <si>
    <t xml:space="preserve">水道事業会計</t>
  </si>
  <si>
    <t xml:space="preserve">工業用水道事業会計</t>
  </si>
  <si>
    <t xml:space="preserve">自動車運送事業会計</t>
  </si>
  <si>
    <t xml:space="preserve">高速鉄道事業会計</t>
  </si>
  <si>
    <t xml:space="preserve">卸売市場事業特別会計</t>
  </si>
  <si>
    <t xml:space="preserve">（歳入）　　</t>
  </si>
  <si>
    <t xml:space="preserve">（歳出）</t>
  </si>
  <si>
    <t xml:space="preserve">（形式収支）</t>
  </si>
  <si>
    <t xml:space="preserve">港湾整備事業特別会計</t>
  </si>
  <si>
    <t xml:space="preserve">生田緑地ゴルフ場事業特別会計</t>
  </si>
  <si>
    <t xml:space="preserve">競輪事業特別会計</t>
  </si>
  <si>
    <r>
      <rPr>
        <sz val="8"/>
        <rFont val="ＭＳ Ｐゴシック"/>
        <family val="3"/>
        <charset val="128"/>
      </rPr>
      <t xml:space="preserve">(</t>
    </r>
    <r>
      <rPr>
        <sz val="8"/>
        <rFont val="Noto Sans"/>
        <family val="2"/>
      </rPr>
      <t xml:space="preserve">実質収支</t>
    </r>
    <r>
      <rPr>
        <sz val="8"/>
        <rFont val="ＭＳ Ｐゴシック"/>
        <family val="3"/>
        <charset val="128"/>
      </rPr>
      <t xml:space="preserve">)</t>
    </r>
  </si>
  <si>
    <t xml:space="preserve">国民健康保険事業特別会計</t>
  </si>
  <si>
    <t xml:space="preserve">老人保健医療事業特別会計</t>
  </si>
  <si>
    <t xml:space="preserve">介護老人保健施設事業特別会計</t>
  </si>
  <si>
    <t xml:space="preserve">介護保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神奈川県川崎競馬組合</t>
  </si>
  <si>
    <t xml:space="preserve">神奈川県内広域水道企業団</t>
  </si>
  <si>
    <t xml:space="preserve">神奈川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国際交流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指定都市記念事業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かわさき市民活動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文化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市民自治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産業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公園緑地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リサイクル環境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横浜公害保健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看護師養成確保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シルバー人材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身体障害者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心身障害者地域福祉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母子寡婦福祉協議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保健衛生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建設技術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まちづくり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消防防災指導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学校給食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生涯学習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市水道サービス公社</t>
    </r>
  </si>
  <si>
    <t xml:space="preserve">かわさき市民放送㈱</t>
  </si>
  <si>
    <t xml:space="preserve">川崎冷蔵㈱</t>
  </si>
  <si>
    <t xml:space="preserve">川崎アゼリア㈱</t>
  </si>
  <si>
    <t xml:space="preserve">㈱川崎球場</t>
  </si>
  <si>
    <t xml:space="preserve">みぞのくち新都市㈱</t>
  </si>
  <si>
    <t xml:space="preserve">㈱ＫＪライフクリエイト</t>
  </si>
  <si>
    <t xml:space="preserve">川崎臨港倉庫㈱</t>
  </si>
  <si>
    <t xml:space="preserve">かわさきファズ㈱</t>
  </si>
  <si>
    <t xml:space="preserve">㈱川崎フロンターレ</t>
  </si>
  <si>
    <t xml:space="preserve">川崎市土地開発公社</t>
  </si>
  <si>
    <t xml:space="preserve">川崎市住宅供給公社</t>
  </si>
  <si>
    <t xml:space="preserve">川崎市社会福祉協議会</t>
  </si>
  <si>
    <t xml:space="preserve">かながわ廃棄物処理事業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1.25</t>
  </si>
  <si>
    <t xml:space="preserve">△20.00</t>
  </si>
  <si>
    <t xml:space="preserve">連結実質赤字比率</t>
  </si>
  <si>
    <t xml:space="preserve">△16.25</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right/>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0" applyFont="true" applyBorder="true" applyAlignment="true" applyProtection="false">
      <alignment horizontal="right"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right"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right"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right"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0" borderId="30"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0" borderId="17" xfId="20" applyFont="true" applyBorder="true" applyAlignment="true" applyProtection="false">
      <alignment horizontal="right" vertical="center" textRotation="0" wrapText="false" indent="0" shrinkToFit="false"/>
      <protection locked="true" hidden="false"/>
    </xf>
    <xf numFmtId="166" fontId="4" fillId="0" borderId="31" xfId="20" applyFont="true" applyBorder="true" applyAlignment="true" applyProtection="false">
      <alignment horizontal="right" vertical="center" textRotation="0" wrapText="false" indent="0" shrinkToFit="fals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12" fillId="0" borderId="15" xfId="20" applyFont="true" applyBorder="true" applyAlignment="true" applyProtection="false">
      <alignment horizontal="center" vertical="center" textRotation="0" wrapText="false" indent="0" shrinkToFit="true"/>
      <protection locked="true" hidden="false"/>
    </xf>
    <xf numFmtId="166" fontId="12" fillId="0" borderId="32" xfId="20" applyFont="true" applyBorder="true" applyAlignment="true" applyProtection="false">
      <alignment horizontal="general" vertical="center" textRotation="0" wrapText="true" indent="0" shrinkToFit="false"/>
      <protection locked="true" hidden="false"/>
    </xf>
    <xf numFmtId="166" fontId="12" fillId="0" borderId="33" xfId="20" applyFont="true" applyBorder="true" applyAlignment="true" applyProtection="false">
      <alignment horizontal="general" vertical="center" textRotation="0" wrapText="true" indent="0" shrinkToFit="false"/>
      <protection locked="true" hidden="false"/>
    </xf>
    <xf numFmtId="166" fontId="12" fillId="0" borderId="0" xfId="20" applyFont="true" applyBorder="true" applyAlignment="true" applyProtection="false">
      <alignment horizontal="general" vertical="center" textRotation="0" wrapText="true" indent="0"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0" borderId="35" xfId="20" applyFont="true" applyBorder="true" applyAlignment="true" applyProtection="false">
      <alignment horizontal="right" vertical="center" textRotation="0" wrapText="true" indent="0" shrinkToFit="false"/>
      <protection locked="true" hidden="false"/>
    </xf>
    <xf numFmtId="166" fontId="4" fillId="0" borderId="36" xfId="20" applyFont="true" applyBorder="true" applyAlignment="true" applyProtection="false">
      <alignment horizontal="right" vertical="center" textRotation="0" wrapText="true" indent="0" shrinkToFit="false"/>
      <protection locked="true" hidden="false"/>
    </xf>
    <xf numFmtId="166" fontId="4" fillId="0" borderId="13" xfId="20" applyFont="true" applyBorder="true" applyAlignment="true" applyProtection="false">
      <alignment horizontal="right" vertical="center" textRotation="0" wrapText="true" indent="0" shrinkToFit="false"/>
      <protection locked="true" hidden="false"/>
    </xf>
    <xf numFmtId="166" fontId="4" fillId="2" borderId="33" xfId="0" applyFont="true" applyBorder="true" applyAlignment="true" applyProtection="false">
      <alignment horizontal="left"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12" fillId="0" borderId="15" xfId="20" applyFont="true" applyBorder="true" applyAlignment="true" applyProtection="false">
      <alignment horizontal="center" vertical="center" textRotation="0" wrapText="false" indent="0" shrinkToFit="true"/>
      <protection locked="true" hidden="false"/>
    </xf>
    <xf numFmtId="166" fontId="12" fillId="0" borderId="19" xfId="20" applyFont="true" applyBorder="true" applyAlignment="true" applyProtection="false">
      <alignment horizontal="center" vertical="center" textRotation="0" wrapText="false" indent="0" shrinkToFit="true"/>
      <protection locked="true" hidden="false"/>
    </xf>
    <xf numFmtId="166" fontId="4" fillId="0" borderId="21" xfId="2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0" borderId="37" xfId="20" applyFont="true" applyBorder="true" applyAlignment="true" applyProtection="false">
      <alignment horizontal="right" vertical="center" textRotation="0" wrapText="true" indent="0" shrinkToFit="false"/>
      <protection locked="true" hidden="false"/>
    </xf>
    <xf numFmtId="166" fontId="4" fillId="0" borderId="38" xfId="20" applyFont="true" applyBorder="true" applyAlignment="true" applyProtection="false">
      <alignment horizontal="right" vertical="center" textRotation="0" wrapText="true" indent="0" shrinkToFit="false"/>
      <protection locked="true" hidden="false"/>
    </xf>
    <xf numFmtId="166" fontId="4" fillId="0" borderId="39" xfId="20" applyFont="true" applyBorder="true" applyAlignment="true" applyProtection="false">
      <alignment horizontal="right" vertical="center" textRotation="0" wrapText="true" indent="0" shrinkToFit="false"/>
      <protection locked="true" hidden="false"/>
    </xf>
    <xf numFmtId="166" fontId="4" fillId="2" borderId="39" xfId="0" applyFont="true" applyBorder="true" applyAlignment="true" applyProtection="false">
      <alignment horizontal="right"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right" vertical="center" textRotation="0" wrapText="false" indent="0" shrinkToFit="true"/>
      <protection locked="true" hidden="false"/>
    </xf>
    <xf numFmtId="166" fontId="4" fillId="2" borderId="26" xfId="0" applyFont="true" applyBorder="true" applyAlignment="true" applyProtection="false">
      <alignment horizontal="right"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12" fillId="2" borderId="43" xfId="0" applyFont="true" applyBorder="true" applyAlignment="true" applyProtection="false">
      <alignment horizontal="center"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51"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7" fontId="4" fillId="2" borderId="47"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53"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69" fontId="4" fillId="2" borderId="54"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69" fontId="4" fillId="2" borderId="53" xfId="0" applyFont="true" applyBorder="true" applyAlignment="true" applyProtection="false">
      <alignment horizontal="center" vertical="center" textRotation="0" wrapText="false" indent="0" shrinkToFit="true"/>
      <protection locked="true" hidden="false"/>
    </xf>
    <xf numFmtId="170" fontId="4" fillId="2" borderId="48" xfId="0" applyFont="true" applyBorder="true" applyAlignment="true" applyProtection="false">
      <alignment horizontal="center" vertical="center" textRotation="0" wrapText="false" indent="0" shrinkToFit="false"/>
      <protection locked="true" hidden="false"/>
    </xf>
    <xf numFmtId="171" fontId="4" fillId="2" borderId="54"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0" fontId="4" fillId="2" borderId="53" xfId="0" applyFont="true" applyBorder="true" applyAlignment="true" applyProtection="false">
      <alignment horizontal="general" vertical="center" textRotation="0" wrapText="false" indent="0" shrinkToFit="fals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55"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56" xfId="0" applyFont="true" applyBorder="true" applyAlignment="true" applyProtection="false">
      <alignment horizontal="general" vertical="center" textRotation="0" wrapText="false" indent="0" shrinkToFit="fals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9"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7" fontId="4" fillId="2" borderId="49" xfId="0" applyFont="true" applyBorder="true" applyAlignment="true" applyProtection="false">
      <alignment horizontal="center" vertical="center" textRotation="0" wrapText="false" indent="0" shrinkToFit="true"/>
      <protection locked="true" hidden="false"/>
    </xf>
    <xf numFmtId="167" fontId="4" fillId="2" borderId="5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7" fontId="4" fillId="2"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3一覧表様式(H1909HR)完成版メモ入れ"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92418</v>
      </c>
      <c r="H5" s="14" t="s">
        <v>7</v>
      </c>
      <c r="I5" s="15" t="n">
        <v>13279</v>
      </c>
      <c r="J5" s="16" t="n">
        <v>305697</v>
      </c>
    </row>
    <row r="6" customFormat="false" ht="14.25" hidden="false" customHeight="true" outlineLevel="0" collapsed="false">
      <c r="A6" s="17" t="s">
        <v>8</v>
      </c>
    </row>
    <row r="7" customFormat="false" ht="10.5" hidden="false" customHeight="true" outlineLevel="0" collapsed="false">
      <c r="H7" s="6" t="s">
        <v>1</v>
      </c>
      <c r="I7" s="6"/>
    </row>
    <row r="8" customFormat="false" ht="13.5" hidden="false" customHeight="true" outlineLevel="0" collapsed="false">
      <c r="A8" s="18" t="s">
        <v>9</v>
      </c>
      <c r="B8" s="19" t="s">
        <v>10</v>
      </c>
      <c r="C8" s="20" t="s">
        <v>11</v>
      </c>
      <c r="D8" s="20" t="s">
        <v>12</v>
      </c>
      <c r="E8" s="20" t="s">
        <v>13</v>
      </c>
      <c r="F8" s="21" t="s">
        <v>14</v>
      </c>
      <c r="G8" s="20" t="s">
        <v>15</v>
      </c>
      <c r="H8" s="22" t="s">
        <v>16</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7</v>
      </c>
      <c r="B10" s="24" t="n">
        <v>531347</v>
      </c>
      <c r="C10" s="25" t="n">
        <v>524265</v>
      </c>
      <c r="D10" s="25" t="n">
        <v>7082</v>
      </c>
      <c r="E10" s="25" t="n">
        <v>978</v>
      </c>
      <c r="F10" s="25" t="n">
        <v>7638</v>
      </c>
      <c r="G10" s="25" t="n">
        <v>918819</v>
      </c>
      <c r="H10" s="26"/>
    </row>
    <row r="11" customFormat="false" ht="13.5" hidden="false" customHeight="true" outlineLevel="0" collapsed="false">
      <c r="A11" s="27" t="s">
        <v>18</v>
      </c>
      <c r="B11" s="28" t="n">
        <v>518</v>
      </c>
      <c r="C11" s="29" t="n">
        <v>239</v>
      </c>
      <c r="D11" s="29" t="n">
        <v>279</v>
      </c>
      <c r="E11" s="29" t="s">
        <v>7</v>
      </c>
      <c r="F11" s="29" t="n">
        <v>6</v>
      </c>
      <c r="G11" s="29" t="n">
        <v>2152</v>
      </c>
      <c r="H11" s="30"/>
    </row>
    <row r="12" customFormat="false" ht="13.5" hidden="false" customHeight="true" outlineLevel="0" collapsed="false">
      <c r="A12" s="27" t="s">
        <v>19</v>
      </c>
      <c r="B12" s="28" t="n">
        <v>128</v>
      </c>
      <c r="C12" s="29" t="n">
        <v>88</v>
      </c>
      <c r="D12" s="29" t="n">
        <v>39</v>
      </c>
      <c r="E12" s="29" t="n">
        <v>39</v>
      </c>
      <c r="F12" s="29" t="n">
        <v>29</v>
      </c>
      <c r="G12" s="29" t="s">
        <v>7</v>
      </c>
      <c r="H12" s="30"/>
    </row>
    <row r="13" customFormat="false" ht="13.5" hidden="false" customHeight="true" outlineLevel="0" collapsed="false">
      <c r="A13" s="27" t="s">
        <v>20</v>
      </c>
      <c r="B13" s="28" t="n">
        <v>141</v>
      </c>
      <c r="C13" s="29" t="n">
        <v>101</v>
      </c>
      <c r="D13" s="29" t="n">
        <v>40</v>
      </c>
      <c r="E13" s="29" t="n">
        <v>40</v>
      </c>
      <c r="F13" s="29" t="n">
        <v>38</v>
      </c>
      <c r="G13" s="29" t="s">
        <v>7</v>
      </c>
      <c r="H13" s="30"/>
    </row>
    <row r="14" customFormat="false" ht="13.5" hidden="false" customHeight="true" outlineLevel="0" collapsed="false">
      <c r="A14" s="27" t="s">
        <v>21</v>
      </c>
      <c r="B14" s="28" t="n">
        <v>568</v>
      </c>
      <c r="C14" s="29" t="n">
        <v>397</v>
      </c>
      <c r="D14" s="29" t="n">
        <v>171</v>
      </c>
      <c r="E14" s="29" t="n">
        <v>171</v>
      </c>
      <c r="F14" s="29" t="s">
        <v>7</v>
      </c>
      <c r="G14" s="29" t="s">
        <v>7</v>
      </c>
      <c r="H14" s="30"/>
    </row>
    <row r="15" customFormat="false" ht="13.5" hidden="false" customHeight="true" outlineLevel="0" collapsed="false">
      <c r="A15" s="27" t="s">
        <v>22</v>
      </c>
      <c r="B15" s="28" t="n">
        <v>5469</v>
      </c>
      <c r="C15" s="29" t="n">
        <v>5336</v>
      </c>
      <c r="D15" s="29" t="n">
        <v>133</v>
      </c>
      <c r="E15" s="29" t="s">
        <v>7</v>
      </c>
      <c r="F15" s="29" t="n">
        <v>1640</v>
      </c>
      <c r="G15" s="29" t="n">
        <v>21248</v>
      </c>
      <c r="H15" s="30"/>
    </row>
    <row r="16" customFormat="false" ht="13.5" hidden="false" customHeight="true" outlineLevel="0" collapsed="false">
      <c r="A16" s="31" t="s">
        <v>23</v>
      </c>
      <c r="B16" s="32" t="n">
        <v>231053</v>
      </c>
      <c r="C16" s="33" t="n">
        <v>231053</v>
      </c>
      <c r="D16" s="33" t="s">
        <v>7</v>
      </c>
      <c r="E16" s="33" t="s">
        <v>7</v>
      </c>
      <c r="F16" s="33" t="n">
        <v>173554</v>
      </c>
      <c r="G16" s="33" t="s">
        <v>7</v>
      </c>
      <c r="H16" s="34"/>
    </row>
    <row r="17" customFormat="false" ht="13.5" hidden="false" customHeight="true" outlineLevel="0" collapsed="false">
      <c r="A17" s="35" t="s">
        <v>24</v>
      </c>
      <c r="B17" s="36" t="n">
        <f aca="false">SUM(B10:B16)</f>
        <v>769224</v>
      </c>
      <c r="C17" s="37" t="n">
        <f aca="false">SUM(C10:C16)</f>
        <v>761479</v>
      </c>
      <c r="D17" s="37" t="n">
        <f aca="false">SUM(D10:D16)</f>
        <v>7744</v>
      </c>
      <c r="E17" s="37" t="n">
        <f aca="false">SUM(E10:E16)</f>
        <v>1228</v>
      </c>
      <c r="F17" s="38"/>
      <c r="G17" s="37" t="n">
        <f aca="false">SUM(G10:G16)</f>
        <v>942219</v>
      </c>
      <c r="H17" s="39"/>
    </row>
    <row r="18" customFormat="false" ht="9.95" hidden="false" customHeight="true" outlineLevel="0" collapsed="false"/>
    <row r="19" customFormat="false" ht="14.25" hidden="false" customHeight="true" outlineLevel="0" collapsed="false">
      <c r="A19" s="17" t="s">
        <v>25</v>
      </c>
    </row>
    <row r="20" customFormat="false" ht="10.5" hidden="false" customHeight="true" outlineLevel="0" collapsed="false">
      <c r="I20" s="6" t="s">
        <v>1</v>
      </c>
      <c r="K20" s="6"/>
      <c r="L20" s="6"/>
    </row>
    <row r="21" customFormat="false" ht="13.5" hidden="false" customHeight="true" outlineLevel="0" collapsed="false">
      <c r="A21" s="18" t="s">
        <v>9</v>
      </c>
      <c r="B21" s="40" t="s">
        <v>26</v>
      </c>
      <c r="C21" s="21" t="s">
        <v>27</v>
      </c>
      <c r="D21" s="21" t="s">
        <v>28</v>
      </c>
      <c r="E21" s="10" t="s">
        <v>29</v>
      </c>
      <c r="F21" s="21" t="s">
        <v>14</v>
      </c>
      <c r="G21" s="21" t="s">
        <v>30</v>
      </c>
      <c r="H21" s="10" t="s">
        <v>31</v>
      </c>
      <c r="I21" s="22" t="s">
        <v>16</v>
      </c>
    </row>
    <row r="22" customFormat="false" ht="13.5" hidden="false" customHeight="true" outlineLevel="0" collapsed="false">
      <c r="A22" s="18"/>
      <c r="B22" s="40"/>
      <c r="C22" s="21"/>
      <c r="D22" s="21"/>
      <c r="E22" s="10"/>
      <c r="F22" s="21"/>
      <c r="G22" s="21"/>
      <c r="H22" s="10"/>
      <c r="I22" s="22"/>
    </row>
    <row r="23" customFormat="false" ht="27" hidden="false" customHeight="true" outlineLevel="0" collapsed="false">
      <c r="A23" s="23" t="s">
        <v>32</v>
      </c>
      <c r="B23" s="41" t="n">
        <v>32143</v>
      </c>
      <c r="C23" s="42" t="n">
        <v>34052</v>
      </c>
      <c r="D23" s="42" t="n">
        <v>-1908</v>
      </c>
      <c r="E23" s="42" t="n">
        <v>1737</v>
      </c>
      <c r="F23" s="43" t="n">
        <v>6280</v>
      </c>
      <c r="G23" s="44" t="n">
        <v>61992</v>
      </c>
      <c r="H23" s="42" t="n">
        <v>48168</v>
      </c>
      <c r="I23" s="45" t="s">
        <v>33</v>
      </c>
    </row>
    <row r="24" customFormat="false" ht="27" hidden="false" customHeight="true" outlineLevel="0" collapsed="false">
      <c r="A24" s="27" t="s">
        <v>34</v>
      </c>
      <c r="B24" s="46" t="n">
        <v>38873</v>
      </c>
      <c r="C24" s="47" t="n">
        <v>38873</v>
      </c>
      <c r="D24" s="47" t="s">
        <v>7</v>
      </c>
      <c r="E24" s="47" t="n">
        <v>165</v>
      </c>
      <c r="F24" s="48" t="n">
        <v>15954</v>
      </c>
      <c r="G24" s="49" t="n">
        <v>411118</v>
      </c>
      <c r="H24" s="47" t="n">
        <v>152936</v>
      </c>
      <c r="I24" s="50" t="s">
        <v>33</v>
      </c>
    </row>
    <row r="25" customFormat="false" ht="27" hidden="false" customHeight="true" outlineLevel="0" collapsed="false">
      <c r="A25" s="27" t="s">
        <v>35</v>
      </c>
      <c r="B25" s="46" t="n">
        <v>34631</v>
      </c>
      <c r="C25" s="47" t="n">
        <v>31957</v>
      </c>
      <c r="D25" s="47" t="n">
        <v>2674</v>
      </c>
      <c r="E25" s="47" t="n">
        <v>12359</v>
      </c>
      <c r="F25" s="48" t="n">
        <v>412</v>
      </c>
      <c r="G25" s="49" t="n">
        <v>54163</v>
      </c>
      <c r="H25" s="47" t="n">
        <v>2600</v>
      </c>
      <c r="I25" s="50" t="s">
        <v>33</v>
      </c>
    </row>
    <row r="26" customFormat="false" ht="27" hidden="false" customHeight="true" outlineLevel="0" collapsed="false">
      <c r="A26" s="27" t="s">
        <v>36</v>
      </c>
      <c r="B26" s="46" t="n">
        <v>7880</v>
      </c>
      <c r="C26" s="47" t="n">
        <v>7624</v>
      </c>
      <c r="D26" s="47" t="n">
        <v>256</v>
      </c>
      <c r="E26" s="47" t="n">
        <v>5148</v>
      </c>
      <c r="F26" s="48" t="n">
        <v>146</v>
      </c>
      <c r="G26" s="49" t="n">
        <v>9642</v>
      </c>
      <c r="H26" s="47" t="n">
        <v>1041</v>
      </c>
      <c r="I26" s="50" t="s">
        <v>33</v>
      </c>
    </row>
    <row r="27" customFormat="false" ht="27" hidden="false" customHeight="true" outlineLevel="0" collapsed="false">
      <c r="A27" s="27" t="s">
        <v>37</v>
      </c>
      <c r="B27" s="46" t="n">
        <v>9605</v>
      </c>
      <c r="C27" s="47" t="n">
        <v>9259</v>
      </c>
      <c r="D27" s="47" t="n">
        <v>345</v>
      </c>
      <c r="E27" s="47" t="n">
        <v>632</v>
      </c>
      <c r="F27" s="48" t="n">
        <v>1757</v>
      </c>
      <c r="G27" s="49" t="n">
        <v>2703</v>
      </c>
      <c r="H27" s="47" t="n">
        <v>451</v>
      </c>
      <c r="I27" s="50" t="s">
        <v>33</v>
      </c>
    </row>
    <row r="28" customFormat="false" ht="27" hidden="false" customHeight="true" outlineLevel="0" collapsed="false">
      <c r="A28" s="27" t="s">
        <v>38</v>
      </c>
      <c r="B28" s="46" t="s">
        <v>7</v>
      </c>
      <c r="C28" s="47" t="s">
        <v>7</v>
      </c>
      <c r="D28" s="47" t="s">
        <v>7</v>
      </c>
      <c r="E28" s="47" t="n">
        <v>37</v>
      </c>
      <c r="F28" s="48" t="n">
        <v>305</v>
      </c>
      <c r="G28" s="49" t="n">
        <v>1738</v>
      </c>
      <c r="H28" s="47" t="n">
        <v>1738</v>
      </c>
      <c r="I28" s="50" t="s">
        <v>33</v>
      </c>
    </row>
    <row r="29" customFormat="false" ht="13.5" hidden="false" customHeight="true" outlineLevel="0" collapsed="false">
      <c r="A29" s="51" t="s">
        <v>39</v>
      </c>
      <c r="B29" s="52" t="s">
        <v>40</v>
      </c>
      <c r="C29" s="53" t="s">
        <v>41</v>
      </c>
      <c r="D29" s="54" t="s">
        <v>42</v>
      </c>
      <c r="E29" s="47" t="s">
        <v>7</v>
      </c>
      <c r="F29" s="48" t="n">
        <v>1045</v>
      </c>
      <c r="G29" s="48" t="n">
        <v>4442</v>
      </c>
      <c r="H29" s="47" t="n">
        <v>2137</v>
      </c>
      <c r="I29" s="55"/>
    </row>
    <row r="30" customFormat="false" ht="13.5" hidden="false" customHeight="true" outlineLevel="0" collapsed="false">
      <c r="A30" s="51"/>
      <c r="B30" s="56" t="n">
        <v>2408</v>
      </c>
      <c r="C30" s="57" t="n">
        <v>2408</v>
      </c>
      <c r="D30" s="58" t="s">
        <v>7</v>
      </c>
      <c r="E30" s="47"/>
      <c r="F30" s="48"/>
      <c r="G30" s="48"/>
      <c r="H30" s="47"/>
      <c r="I30" s="45"/>
    </row>
    <row r="31" customFormat="false" ht="13.5" hidden="false" customHeight="true" outlineLevel="0" collapsed="false">
      <c r="A31" s="51" t="s">
        <v>43</v>
      </c>
      <c r="B31" s="52" t="s">
        <v>40</v>
      </c>
      <c r="C31" s="53" t="s">
        <v>41</v>
      </c>
      <c r="D31" s="54" t="s">
        <v>42</v>
      </c>
      <c r="E31" s="47" t="n">
        <v>39</v>
      </c>
      <c r="F31" s="48" t="s">
        <v>7</v>
      </c>
      <c r="G31" s="48" t="n">
        <v>833</v>
      </c>
      <c r="H31" s="47" t="s">
        <v>7</v>
      </c>
      <c r="I31" s="55"/>
    </row>
    <row r="32" customFormat="false" ht="13.5" hidden="false" customHeight="true" outlineLevel="0" collapsed="false">
      <c r="A32" s="51"/>
      <c r="B32" s="56" t="n">
        <v>1201</v>
      </c>
      <c r="C32" s="57" t="n">
        <v>1161</v>
      </c>
      <c r="D32" s="58" t="n">
        <v>39</v>
      </c>
      <c r="E32" s="47"/>
      <c r="F32" s="48"/>
      <c r="G32" s="48"/>
      <c r="H32" s="47"/>
      <c r="I32" s="45"/>
    </row>
    <row r="33" customFormat="false" ht="13.5" hidden="false" customHeight="true" outlineLevel="0" collapsed="false">
      <c r="A33" s="51" t="s">
        <v>44</v>
      </c>
      <c r="B33" s="52" t="s">
        <v>40</v>
      </c>
      <c r="C33" s="53" t="s">
        <v>41</v>
      </c>
      <c r="D33" s="54" t="s">
        <v>42</v>
      </c>
      <c r="E33" s="47" t="n">
        <v>344</v>
      </c>
      <c r="F33" s="48" t="s">
        <v>7</v>
      </c>
      <c r="G33" s="48" t="s">
        <v>7</v>
      </c>
      <c r="H33" s="47" t="s">
        <v>7</v>
      </c>
      <c r="I33" s="55"/>
    </row>
    <row r="34" customFormat="false" ht="13.5" hidden="false" customHeight="true" outlineLevel="0" collapsed="false">
      <c r="A34" s="51"/>
      <c r="B34" s="56" t="n">
        <v>592</v>
      </c>
      <c r="C34" s="57" t="n">
        <v>248</v>
      </c>
      <c r="D34" s="58" t="n">
        <v>344</v>
      </c>
      <c r="E34" s="47"/>
      <c r="F34" s="48"/>
      <c r="G34" s="48"/>
      <c r="H34" s="47"/>
      <c r="I34" s="45"/>
    </row>
    <row r="35" customFormat="false" ht="13.5" hidden="false" customHeight="true" outlineLevel="0" collapsed="false">
      <c r="A35" s="51" t="s">
        <v>45</v>
      </c>
      <c r="B35" s="52" t="s">
        <v>40</v>
      </c>
      <c r="C35" s="53" t="s">
        <v>41</v>
      </c>
      <c r="D35" s="54" t="s">
        <v>42</v>
      </c>
      <c r="E35" s="59" t="s">
        <v>46</v>
      </c>
      <c r="F35" s="48" t="n">
        <v>131</v>
      </c>
      <c r="G35" s="48" t="s">
        <v>7</v>
      </c>
      <c r="H35" s="47" t="s">
        <v>7</v>
      </c>
      <c r="I35" s="60"/>
    </row>
    <row r="36" customFormat="false" ht="13.5" hidden="false" customHeight="true" outlineLevel="0" collapsed="false">
      <c r="A36" s="51"/>
      <c r="B36" s="56" t="n">
        <v>24648</v>
      </c>
      <c r="C36" s="57" t="n">
        <v>24388</v>
      </c>
      <c r="D36" s="58" t="n">
        <v>260</v>
      </c>
      <c r="E36" s="61" t="n">
        <v>226</v>
      </c>
      <c r="F36" s="48"/>
      <c r="G36" s="48"/>
      <c r="H36" s="47"/>
      <c r="I36" s="60"/>
    </row>
    <row r="37" customFormat="false" ht="13.5" hidden="false" customHeight="true" outlineLevel="0" collapsed="false">
      <c r="A37" s="62" t="s">
        <v>47</v>
      </c>
      <c r="B37" s="52" t="s">
        <v>40</v>
      </c>
      <c r="C37" s="53" t="s">
        <v>41</v>
      </c>
      <c r="D37" s="54" t="s">
        <v>42</v>
      </c>
      <c r="E37" s="59" t="s">
        <v>46</v>
      </c>
      <c r="F37" s="48" t="n">
        <v>16500</v>
      </c>
      <c r="G37" s="48" t="s">
        <v>7</v>
      </c>
      <c r="H37" s="47" t="s">
        <v>7</v>
      </c>
      <c r="I37" s="55"/>
    </row>
    <row r="38" customFormat="false" ht="13.5" hidden="false" customHeight="true" outlineLevel="0" collapsed="false">
      <c r="A38" s="62"/>
      <c r="B38" s="56" t="n">
        <v>120190</v>
      </c>
      <c r="C38" s="57" t="n">
        <v>119686</v>
      </c>
      <c r="D38" s="58" t="n">
        <v>504</v>
      </c>
      <c r="E38" s="61" t="s">
        <v>7</v>
      </c>
      <c r="F38" s="48"/>
      <c r="G38" s="48"/>
      <c r="H38" s="47"/>
      <c r="I38" s="45"/>
    </row>
    <row r="39" customFormat="false" ht="13.5" hidden="false" customHeight="true" outlineLevel="0" collapsed="false">
      <c r="A39" s="51" t="s">
        <v>48</v>
      </c>
      <c r="B39" s="52" t="s">
        <v>40</v>
      </c>
      <c r="C39" s="53" t="s">
        <v>41</v>
      </c>
      <c r="D39" s="54" t="s">
        <v>42</v>
      </c>
      <c r="E39" s="59" t="s">
        <v>46</v>
      </c>
      <c r="F39" s="48" t="n">
        <v>4999</v>
      </c>
      <c r="G39" s="48" t="s">
        <v>7</v>
      </c>
      <c r="H39" s="47" t="s">
        <v>7</v>
      </c>
      <c r="I39" s="55"/>
    </row>
    <row r="40" customFormat="false" ht="13.5" hidden="false" customHeight="true" outlineLevel="0" collapsed="false">
      <c r="A40" s="51"/>
      <c r="B40" s="56" t="n">
        <v>68315</v>
      </c>
      <c r="C40" s="57" t="n">
        <v>68314</v>
      </c>
      <c r="D40" s="58" t="n">
        <v>2</v>
      </c>
      <c r="E40" s="61" t="n">
        <v>2</v>
      </c>
      <c r="F40" s="48"/>
      <c r="G40" s="48"/>
      <c r="H40" s="47"/>
      <c r="I40" s="45"/>
    </row>
    <row r="41" customFormat="false" ht="13.5" hidden="false" customHeight="true" outlineLevel="0" collapsed="false">
      <c r="A41" s="51" t="s">
        <v>49</v>
      </c>
      <c r="B41" s="52" t="s">
        <v>40</v>
      </c>
      <c r="C41" s="53" t="s">
        <v>41</v>
      </c>
      <c r="D41" s="54" t="s">
        <v>42</v>
      </c>
      <c r="E41" s="59" t="s">
        <v>46</v>
      </c>
      <c r="F41" s="48" t="n">
        <v>322</v>
      </c>
      <c r="G41" s="48" t="n">
        <v>726</v>
      </c>
      <c r="H41" s="47" t="n">
        <v>471</v>
      </c>
      <c r="I41" s="55"/>
    </row>
    <row r="42" customFormat="false" ht="13.5" hidden="false" customHeight="true" outlineLevel="0" collapsed="false">
      <c r="A42" s="51"/>
      <c r="B42" s="56" t="n">
        <v>478</v>
      </c>
      <c r="C42" s="57" t="n">
        <v>478</v>
      </c>
      <c r="D42" s="58" t="s">
        <v>7</v>
      </c>
      <c r="E42" s="61" t="s">
        <v>7</v>
      </c>
      <c r="F42" s="48"/>
      <c r="G42" s="48"/>
      <c r="H42" s="47"/>
      <c r="I42" s="45"/>
    </row>
    <row r="43" customFormat="false" ht="13.5" hidden="false" customHeight="true" outlineLevel="0" collapsed="false">
      <c r="A43" s="63" t="s">
        <v>50</v>
      </c>
      <c r="B43" s="52" t="s">
        <v>40</v>
      </c>
      <c r="C43" s="53" t="s">
        <v>41</v>
      </c>
      <c r="D43" s="54" t="s">
        <v>42</v>
      </c>
      <c r="E43" s="59" t="s">
        <v>46</v>
      </c>
      <c r="F43" s="64" t="n">
        <v>7514</v>
      </c>
      <c r="G43" s="64" t="s">
        <v>7</v>
      </c>
      <c r="H43" s="65" t="s">
        <v>7</v>
      </c>
      <c r="I43" s="55"/>
    </row>
    <row r="44" customFormat="false" ht="13.5" hidden="false" customHeight="true" outlineLevel="0" collapsed="false">
      <c r="A44" s="63"/>
      <c r="B44" s="66" t="n">
        <v>49720</v>
      </c>
      <c r="C44" s="67" t="n">
        <v>48852</v>
      </c>
      <c r="D44" s="68" t="n">
        <v>869</v>
      </c>
      <c r="E44" s="69" t="n">
        <v>869</v>
      </c>
      <c r="F44" s="64"/>
      <c r="G44" s="64"/>
      <c r="H44" s="65"/>
      <c r="I44" s="70"/>
    </row>
    <row r="45" customFormat="false" ht="13.5" hidden="false" customHeight="true" outlineLevel="0" collapsed="false">
      <c r="A45" s="35" t="s">
        <v>51</v>
      </c>
      <c r="B45" s="71"/>
      <c r="C45" s="72"/>
      <c r="D45" s="72"/>
      <c r="E45" s="73" t="n">
        <f aca="false">SUM(E23:E34,E36,E38,E40,E42,E44)</f>
        <v>21558</v>
      </c>
      <c r="F45" s="72"/>
      <c r="G45" s="73" t="n">
        <f aca="false">SUM(G23:G43)</f>
        <v>547357</v>
      </c>
      <c r="H45" s="73" t="n">
        <f aca="false">SUM(H23:H44)</f>
        <v>209542</v>
      </c>
      <c r="I45" s="74"/>
    </row>
    <row r="46" customFormat="false" ht="10.5" hidden="false" customHeight="true" outlineLevel="0" collapsed="false">
      <c r="A46" s="75" t="s">
        <v>52</v>
      </c>
    </row>
    <row r="47" customFormat="false" ht="10.5" hidden="false" customHeight="true" outlineLevel="0" collapsed="false">
      <c r="A47" s="75" t="s">
        <v>53</v>
      </c>
    </row>
    <row r="48" customFormat="false" ht="10.5" hidden="false" customHeight="true" outlineLevel="0" collapsed="false">
      <c r="A48" s="75" t="s">
        <v>54</v>
      </c>
    </row>
    <row r="49" customFormat="false" ht="10.5" hidden="false" customHeight="true" outlineLevel="0" collapsed="false">
      <c r="A49" s="75" t="s">
        <v>55</v>
      </c>
    </row>
    <row r="50" customFormat="false" ht="9.95" hidden="false" customHeight="true" outlineLevel="0" collapsed="false"/>
    <row r="51" customFormat="false" ht="14.25" hidden="false" customHeight="true" outlineLevel="0" collapsed="false">
      <c r="A51" s="17" t="s">
        <v>56</v>
      </c>
    </row>
    <row r="52" customFormat="false" ht="10.5" hidden="false" customHeight="true" outlineLevel="0" collapsed="false">
      <c r="I52" s="6" t="s">
        <v>1</v>
      </c>
      <c r="J52" s="6"/>
    </row>
    <row r="53" customFormat="false" ht="13.5" hidden="false" customHeight="true" outlineLevel="0" collapsed="false">
      <c r="A53" s="18" t="s">
        <v>57</v>
      </c>
      <c r="B53" s="40" t="s">
        <v>26</v>
      </c>
      <c r="C53" s="21" t="s">
        <v>27</v>
      </c>
      <c r="D53" s="21" t="s">
        <v>28</v>
      </c>
      <c r="E53" s="10" t="s">
        <v>29</v>
      </c>
      <c r="F53" s="21" t="s">
        <v>14</v>
      </c>
      <c r="G53" s="21" t="s">
        <v>30</v>
      </c>
      <c r="H53" s="10" t="s">
        <v>58</v>
      </c>
      <c r="I53" s="22" t="s">
        <v>16</v>
      </c>
    </row>
    <row r="54" customFormat="false" ht="13.5" hidden="false" customHeight="true" outlineLevel="0" collapsed="false">
      <c r="A54" s="18"/>
      <c r="B54" s="40"/>
      <c r="C54" s="21"/>
      <c r="D54" s="21"/>
      <c r="E54" s="10"/>
      <c r="F54" s="21"/>
      <c r="G54" s="21"/>
      <c r="H54" s="10"/>
      <c r="I54" s="22"/>
    </row>
    <row r="55" customFormat="false" ht="13.5" hidden="false" customHeight="true" outlineLevel="0" collapsed="false">
      <c r="A55" s="23" t="s">
        <v>59</v>
      </c>
      <c r="B55" s="76" t="n">
        <v>53792</v>
      </c>
      <c r="C55" s="77" t="n">
        <v>55672</v>
      </c>
      <c r="D55" s="77" t="n">
        <v>-1880</v>
      </c>
      <c r="E55" s="77" t="n">
        <v>-1880</v>
      </c>
      <c r="F55" s="42" t="s">
        <v>7</v>
      </c>
      <c r="G55" s="42" t="n">
        <v>713</v>
      </c>
      <c r="H55" s="42" t="s">
        <v>7</v>
      </c>
      <c r="I55" s="78"/>
    </row>
    <row r="56" customFormat="false" ht="13.5" hidden="false" customHeight="true" outlineLevel="0" collapsed="false">
      <c r="A56" s="27" t="s">
        <v>60</v>
      </c>
      <c r="B56" s="79" t="n">
        <v>46810</v>
      </c>
      <c r="C56" s="80" t="n">
        <v>46521</v>
      </c>
      <c r="D56" s="80" t="n">
        <v>289</v>
      </c>
      <c r="E56" s="80" t="n">
        <v>10702</v>
      </c>
      <c r="F56" s="47" t="s">
        <v>7</v>
      </c>
      <c r="G56" s="47" t="n">
        <v>303340</v>
      </c>
      <c r="H56" s="47" t="n">
        <v>311</v>
      </c>
      <c r="I56" s="50"/>
    </row>
    <row r="57" customFormat="false" ht="13.5" hidden="false" customHeight="true" outlineLevel="0" collapsed="false">
      <c r="A57" s="81" t="s">
        <v>61</v>
      </c>
      <c r="B57" s="82" t="n">
        <v>3027</v>
      </c>
      <c r="C57" s="83" t="n">
        <v>2836</v>
      </c>
      <c r="D57" s="83" t="n">
        <v>191</v>
      </c>
      <c r="E57" s="83" t="n">
        <v>191</v>
      </c>
      <c r="F57" s="69" t="s">
        <v>7</v>
      </c>
      <c r="G57" s="69" t="s">
        <v>7</v>
      </c>
      <c r="H57" s="69" t="s">
        <v>7</v>
      </c>
      <c r="I57" s="70"/>
    </row>
    <row r="58" customFormat="false" ht="13.5" hidden="false" customHeight="true" outlineLevel="0" collapsed="false">
      <c r="A58" s="35" t="s">
        <v>62</v>
      </c>
      <c r="B58" s="84"/>
      <c r="C58" s="85"/>
      <c r="D58" s="85"/>
      <c r="E58" s="86" t="n">
        <f aca="false">SUM(E55:E57)</f>
        <v>9013</v>
      </c>
      <c r="F58" s="87"/>
      <c r="G58" s="86" t="n">
        <f aca="false">SUM(G55:G57)</f>
        <v>304053</v>
      </c>
      <c r="H58" s="86" t="n">
        <f aca="false">SUM(H55:H57)</f>
        <v>311</v>
      </c>
      <c r="I58" s="88"/>
    </row>
    <row r="59" customFormat="false" ht="9.95" hidden="false" customHeight="true" outlineLevel="0" collapsed="false">
      <c r="A59" s="89"/>
    </row>
    <row r="60" customFormat="false" ht="14.25" hidden="false" customHeight="true" outlineLevel="0" collapsed="false">
      <c r="A60" s="17" t="s">
        <v>63</v>
      </c>
    </row>
    <row r="61" customFormat="false" ht="10.5" hidden="false" customHeight="true" outlineLevel="0" collapsed="false">
      <c r="J61" s="6" t="s">
        <v>1</v>
      </c>
    </row>
    <row r="62" customFormat="false" ht="13.5" hidden="false" customHeight="true" outlineLevel="0" collapsed="false">
      <c r="A62" s="90" t="s">
        <v>64</v>
      </c>
      <c r="B62" s="40" t="s">
        <v>65</v>
      </c>
      <c r="C62" s="21" t="s">
        <v>66</v>
      </c>
      <c r="D62" s="21" t="s">
        <v>67</v>
      </c>
      <c r="E62" s="21" t="s">
        <v>68</v>
      </c>
      <c r="F62" s="21" t="s">
        <v>69</v>
      </c>
      <c r="G62" s="10" t="s">
        <v>70</v>
      </c>
      <c r="H62" s="10" t="s">
        <v>71</v>
      </c>
      <c r="I62" s="10" t="s">
        <v>72</v>
      </c>
      <c r="J62" s="22" t="s">
        <v>16</v>
      </c>
    </row>
    <row r="63" customFormat="false" ht="13.5" hidden="false" customHeight="true" outlineLevel="0" collapsed="false">
      <c r="A63" s="90"/>
      <c r="B63" s="40"/>
      <c r="C63" s="21"/>
      <c r="D63" s="21"/>
      <c r="E63" s="21"/>
      <c r="F63" s="21"/>
      <c r="G63" s="10"/>
      <c r="H63" s="10"/>
      <c r="I63" s="10"/>
      <c r="J63" s="22"/>
    </row>
    <row r="64" customFormat="false" ht="13.5" hidden="false" customHeight="true" outlineLevel="0" collapsed="false">
      <c r="A64" s="91" t="s">
        <v>73</v>
      </c>
      <c r="B64" s="41" t="s">
        <v>7</v>
      </c>
      <c r="C64" s="77" t="n">
        <v>308</v>
      </c>
      <c r="D64" s="77" t="n">
        <v>300</v>
      </c>
      <c r="E64" s="77" t="n">
        <v>47</v>
      </c>
      <c r="F64" s="42" t="s">
        <v>7</v>
      </c>
      <c r="G64" s="42" t="s">
        <v>7</v>
      </c>
      <c r="H64" s="42" t="s">
        <v>7</v>
      </c>
      <c r="I64" s="42" t="s">
        <v>7</v>
      </c>
      <c r="J64" s="45"/>
    </row>
    <row r="65" customFormat="false" ht="13.5" hidden="false" customHeight="true" outlineLevel="0" collapsed="false">
      <c r="A65" s="92" t="s">
        <v>74</v>
      </c>
      <c r="B65" s="79" t="n">
        <v>-142</v>
      </c>
      <c r="C65" s="80" t="n">
        <v>1174</v>
      </c>
      <c r="D65" s="80" t="n">
        <v>10</v>
      </c>
      <c r="E65" s="80" t="n">
        <v>306</v>
      </c>
      <c r="F65" s="47" t="s">
        <v>7</v>
      </c>
      <c r="G65" s="47" t="s">
        <v>7</v>
      </c>
      <c r="H65" s="47" t="s">
        <v>7</v>
      </c>
      <c r="I65" s="47" t="s">
        <v>7</v>
      </c>
      <c r="J65" s="50"/>
    </row>
    <row r="66" customFormat="false" ht="13.5" hidden="false" customHeight="true" outlineLevel="0" collapsed="false">
      <c r="A66" s="92" t="s">
        <v>75</v>
      </c>
      <c r="B66" s="79" t="n">
        <v>58</v>
      </c>
      <c r="C66" s="80" t="n">
        <v>172</v>
      </c>
      <c r="D66" s="80" t="n">
        <v>10</v>
      </c>
      <c r="E66" s="80" t="n">
        <v>155</v>
      </c>
      <c r="F66" s="47" t="s">
        <v>7</v>
      </c>
      <c r="G66" s="47" t="s">
        <v>7</v>
      </c>
      <c r="H66" s="47" t="s">
        <v>7</v>
      </c>
      <c r="I66" s="47" t="s">
        <v>7</v>
      </c>
      <c r="J66" s="50"/>
    </row>
    <row r="67" customFormat="false" ht="13.5" hidden="false" customHeight="true" outlineLevel="0" collapsed="false">
      <c r="A67" s="92" t="s">
        <v>76</v>
      </c>
      <c r="B67" s="79" t="n">
        <v>125</v>
      </c>
      <c r="C67" s="80" t="n">
        <v>212</v>
      </c>
      <c r="D67" s="80" t="n">
        <v>30</v>
      </c>
      <c r="E67" s="80" t="n">
        <v>448</v>
      </c>
      <c r="F67" s="47" t="s">
        <v>7</v>
      </c>
      <c r="G67" s="47" t="s">
        <v>7</v>
      </c>
      <c r="H67" s="47" t="s">
        <v>7</v>
      </c>
      <c r="I67" s="47" t="s">
        <v>7</v>
      </c>
      <c r="J67" s="50"/>
    </row>
    <row r="68" customFormat="false" ht="13.5" hidden="false" customHeight="true" outlineLevel="0" collapsed="false">
      <c r="A68" s="92" t="s">
        <v>77</v>
      </c>
      <c r="B68" s="79" t="n">
        <v>2</v>
      </c>
      <c r="C68" s="80" t="n">
        <v>2011</v>
      </c>
      <c r="D68" s="80" t="n">
        <v>10</v>
      </c>
      <c r="E68" s="80" t="n">
        <v>56</v>
      </c>
      <c r="F68" s="47" t="s">
        <v>7</v>
      </c>
      <c r="G68" s="47" t="s">
        <v>7</v>
      </c>
      <c r="H68" s="47" t="s">
        <v>7</v>
      </c>
      <c r="I68" s="47" t="s">
        <v>7</v>
      </c>
      <c r="J68" s="50"/>
    </row>
    <row r="69" customFormat="false" ht="13.5" hidden="false" customHeight="true" outlineLevel="0" collapsed="false">
      <c r="A69" s="92" t="s">
        <v>78</v>
      </c>
      <c r="B69" s="79" t="n">
        <v>20</v>
      </c>
      <c r="C69" s="80" t="n">
        <v>144</v>
      </c>
      <c r="D69" s="80" t="n">
        <v>100</v>
      </c>
      <c r="E69" s="80" t="n">
        <v>208</v>
      </c>
      <c r="F69" s="47" t="s">
        <v>7</v>
      </c>
      <c r="G69" s="47" t="s">
        <v>7</v>
      </c>
      <c r="H69" s="47" t="s">
        <v>7</v>
      </c>
      <c r="I69" s="47" t="s">
        <v>7</v>
      </c>
      <c r="J69" s="50"/>
    </row>
    <row r="70" customFormat="false" ht="13.5" hidden="false" customHeight="true" outlineLevel="0" collapsed="false">
      <c r="A70" s="92" t="s">
        <v>79</v>
      </c>
      <c r="B70" s="79" t="n">
        <v>45</v>
      </c>
      <c r="C70" s="80" t="n">
        <v>653</v>
      </c>
      <c r="D70" s="80" t="n">
        <v>131</v>
      </c>
      <c r="E70" s="80" t="n">
        <v>103</v>
      </c>
      <c r="F70" s="47" t="s">
        <v>7</v>
      </c>
      <c r="G70" s="47" t="s">
        <v>7</v>
      </c>
      <c r="H70" s="47" t="s">
        <v>7</v>
      </c>
      <c r="I70" s="47" t="s">
        <v>7</v>
      </c>
      <c r="J70" s="50"/>
    </row>
    <row r="71" customFormat="false" ht="13.5" hidden="false" customHeight="true" outlineLevel="0" collapsed="false">
      <c r="A71" s="92" t="s">
        <v>80</v>
      </c>
      <c r="B71" s="79" t="n">
        <v>-26</v>
      </c>
      <c r="C71" s="80" t="n">
        <v>161</v>
      </c>
      <c r="D71" s="80" t="n">
        <v>100</v>
      </c>
      <c r="E71" s="80" t="n">
        <v>32</v>
      </c>
      <c r="F71" s="47" t="s">
        <v>7</v>
      </c>
      <c r="G71" s="47" t="s">
        <v>7</v>
      </c>
      <c r="H71" s="47" t="s">
        <v>7</v>
      </c>
      <c r="I71" s="47" t="s">
        <v>7</v>
      </c>
      <c r="J71" s="50"/>
    </row>
    <row r="72" customFormat="false" ht="13.5" hidden="false" customHeight="true" outlineLevel="0" collapsed="false">
      <c r="A72" s="92" t="s">
        <v>81</v>
      </c>
      <c r="B72" s="79" t="n">
        <v>-10</v>
      </c>
      <c r="C72" s="80" t="n">
        <v>148</v>
      </c>
      <c r="D72" s="80" t="n">
        <v>7</v>
      </c>
      <c r="E72" s="80" t="n">
        <v>22</v>
      </c>
      <c r="F72" s="47" t="s">
        <v>7</v>
      </c>
      <c r="G72" s="47" t="s">
        <v>7</v>
      </c>
      <c r="H72" s="47" t="s">
        <v>7</v>
      </c>
      <c r="I72" s="47" t="s">
        <v>7</v>
      </c>
      <c r="J72" s="50"/>
    </row>
    <row r="73" customFormat="false" ht="13.5" hidden="false" customHeight="true" outlineLevel="0" collapsed="false">
      <c r="A73" s="92" t="s">
        <v>82</v>
      </c>
      <c r="B73" s="46" t="s">
        <v>7</v>
      </c>
      <c r="C73" s="80" t="n">
        <v>206</v>
      </c>
      <c r="D73" s="80" t="n">
        <v>140</v>
      </c>
      <c r="E73" s="80" t="n">
        <v>53</v>
      </c>
      <c r="F73" s="47" t="s">
        <v>7</v>
      </c>
      <c r="G73" s="47" t="s">
        <v>7</v>
      </c>
      <c r="H73" s="47" t="s">
        <v>7</v>
      </c>
      <c r="I73" s="47" t="s">
        <v>7</v>
      </c>
      <c r="J73" s="50"/>
    </row>
    <row r="74" customFormat="false" ht="13.5" hidden="false" customHeight="true" outlineLevel="0" collapsed="false">
      <c r="A74" s="92" t="s">
        <v>83</v>
      </c>
      <c r="B74" s="79" t="n">
        <v>23</v>
      </c>
      <c r="C74" s="80" t="n">
        <v>141</v>
      </c>
      <c r="D74" s="80" t="n">
        <v>10</v>
      </c>
      <c r="E74" s="80" t="n">
        <v>84</v>
      </c>
      <c r="F74" s="47" t="s">
        <v>7</v>
      </c>
      <c r="G74" s="47" t="s">
        <v>7</v>
      </c>
      <c r="H74" s="47" t="s">
        <v>7</v>
      </c>
      <c r="I74" s="47" t="s">
        <v>7</v>
      </c>
      <c r="J74" s="50"/>
    </row>
    <row r="75" customFormat="false" ht="13.5" hidden="false" customHeight="true" outlineLevel="0" collapsed="false">
      <c r="A75" s="92" t="s">
        <v>84</v>
      </c>
      <c r="B75" s="79" t="n">
        <v>18</v>
      </c>
      <c r="C75" s="80" t="n">
        <v>69</v>
      </c>
      <c r="D75" s="80" t="n">
        <v>10</v>
      </c>
      <c r="E75" s="80" t="n">
        <v>54</v>
      </c>
      <c r="F75" s="47" t="s">
        <v>7</v>
      </c>
      <c r="G75" s="47" t="s">
        <v>7</v>
      </c>
      <c r="H75" s="47" t="s">
        <v>7</v>
      </c>
      <c r="I75" s="47" t="s">
        <v>7</v>
      </c>
      <c r="J75" s="50"/>
    </row>
    <row r="76" customFormat="false" ht="13.5" hidden="false" customHeight="true" outlineLevel="0" collapsed="false">
      <c r="A76" s="92" t="s">
        <v>85</v>
      </c>
      <c r="B76" s="79" t="n">
        <v>-2</v>
      </c>
      <c r="C76" s="80" t="n">
        <v>49</v>
      </c>
      <c r="D76" s="80" t="n">
        <v>10</v>
      </c>
      <c r="E76" s="80" t="n">
        <v>22</v>
      </c>
      <c r="F76" s="47" t="s">
        <v>7</v>
      </c>
      <c r="G76" s="47" t="s">
        <v>7</v>
      </c>
      <c r="H76" s="47" t="s">
        <v>7</v>
      </c>
      <c r="I76" s="47" t="s">
        <v>7</v>
      </c>
      <c r="J76" s="50"/>
    </row>
    <row r="77" customFormat="false" ht="13.5" hidden="false" customHeight="true" outlineLevel="0" collapsed="false">
      <c r="A77" s="92" t="s">
        <v>86</v>
      </c>
      <c r="B77" s="79" t="n">
        <v>-1</v>
      </c>
      <c r="C77" s="80" t="n">
        <v>51</v>
      </c>
      <c r="D77" s="80" t="n">
        <v>15</v>
      </c>
      <c r="E77" s="80" t="n">
        <v>4</v>
      </c>
      <c r="F77" s="80" t="n">
        <v>2</v>
      </c>
      <c r="G77" s="47" t="s">
        <v>7</v>
      </c>
      <c r="H77" s="47" t="s">
        <v>7</v>
      </c>
      <c r="I77" s="47" t="s">
        <v>7</v>
      </c>
      <c r="J77" s="50"/>
    </row>
    <row r="78" customFormat="false" ht="13.5" hidden="false" customHeight="true" outlineLevel="0" collapsed="false">
      <c r="A78" s="92" t="s">
        <v>87</v>
      </c>
      <c r="B78" s="46" t="s">
        <v>7</v>
      </c>
      <c r="C78" s="80" t="n">
        <v>503</v>
      </c>
      <c r="D78" s="80" t="n">
        <v>180</v>
      </c>
      <c r="E78" s="80" t="n">
        <v>149</v>
      </c>
      <c r="F78" s="47" t="s">
        <v>7</v>
      </c>
      <c r="G78" s="47" t="s">
        <v>7</v>
      </c>
      <c r="H78" s="47" t="s">
        <v>7</v>
      </c>
      <c r="I78" s="47" t="s">
        <v>7</v>
      </c>
      <c r="J78" s="50"/>
    </row>
    <row r="79" customFormat="false" ht="13.5" hidden="false" customHeight="true" outlineLevel="0" collapsed="false">
      <c r="A79" s="92" t="s">
        <v>88</v>
      </c>
      <c r="B79" s="79" t="n">
        <v>-46</v>
      </c>
      <c r="C79" s="80" t="n">
        <v>55</v>
      </c>
      <c r="D79" s="80" t="n">
        <v>10</v>
      </c>
      <c r="E79" s="47" t="s">
        <v>7</v>
      </c>
      <c r="F79" s="47" t="s">
        <v>7</v>
      </c>
      <c r="G79" s="47" t="s">
        <v>7</v>
      </c>
      <c r="H79" s="47" t="s">
        <v>7</v>
      </c>
      <c r="I79" s="47" t="s">
        <v>7</v>
      </c>
      <c r="J79" s="50"/>
    </row>
    <row r="80" customFormat="false" ht="13.5" hidden="false" customHeight="true" outlineLevel="0" collapsed="false">
      <c r="A80" s="92" t="s">
        <v>89</v>
      </c>
      <c r="B80" s="79" t="n">
        <v>202</v>
      </c>
      <c r="C80" s="80" t="n">
        <v>2560</v>
      </c>
      <c r="D80" s="80" t="n">
        <v>481</v>
      </c>
      <c r="E80" s="80" t="n">
        <v>7</v>
      </c>
      <c r="F80" s="80" t="n">
        <v>2757</v>
      </c>
      <c r="G80" s="47" t="s">
        <v>7</v>
      </c>
      <c r="H80" s="80" t="n">
        <v>26</v>
      </c>
      <c r="I80" s="47" t="n">
        <v>2563</v>
      </c>
      <c r="J80" s="50"/>
    </row>
    <row r="81" customFormat="false" ht="13.5" hidden="false" customHeight="true" outlineLevel="0" collapsed="false">
      <c r="A81" s="92" t="s">
        <v>90</v>
      </c>
      <c r="B81" s="46" t="s">
        <v>7</v>
      </c>
      <c r="C81" s="80" t="n">
        <v>108</v>
      </c>
      <c r="D81" s="80" t="n">
        <v>100</v>
      </c>
      <c r="E81" s="47" t="s">
        <v>7</v>
      </c>
      <c r="F81" s="47" t="s">
        <v>7</v>
      </c>
      <c r="G81" s="47" t="s">
        <v>7</v>
      </c>
      <c r="H81" s="47" t="s">
        <v>7</v>
      </c>
      <c r="I81" s="47" t="s">
        <v>7</v>
      </c>
      <c r="J81" s="50"/>
    </row>
    <row r="82" customFormat="false" ht="13.5" hidden="false" customHeight="true" outlineLevel="0" collapsed="false">
      <c r="A82" s="92" t="s">
        <v>91</v>
      </c>
      <c r="B82" s="79" t="n">
        <v>60</v>
      </c>
      <c r="C82" s="80" t="n">
        <v>6</v>
      </c>
      <c r="D82" s="80" t="n">
        <v>1</v>
      </c>
      <c r="E82" s="80" t="n">
        <v>48</v>
      </c>
      <c r="F82" s="47" t="s">
        <v>7</v>
      </c>
      <c r="G82" s="47" t="s">
        <v>7</v>
      </c>
      <c r="H82" s="47" t="s">
        <v>7</v>
      </c>
      <c r="I82" s="47" t="s">
        <v>7</v>
      </c>
      <c r="J82" s="50"/>
    </row>
    <row r="83" customFormat="false" ht="13.5" hidden="false" customHeight="true" outlineLevel="0" collapsed="false">
      <c r="A83" s="92" t="s">
        <v>92</v>
      </c>
      <c r="B83" s="79" t="n">
        <v>21</v>
      </c>
      <c r="C83" s="80" t="n">
        <v>321</v>
      </c>
      <c r="D83" s="80" t="n">
        <v>200</v>
      </c>
      <c r="E83" s="80" t="n">
        <v>374</v>
      </c>
      <c r="F83" s="47" t="s">
        <v>7</v>
      </c>
      <c r="G83" s="47" t="s">
        <v>7</v>
      </c>
      <c r="H83" s="47" t="s">
        <v>7</v>
      </c>
      <c r="I83" s="47" t="s">
        <v>7</v>
      </c>
      <c r="J83" s="50"/>
    </row>
    <row r="84" customFormat="false" ht="13.5" hidden="false" customHeight="true" outlineLevel="0" collapsed="false">
      <c r="A84" s="92" t="s">
        <v>93</v>
      </c>
      <c r="B84" s="79" t="n">
        <v>16</v>
      </c>
      <c r="C84" s="80" t="n">
        <v>177</v>
      </c>
      <c r="D84" s="80" t="n">
        <v>45</v>
      </c>
      <c r="E84" s="80" t="n">
        <v>9</v>
      </c>
      <c r="F84" s="47" t="s">
        <v>7</v>
      </c>
      <c r="G84" s="47" t="s">
        <v>7</v>
      </c>
      <c r="H84" s="47" t="s">
        <v>7</v>
      </c>
      <c r="I84" s="47" t="s">
        <v>7</v>
      </c>
      <c r="J84" s="50"/>
    </row>
    <row r="85" customFormat="false" ht="13.5" hidden="false" customHeight="true" outlineLevel="0" collapsed="false">
      <c r="A85" s="92" t="s">
        <v>94</v>
      </c>
      <c r="B85" s="79" t="n">
        <v>1</v>
      </c>
      <c r="C85" s="80" t="n">
        <v>200</v>
      </c>
      <c r="D85" s="80" t="n">
        <v>200</v>
      </c>
      <c r="E85" s="80" t="n">
        <v>60</v>
      </c>
      <c r="F85" s="47" t="s">
        <v>7</v>
      </c>
      <c r="G85" s="47" t="s">
        <v>7</v>
      </c>
      <c r="H85" s="47" t="s">
        <v>7</v>
      </c>
      <c r="I85" s="47" t="s">
        <v>7</v>
      </c>
      <c r="J85" s="50"/>
    </row>
    <row r="86" customFormat="false" ht="13.5" hidden="false" customHeight="true" outlineLevel="0" collapsed="false">
      <c r="A86" s="27" t="s">
        <v>95</v>
      </c>
      <c r="B86" s="79" t="n">
        <v>-7</v>
      </c>
      <c r="C86" s="80" t="n">
        <v>94</v>
      </c>
      <c r="D86" s="80" t="n">
        <v>77</v>
      </c>
      <c r="E86" s="47" t="s">
        <v>7</v>
      </c>
      <c r="F86" s="47" t="s">
        <v>7</v>
      </c>
      <c r="G86" s="47" t="s">
        <v>7</v>
      </c>
      <c r="H86" s="47" t="s">
        <v>7</v>
      </c>
      <c r="I86" s="47" t="s">
        <v>7</v>
      </c>
      <c r="J86" s="50"/>
    </row>
    <row r="87" customFormat="false" ht="13.5" hidden="false" customHeight="true" outlineLevel="0" collapsed="false">
      <c r="A87" s="27" t="s">
        <v>96</v>
      </c>
      <c r="B87" s="79" t="n">
        <v>57</v>
      </c>
      <c r="C87" s="80" t="n">
        <v>-515</v>
      </c>
      <c r="D87" s="80" t="n">
        <v>40</v>
      </c>
      <c r="E87" s="47" t="s">
        <v>7</v>
      </c>
      <c r="F87" s="47" t="s">
        <v>7</v>
      </c>
      <c r="G87" s="47" t="s">
        <v>7</v>
      </c>
      <c r="H87" s="47" t="s">
        <v>7</v>
      </c>
      <c r="I87" s="47" t="s">
        <v>7</v>
      </c>
      <c r="J87" s="50"/>
    </row>
    <row r="88" customFormat="false" ht="13.5" hidden="false" customHeight="true" outlineLevel="0" collapsed="false">
      <c r="A88" s="27" t="s">
        <v>97</v>
      </c>
      <c r="B88" s="79" t="n">
        <v>832</v>
      </c>
      <c r="C88" s="80" t="n">
        <v>8235</v>
      </c>
      <c r="D88" s="80" t="n">
        <v>2143</v>
      </c>
      <c r="E88" s="47" t="s">
        <v>7</v>
      </c>
      <c r="F88" s="80" t="n">
        <v>2832</v>
      </c>
      <c r="G88" s="47" t="s">
        <v>7</v>
      </c>
      <c r="H88" s="47" t="s">
        <v>7</v>
      </c>
      <c r="I88" s="47" t="n">
        <v>39</v>
      </c>
      <c r="J88" s="50"/>
    </row>
    <row r="89" customFormat="false" ht="13.5" hidden="false" customHeight="true" outlineLevel="0" collapsed="false">
      <c r="A89" s="27" t="s">
        <v>98</v>
      </c>
      <c r="B89" s="79" t="n">
        <v>33</v>
      </c>
      <c r="C89" s="80" t="n">
        <v>129</v>
      </c>
      <c r="D89" s="80" t="n">
        <v>116</v>
      </c>
      <c r="E89" s="47" t="s">
        <v>7</v>
      </c>
      <c r="F89" s="47" t="s">
        <v>7</v>
      </c>
      <c r="G89" s="47" t="s">
        <v>7</v>
      </c>
      <c r="H89" s="47" t="s">
        <v>7</v>
      </c>
      <c r="I89" s="47" t="s">
        <v>7</v>
      </c>
      <c r="J89" s="50"/>
    </row>
    <row r="90" customFormat="false" ht="13.5" hidden="false" customHeight="true" outlineLevel="0" collapsed="false">
      <c r="A90" s="27" t="s">
        <v>99</v>
      </c>
      <c r="B90" s="79" t="n">
        <v>153</v>
      </c>
      <c r="C90" s="80" t="n">
        <v>994</v>
      </c>
      <c r="D90" s="80" t="n">
        <v>105</v>
      </c>
      <c r="E90" s="47" t="s">
        <v>7</v>
      </c>
      <c r="F90" s="47" t="s">
        <v>7</v>
      </c>
      <c r="G90" s="47" t="s">
        <v>7</v>
      </c>
      <c r="H90" s="47" t="s">
        <v>7</v>
      </c>
      <c r="I90" s="47" t="s">
        <v>7</v>
      </c>
      <c r="J90" s="50"/>
    </row>
    <row r="91" customFormat="false" ht="13.5" hidden="false" customHeight="true" outlineLevel="0" collapsed="false">
      <c r="A91" s="27" t="s">
        <v>100</v>
      </c>
      <c r="B91" s="79" t="n">
        <v>212</v>
      </c>
      <c r="C91" s="80" t="n">
        <v>1293</v>
      </c>
      <c r="D91" s="80" t="n">
        <v>72</v>
      </c>
      <c r="E91" s="47" t="s">
        <v>7</v>
      </c>
      <c r="F91" s="47" t="s">
        <v>7</v>
      </c>
      <c r="G91" s="47" t="s">
        <v>7</v>
      </c>
      <c r="H91" s="47" t="s">
        <v>7</v>
      </c>
      <c r="I91" s="47" t="s">
        <v>7</v>
      </c>
      <c r="J91" s="50"/>
    </row>
    <row r="92" customFormat="false" ht="13.5" hidden="false" customHeight="true" outlineLevel="0" collapsed="false">
      <c r="A92" s="27" t="s">
        <v>101</v>
      </c>
      <c r="B92" s="79" t="n">
        <v>193</v>
      </c>
      <c r="C92" s="80" t="n">
        <v>2119</v>
      </c>
      <c r="D92" s="80" t="n">
        <v>50</v>
      </c>
      <c r="E92" s="47" t="s">
        <v>7</v>
      </c>
      <c r="F92" s="47" t="s">
        <v>7</v>
      </c>
      <c r="G92" s="47" t="s">
        <v>7</v>
      </c>
      <c r="H92" s="47" t="s">
        <v>7</v>
      </c>
      <c r="I92" s="47" t="s">
        <v>7</v>
      </c>
      <c r="J92" s="50"/>
    </row>
    <row r="93" customFormat="false" ht="13.5" hidden="false" customHeight="true" outlineLevel="0" collapsed="false">
      <c r="A93" s="27" t="s">
        <v>102</v>
      </c>
      <c r="B93" s="79" t="n">
        <v>93</v>
      </c>
      <c r="C93" s="80" t="n">
        <v>2136</v>
      </c>
      <c r="D93" s="80" t="n">
        <v>1700</v>
      </c>
      <c r="E93" s="47" t="s">
        <v>7</v>
      </c>
      <c r="F93" s="80" t="n">
        <v>3700</v>
      </c>
      <c r="G93" s="47" t="s">
        <v>7</v>
      </c>
      <c r="H93" s="47" t="s">
        <v>7</v>
      </c>
      <c r="I93" s="47" t="s">
        <v>7</v>
      </c>
      <c r="J93" s="50"/>
    </row>
    <row r="94" customFormat="false" ht="13.5" hidden="false" customHeight="true" outlineLevel="0" collapsed="false">
      <c r="A94" s="27" t="s">
        <v>103</v>
      </c>
      <c r="B94" s="79" t="n">
        <v>48</v>
      </c>
      <c r="C94" s="80" t="n">
        <v>516</v>
      </c>
      <c r="D94" s="80" t="n">
        <v>1</v>
      </c>
      <c r="E94" s="47" t="s">
        <v>7</v>
      </c>
      <c r="F94" s="47" t="s">
        <v>7</v>
      </c>
      <c r="G94" s="47" t="s">
        <v>7</v>
      </c>
      <c r="H94" s="47" t="s">
        <v>7</v>
      </c>
      <c r="I94" s="47" t="s">
        <v>7</v>
      </c>
      <c r="J94" s="50"/>
    </row>
    <row r="95" customFormat="false" ht="13.5" hidden="false" customHeight="true" outlineLevel="0" collapsed="false">
      <c r="A95" s="27" t="s">
        <v>104</v>
      </c>
      <c r="B95" s="79" t="n">
        <v>5323</v>
      </c>
      <c r="C95" s="80" t="n">
        <v>1568</v>
      </c>
      <c r="D95" s="80" t="n">
        <v>20</v>
      </c>
      <c r="E95" s="47" t="s">
        <v>7</v>
      </c>
      <c r="F95" s="80" t="n">
        <v>26822</v>
      </c>
      <c r="G95" s="80" t="n">
        <v>18</v>
      </c>
      <c r="H95" s="47" t="s">
        <v>7</v>
      </c>
      <c r="I95" s="47" t="s">
        <v>7</v>
      </c>
      <c r="J95" s="50"/>
    </row>
    <row r="96" customFormat="false" ht="13.5" hidden="false" customHeight="true" outlineLevel="0" collapsed="false">
      <c r="A96" s="27" t="s">
        <v>105</v>
      </c>
      <c r="B96" s="79" t="n">
        <v>84</v>
      </c>
      <c r="C96" s="80" t="n">
        <v>6621</v>
      </c>
      <c r="D96" s="80" t="n">
        <v>10</v>
      </c>
      <c r="E96" s="80" t="n">
        <v>40048</v>
      </c>
      <c r="F96" s="47" t="s">
        <v>7</v>
      </c>
      <c r="G96" s="47" t="s">
        <v>7</v>
      </c>
      <c r="H96" s="47" t="s">
        <v>7</v>
      </c>
      <c r="I96" s="47" t="s">
        <v>7</v>
      </c>
      <c r="J96" s="50"/>
    </row>
    <row r="97" customFormat="false" ht="13.5" hidden="false" customHeight="true" outlineLevel="0" collapsed="false">
      <c r="A97" s="23" t="s">
        <v>106</v>
      </c>
      <c r="B97" s="93" t="n">
        <v>-189</v>
      </c>
      <c r="C97" s="94" t="n">
        <v>1281</v>
      </c>
      <c r="D97" s="61" t="s">
        <v>7</v>
      </c>
      <c r="E97" s="94" t="n">
        <v>601</v>
      </c>
      <c r="F97" s="94" t="n">
        <v>69</v>
      </c>
      <c r="G97" s="61" t="s">
        <v>7</v>
      </c>
      <c r="H97" s="94" t="n">
        <v>1080</v>
      </c>
      <c r="I97" s="61" t="n">
        <v>972</v>
      </c>
      <c r="J97" s="45"/>
    </row>
    <row r="98" customFormat="false" ht="13.5" hidden="false" customHeight="true" outlineLevel="0" collapsed="false">
      <c r="A98" s="31" t="s">
        <v>107</v>
      </c>
      <c r="B98" s="95" t="n">
        <v>-648</v>
      </c>
      <c r="C98" s="96" t="n">
        <v>1589</v>
      </c>
      <c r="D98" s="96" t="n">
        <v>70</v>
      </c>
      <c r="E98" s="96" t="n">
        <v>414</v>
      </c>
      <c r="F98" s="96" t="n">
        <v>2640</v>
      </c>
      <c r="G98" s="65" t="s">
        <v>7</v>
      </c>
      <c r="H98" s="96" t="n">
        <v>4697</v>
      </c>
      <c r="I98" s="65" t="n">
        <v>1409</v>
      </c>
      <c r="J98" s="97"/>
    </row>
    <row r="99" customFormat="false" ht="13.5" hidden="false" customHeight="true" outlineLevel="0" collapsed="false">
      <c r="A99" s="98" t="s">
        <v>108</v>
      </c>
      <c r="B99" s="99"/>
      <c r="C99" s="87"/>
      <c r="D99" s="86" t="n">
        <f aca="false">SUM(D64:D98)</f>
        <v>6504</v>
      </c>
      <c r="E99" s="86" t="n">
        <f aca="false">SUM(E64:E98)</f>
        <v>43304</v>
      </c>
      <c r="F99" s="86" t="n">
        <f aca="false">SUM(F64:F98)</f>
        <v>38822</v>
      </c>
      <c r="G99" s="86" t="n">
        <f aca="false">SUM(G64:G98)</f>
        <v>18</v>
      </c>
      <c r="H99" s="86" t="n">
        <f aca="false">SUM(H64:H98)</f>
        <v>5803</v>
      </c>
      <c r="I99" s="86" t="n">
        <f aca="false">SUM(I64:I98)</f>
        <v>4983</v>
      </c>
      <c r="J99" s="74"/>
    </row>
    <row r="100" customFormat="false" ht="10.5" hidden="false" customHeight="true" outlineLevel="0" collapsed="false">
      <c r="A100" s="75" t="s">
        <v>109</v>
      </c>
    </row>
    <row r="101" customFormat="false" ht="9.95" hidden="false" customHeight="true" outlineLevel="0" collapsed="false"/>
    <row r="102" customFormat="false" ht="14.25" hidden="false" customHeight="true" outlineLevel="0" collapsed="false">
      <c r="A102" s="17" t="s">
        <v>110</v>
      </c>
    </row>
    <row r="103" customFormat="false" ht="10.5" hidden="false" customHeight="true" outlineLevel="0" collapsed="false">
      <c r="D103" s="6" t="s">
        <v>1</v>
      </c>
    </row>
    <row r="104" customFormat="false" ht="21.75" hidden="false" customHeight="true" outlineLevel="0" collapsed="false">
      <c r="A104" s="18" t="s">
        <v>111</v>
      </c>
      <c r="B104" s="40" t="s">
        <v>112</v>
      </c>
      <c r="C104" s="21" t="s">
        <v>113</v>
      </c>
      <c r="D104" s="100" t="s">
        <v>114</v>
      </c>
    </row>
    <row r="105" customFormat="false" ht="13.5" hidden="false" customHeight="true" outlineLevel="0" collapsed="false">
      <c r="A105" s="101" t="s">
        <v>115</v>
      </c>
      <c r="B105" s="102"/>
      <c r="C105" s="77" t="n">
        <v>1698</v>
      </c>
      <c r="D105" s="103"/>
    </row>
    <row r="106" customFormat="false" ht="13.5" hidden="false" customHeight="true" outlineLevel="0" collapsed="false">
      <c r="A106" s="104" t="s">
        <v>116</v>
      </c>
      <c r="B106" s="105"/>
      <c r="C106" s="80" t="n">
        <v>69208</v>
      </c>
      <c r="D106" s="106"/>
    </row>
    <row r="107" customFormat="false" ht="13.5" hidden="false" customHeight="true" outlineLevel="0" collapsed="false">
      <c r="A107" s="107" t="s">
        <v>117</v>
      </c>
      <c r="B107" s="108"/>
      <c r="C107" s="96" t="n">
        <v>46618</v>
      </c>
      <c r="D107" s="109"/>
    </row>
    <row r="108" customFormat="false" ht="13.5" hidden="false" customHeight="true" outlineLevel="0" collapsed="false">
      <c r="A108" s="110" t="s">
        <v>118</v>
      </c>
      <c r="B108" s="99"/>
      <c r="C108" s="86" t="n">
        <v>117525</v>
      </c>
      <c r="D108" s="111"/>
    </row>
    <row r="109" customFormat="false" ht="10.5" hidden="false" customHeight="true" outlineLevel="0" collapsed="false">
      <c r="A109" s="75" t="s">
        <v>119</v>
      </c>
      <c r="B109" s="112"/>
      <c r="C109" s="112"/>
      <c r="D109" s="112"/>
    </row>
    <row r="110" customFormat="false" ht="9.95" hidden="false" customHeight="true" outlineLevel="0" collapsed="false">
      <c r="A110" s="113"/>
      <c r="B110" s="112"/>
      <c r="C110" s="112"/>
      <c r="D110" s="112"/>
    </row>
    <row r="111" customFormat="false" ht="14.25" hidden="false" customHeight="true" outlineLevel="0" collapsed="false">
      <c r="A111" s="17" t="s">
        <v>120</v>
      </c>
    </row>
    <row r="112" customFormat="false" ht="10.5" hidden="false" customHeight="true" outlineLevel="0" collapsed="false">
      <c r="A112" s="17"/>
    </row>
    <row r="113" customFormat="false" ht="21.75" hidden="false" customHeight="true" outlineLevel="0" collapsed="false">
      <c r="A113" s="18" t="s">
        <v>121</v>
      </c>
      <c r="B113" s="40" t="s">
        <v>112</v>
      </c>
      <c r="C113" s="21" t="s">
        <v>113</v>
      </c>
      <c r="D113" s="21" t="s">
        <v>114</v>
      </c>
      <c r="E113" s="114" t="s">
        <v>122</v>
      </c>
      <c r="F113" s="100" t="s">
        <v>123</v>
      </c>
      <c r="G113" s="115" t="s">
        <v>124</v>
      </c>
      <c r="H113" s="115"/>
      <c r="I113" s="40" t="s">
        <v>112</v>
      </c>
      <c r="J113" s="21" t="s">
        <v>113</v>
      </c>
      <c r="K113" s="100" t="s">
        <v>114</v>
      </c>
    </row>
    <row r="114" customFormat="false" ht="13.5" hidden="false" customHeight="true" outlineLevel="0" collapsed="false">
      <c r="A114" s="101" t="s">
        <v>125</v>
      </c>
      <c r="B114" s="116" t="n">
        <v>0.36</v>
      </c>
      <c r="C114" s="116" t="n">
        <v>0.4</v>
      </c>
      <c r="D114" s="116" t="n">
        <v>0.04</v>
      </c>
      <c r="E114" s="117" t="s">
        <v>126</v>
      </c>
      <c r="F114" s="118" t="s">
        <v>127</v>
      </c>
      <c r="G114" s="23" t="s">
        <v>32</v>
      </c>
      <c r="H114" s="23"/>
      <c r="I114" s="119"/>
      <c r="J114" s="120" t="n">
        <v>6.5</v>
      </c>
      <c r="K114" s="121"/>
    </row>
    <row r="115" customFormat="false" ht="13.5" hidden="false" customHeight="true" outlineLevel="0" collapsed="false">
      <c r="A115" s="104" t="s">
        <v>128</v>
      </c>
      <c r="B115" s="122"/>
      <c r="C115" s="123" t="n">
        <v>7.45</v>
      </c>
      <c r="D115" s="124"/>
      <c r="E115" s="125" t="s">
        <v>129</v>
      </c>
      <c r="F115" s="126" t="s">
        <v>130</v>
      </c>
      <c r="G115" s="27" t="s">
        <v>34</v>
      </c>
      <c r="H115" s="27"/>
      <c r="I115" s="122"/>
      <c r="J115" s="127" t="n">
        <v>0.4</v>
      </c>
      <c r="K115" s="128"/>
    </row>
    <row r="116" customFormat="false" ht="13.5" hidden="false" customHeight="true" outlineLevel="0" collapsed="false">
      <c r="A116" s="104" t="s">
        <v>131</v>
      </c>
      <c r="B116" s="129" t="n">
        <v>21.1</v>
      </c>
      <c r="C116" s="127" t="n">
        <v>16.3</v>
      </c>
      <c r="D116" s="127" t="n">
        <v>-4.8</v>
      </c>
      <c r="E116" s="130" t="n">
        <v>25</v>
      </c>
      <c r="F116" s="131" t="n">
        <v>35</v>
      </c>
      <c r="G116" s="27" t="s">
        <v>35</v>
      </c>
      <c r="H116" s="27"/>
      <c r="I116" s="122"/>
      <c r="J116" s="127" t="n">
        <v>39.3</v>
      </c>
      <c r="K116" s="128"/>
    </row>
    <row r="117" customFormat="false" ht="13.5" hidden="false" customHeight="true" outlineLevel="0" collapsed="false">
      <c r="A117" s="104" t="s">
        <v>132</v>
      </c>
      <c r="B117" s="132"/>
      <c r="C117" s="127" t="n">
        <v>147.3</v>
      </c>
      <c r="D117" s="133"/>
      <c r="E117" s="130" t="n">
        <v>400</v>
      </c>
      <c r="F117" s="134"/>
      <c r="G117" s="27" t="s">
        <v>36</v>
      </c>
      <c r="H117" s="27"/>
      <c r="I117" s="122"/>
      <c r="J117" s="127" t="n">
        <v>66.2</v>
      </c>
      <c r="K117" s="128"/>
    </row>
    <row r="118" customFormat="false" ht="13.5" hidden="false" customHeight="true" outlineLevel="0" collapsed="false">
      <c r="A118" s="104" t="s">
        <v>133</v>
      </c>
      <c r="B118" s="135" t="n">
        <v>1.041</v>
      </c>
      <c r="C118" s="136" t="n">
        <v>1.06</v>
      </c>
      <c r="D118" s="136" t="n">
        <v>0.019</v>
      </c>
      <c r="E118" s="137"/>
      <c r="F118" s="138"/>
      <c r="G118" s="27" t="s">
        <v>37</v>
      </c>
      <c r="H118" s="27"/>
      <c r="I118" s="122"/>
      <c r="J118" s="127" t="n">
        <v>8.1</v>
      </c>
      <c r="K118" s="128"/>
    </row>
    <row r="119" customFormat="false" ht="13.5" hidden="false" customHeight="true" outlineLevel="0" collapsed="false">
      <c r="A119" s="139" t="s">
        <v>134</v>
      </c>
      <c r="B119" s="140" t="n">
        <v>92.2</v>
      </c>
      <c r="C119" s="141" t="n">
        <v>93.5</v>
      </c>
      <c r="D119" s="141" t="n">
        <v>1.3</v>
      </c>
      <c r="E119" s="142"/>
      <c r="F119" s="143"/>
      <c r="G119" s="27" t="s">
        <v>38</v>
      </c>
      <c r="H119" s="27"/>
      <c r="I119" s="122"/>
      <c r="J119" s="127" t="s">
        <v>7</v>
      </c>
      <c r="K119" s="128"/>
    </row>
    <row r="120" customFormat="false" ht="13.5" hidden="false" customHeight="true" outlineLevel="0" collapsed="false">
      <c r="A120" s="144"/>
      <c r="B120" s="145"/>
      <c r="C120" s="145"/>
      <c r="D120" s="145"/>
      <c r="E120" s="146"/>
      <c r="F120" s="146"/>
      <c r="G120" s="27" t="s">
        <v>39</v>
      </c>
      <c r="H120" s="27"/>
      <c r="I120" s="122"/>
      <c r="J120" s="127" t="s">
        <v>7</v>
      </c>
      <c r="K120" s="128"/>
    </row>
    <row r="121" customFormat="false" ht="13.5" hidden="false" customHeight="true" outlineLevel="0" collapsed="false">
      <c r="A121" s="144"/>
      <c r="B121" s="145"/>
      <c r="C121" s="145"/>
      <c r="D121" s="145"/>
      <c r="E121" s="146"/>
      <c r="F121" s="146"/>
      <c r="G121" s="27" t="s">
        <v>43</v>
      </c>
      <c r="H121" s="27"/>
      <c r="I121" s="122"/>
      <c r="J121" s="127" t="n">
        <v>4.2</v>
      </c>
      <c r="K121" s="128"/>
    </row>
    <row r="122" customFormat="false" ht="13.5" hidden="false" customHeight="true" outlineLevel="0" collapsed="false">
      <c r="A122" s="144"/>
      <c r="B122" s="145"/>
      <c r="C122" s="145"/>
      <c r="D122" s="145"/>
      <c r="E122" s="146"/>
      <c r="F122" s="146"/>
      <c r="G122" s="31" t="s">
        <v>44</v>
      </c>
      <c r="H122" s="31"/>
      <c r="I122" s="147"/>
      <c r="J122" s="141" t="n">
        <v>116.4</v>
      </c>
      <c r="K122" s="148"/>
    </row>
    <row r="123" customFormat="false" ht="10.5" hidden="false" customHeight="true" outlineLevel="0" collapsed="false">
      <c r="A123" s="75" t="s">
        <v>135</v>
      </c>
      <c r="G123" s="149"/>
      <c r="H123" s="149"/>
      <c r="I123" s="150"/>
      <c r="J123" s="145"/>
      <c r="K123" s="150"/>
    </row>
    <row r="124" customFormat="false" ht="10.5" hidden="false" customHeight="true" outlineLevel="0" collapsed="false">
      <c r="A124" s="75" t="s">
        <v>136</v>
      </c>
      <c r="G124" s="149"/>
      <c r="H124" s="149"/>
      <c r="I124" s="150"/>
      <c r="J124" s="145"/>
      <c r="K124" s="150"/>
    </row>
    <row r="125" customFormat="false" ht="13.5" hidden="false" customHeight="true" outlineLevel="0" collapsed="false">
      <c r="G125" s="149"/>
      <c r="H125" s="149"/>
      <c r="I125" s="150"/>
      <c r="J125" s="145"/>
      <c r="K125" s="150"/>
    </row>
  </sheetData>
  <mergeCells count="83">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29:A30"/>
    <mergeCell ref="E29:E30"/>
    <mergeCell ref="F29:F30"/>
    <mergeCell ref="G29:G30"/>
    <mergeCell ref="H29:H30"/>
    <mergeCell ref="A31:A32"/>
    <mergeCell ref="E31:E32"/>
    <mergeCell ref="F31:F32"/>
    <mergeCell ref="G31:G32"/>
    <mergeCell ref="H31:H32"/>
    <mergeCell ref="A33:A34"/>
    <mergeCell ref="E33:E34"/>
    <mergeCell ref="F33:F34"/>
    <mergeCell ref="G33:G34"/>
    <mergeCell ref="H33:H34"/>
    <mergeCell ref="A35:A36"/>
    <mergeCell ref="F35:F36"/>
    <mergeCell ref="G35:G36"/>
    <mergeCell ref="H35:H36"/>
    <mergeCell ref="I35:I36"/>
    <mergeCell ref="A37:A38"/>
    <mergeCell ref="F37:F38"/>
    <mergeCell ref="G37:G38"/>
    <mergeCell ref="H37:H38"/>
    <mergeCell ref="A39:A40"/>
    <mergeCell ref="F39:F40"/>
    <mergeCell ref="G39:G40"/>
    <mergeCell ref="H39:H40"/>
    <mergeCell ref="A41:A42"/>
    <mergeCell ref="F41:F42"/>
    <mergeCell ref="G41:G42"/>
    <mergeCell ref="H41:H42"/>
    <mergeCell ref="A43:A44"/>
    <mergeCell ref="F43:F44"/>
    <mergeCell ref="G43:G44"/>
    <mergeCell ref="H43:H44"/>
    <mergeCell ref="A53:A54"/>
    <mergeCell ref="B53:B54"/>
    <mergeCell ref="C53:C54"/>
    <mergeCell ref="D53:D54"/>
    <mergeCell ref="E53:E54"/>
    <mergeCell ref="F53:F54"/>
    <mergeCell ref="G53:G54"/>
    <mergeCell ref="H53:H54"/>
    <mergeCell ref="I53:I54"/>
    <mergeCell ref="A62:A63"/>
    <mergeCell ref="B62:B63"/>
    <mergeCell ref="C62:C63"/>
    <mergeCell ref="D62:D63"/>
    <mergeCell ref="E62:E63"/>
    <mergeCell ref="F62:F63"/>
    <mergeCell ref="G62:G63"/>
    <mergeCell ref="H62:H63"/>
    <mergeCell ref="I62:I63"/>
    <mergeCell ref="J62:J63"/>
    <mergeCell ref="G113:H113"/>
    <mergeCell ref="G114:H114"/>
    <mergeCell ref="G115:H115"/>
    <mergeCell ref="G116:H116"/>
    <mergeCell ref="G117:H117"/>
    <mergeCell ref="G118:H118"/>
    <mergeCell ref="G119:H119"/>
    <mergeCell ref="G120:H120"/>
    <mergeCell ref="G121:H121"/>
    <mergeCell ref="G122:H122"/>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23T02:50:04Z</cp:lastPrinted>
  <dcterms:modified xsi:type="dcterms:W3CDTF">2009-03-23T04:29:21Z</dcterms:modified>
  <cp:revision>0</cp:revision>
  <dc:subject/>
  <dc:title/>
</cp:coreProperties>
</file>