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1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 uniqueCount="124">
  <si>
    <t xml:space="preserve">財政状況等一覧表（平成１９年度）</t>
  </si>
  <si>
    <t xml:space="preserve">（単位：百万円）</t>
  </si>
  <si>
    <t xml:space="preserve">団体名　　新潟市</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土地取得事業会計</t>
  </si>
  <si>
    <t xml:space="preserve">母子寡婦福祉資金貸付事業会計</t>
  </si>
  <si>
    <t xml:space="preserve">横越地区家畜診療事業会計</t>
  </si>
  <si>
    <t xml:space="preserve">公債管理事業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水道事業会計</t>
  </si>
  <si>
    <t xml:space="preserve">法適用</t>
  </si>
  <si>
    <t xml:space="preserve">病院事業会計</t>
  </si>
  <si>
    <t xml:space="preserve">下水道事業会計</t>
  </si>
  <si>
    <t xml:space="preserve">中央卸売市場事業会計</t>
  </si>
  <si>
    <t xml:space="preserve">と畜場事業会計</t>
  </si>
  <si>
    <t xml:space="preserve">農業集落排水事業会計</t>
  </si>
  <si>
    <t xml:space="preserve">国民健康保険事業会計</t>
  </si>
  <si>
    <t xml:space="preserve">介護保険事業会計</t>
  </si>
  <si>
    <t xml:space="preserve">老人保健事業会計</t>
  </si>
  <si>
    <t xml:space="preserve">駐車場事業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r>
      <rPr>
        <sz val="6"/>
        <rFont val="Noto Sans"/>
        <family val="2"/>
      </rPr>
      <t xml:space="preserve">さくら福祉保健事務組合
</t>
    </r>
    <r>
      <rPr>
        <sz val="4"/>
        <rFont val="ＭＳ Ｐゴシック"/>
        <family val="3"/>
        <charset val="128"/>
      </rPr>
      <t xml:space="preserve">(</t>
    </r>
    <r>
      <rPr>
        <sz val="4"/>
        <rFont val="Noto Sans"/>
        <family val="2"/>
      </rPr>
      <t xml:space="preserve">一般会計</t>
    </r>
    <r>
      <rPr>
        <sz val="4"/>
        <rFont val="ＭＳ Ｐゴシック"/>
        <family val="3"/>
        <charset val="128"/>
      </rPr>
      <t xml:space="preserve">)</t>
    </r>
  </si>
  <si>
    <t xml:space="preserve">-</t>
  </si>
  <si>
    <r>
      <rPr>
        <sz val="6"/>
        <rFont val="Noto Sans"/>
        <family val="2"/>
      </rPr>
      <t xml:space="preserve">さくら福祉保健事務組合
</t>
    </r>
    <r>
      <rPr>
        <sz val="4"/>
        <rFont val="ＭＳ Ｐゴシック"/>
        <family val="3"/>
        <charset val="128"/>
      </rPr>
      <t xml:space="preserve">(</t>
    </r>
    <r>
      <rPr>
        <sz val="4"/>
        <rFont val="Noto Sans"/>
        <family val="2"/>
      </rPr>
      <t xml:space="preserve">病院事業会計</t>
    </r>
    <r>
      <rPr>
        <sz val="4"/>
        <rFont val="ＭＳ Ｐゴシック"/>
        <family val="3"/>
        <charset val="128"/>
      </rPr>
      <t xml:space="preserve">)</t>
    </r>
  </si>
  <si>
    <t xml:space="preserve">下越障害福祉事務組合</t>
  </si>
  <si>
    <r>
      <rPr>
        <sz val="6"/>
        <rFont val="Noto Sans"/>
        <family val="2"/>
      </rPr>
      <t xml:space="preserve">西蒲原福祉事務組合
</t>
    </r>
    <r>
      <rPr>
        <sz val="4"/>
        <rFont val="ＭＳ Ｐゴシック"/>
        <family val="3"/>
        <charset val="128"/>
      </rPr>
      <t xml:space="preserve">(</t>
    </r>
    <r>
      <rPr>
        <sz val="4"/>
        <rFont val="Noto Sans"/>
        <family val="2"/>
      </rPr>
      <t xml:space="preserve">一般会計</t>
    </r>
    <r>
      <rPr>
        <sz val="4"/>
        <rFont val="ＭＳ Ｐゴシック"/>
        <family val="3"/>
        <charset val="128"/>
      </rPr>
      <t xml:space="preserve">)</t>
    </r>
  </si>
  <si>
    <r>
      <rPr>
        <sz val="6"/>
        <rFont val="Noto Sans"/>
        <family val="2"/>
      </rPr>
      <t xml:space="preserve">西蒲原福祉事務組合
</t>
    </r>
    <r>
      <rPr>
        <sz val="4"/>
        <rFont val="ＭＳ Ｐゴシック"/>
        <family val="3"/>
        <charset val="128"/>
      </rPr>
      <t xml:space="preserve">(</t>
    </r>
    <r>
      <rPr>
        <sz val="4"/>
        <rFont val="Noto Sans"/>
        <family val="2"/>
      </rPr>
      <t xml:space="preserve">西蒲原地区休日夜間急患ｾﾝﾀｰ事業特別会計</t>
    </r>
    <r>
      <rPr>
        <sz val="4"/>
        <rFont val="ＭＳ Ｐゴシック"/>
        <family val="3"/>
        <charset val="128"/>
      </rPr>
      <t xml:space="preserve">)</t>
    </r>
  </si>
  <si>
    <t xml:space="preserve">新潟県中東福祉事務組合</t>
  </si>
  <si>
    <t xml:space="preserve">三条・燕・西蒲・南蒲広域養護老人ホーム施設組合</t>
  </si>
  <si>
    <t xml:space="preserve">豊栄郷清掃施設処理組合</t>
  </si>
  <si>
    <t xml:space="preserve">阿賀北広域組合</t>
  </si>
  <si>
    <r>
      <rPr>
        <sz val="6"/>
        <rFont val="Noto Sans"/>
        <family val="2"/>
      </rPr>
      <t xml:space="preserve">新潟県市町村総合事務組合
</t>
    </r>
    <r>
      <rPr>
        <sz val="4"/>
        <rFont val="ＭＳ Ｐゴシック"/>
        <family val="3"/>
        <charset val="128"/>
      </rPr>
      <t xml:space="preserve">(</t>
    </r>
    <r>
      <rPr>
        <sz val="4"/>
        <rFont val="Noto Sans"/>
        <family val="2"/>
      </rPr>
      <t xml:space="preserve">一般会計</t>
    </r>
    <r>
      <rPr>
        <sz val="4"/>
        <rFont val="ＭＳ Ｐゴシック"/>
        <family val="3"/>
        <charset val="128"/>
      </rPr>
      <t xml:space="preserve">)</t>
    </r>
  </si>
  <si>
    <r>
      <rPr>
        <sz val="6"/>
        <rFont val="Noto Sans"/>
        <family val="2"/>
      </rPr>
      <t xml:space="preserve">新潟県市町村総合事務組合
</t>
    </r>
    <r>
      <rPr>
        <sz val="4"/>
        <rFont val="ＭＳ Ｐゴシック"/>
        <family val="3"/>
        <charset val="128"/>
      </rPr>
      <t xml:space="preserve">(</t>
    </r>
    <r>
      <rPr>
        <sz val="4"/>
        <rFont val="Noto Sans"/>
        <family val="2"/>
      </rPr>
      <t xml:space="preserve">職員退職手当支給事業特別会計</t>
    </r>
    <r>
      <rPr>
        <sz val="4"/>
        <rFont val="ＭＳ Ｐゴシック"/>
        <family val="3"/>
        <charset val="128"/>
      </rPr>
      <t xml:space="preserve">)</t>
    </r>
  </si>
  <si>
    <r>
      <rPr>
        <sz val="6"/>
        <rFont val="Noto Sans"/>
        <family val="2"/>
      </rPr>
      <t xml:space="preserve">新潟県市町村総合事務組合
</t>
    </r>
    <r>
      <rPr>
        <sz val="4"/>
        <rFont val="ＭＳ Ｐゴシック"/>
        <family val="3"/>
        <charset val="128"/>
      </rPr>
      <t xml:space="preserve">(</t>
    </r>
    <r>
      <rPr>
        <sz val="4"/>
        <rFont val="Noto Sans"/>
        <family val="2"/>
      </rPr>
      <t xml:space="preserve">消防団員等公務災害補償事業特別会計</t>
    </r>
    <r>
      <rPr>
        <sz val="4"/>
        <rFont val="ＭＳ Ｐゴシック"/>
        <family val="3"/>
        <charset val="128"/>
      </rPr>
      <t xml:space="preserve">)</t>
    </r>
  </si>
  <si>
    <r>
      <rPr>
        <sz val="6"/>
        <rFont val="Noto Sans"/>
        <family val="2"/>
      </rPr>
      <t xml:space="preserve">新潟県市町村総合事務組合
</t>
    </r>
    <r>
      <rPr>
        <sz val="4"/>
        <rFont val="ＭＳ Ｐゴシック"/>
        <family val="3"/>
        <charset val="128"/>
      </rPr>
      <t xml:space="preserve">(</t>
    </r>
    <r>
      <rPr>
        <sz val="4"/>
        <rFont val="Noto Sans"/>
        <family val="2"/>
      </rPr>
      <t xml:space="preserve">消防賞じゅつ金支給事業特別会計</t>
    </r>
    <r>
      <rPr>
        <sz val="4"/>
        <rFont val="ＭＳ Ｐゴシック"/>
        <family val="3"/>
        <charset val="128"/>
      </rPr>
      <t xml:space="preserve">)</t>
    </r>
  </si>
  <si>
    <r>
      <rPr>
        <sz val="6"/>
        <rFont val="Noto Sans"/>
        <family val="2"/>
      </rPr>
      <t xml:space="preserve">新潟県市町村総合事務組合
</t>
    </r>
    <r>
      <rPr>
        <sz val="4"/>
        <rFont val="ＭＳ Ｐゴシック"/>
        <family val="3"/>
        <charset val="128"/>
      </rPr>
      <t xml:space="preserve">(</t>
    </r>
    <r>
      <rPr>
        <sz val="4"/>
        <rFont val="Noto Sans"/>
        <family val="2"/>
      </rPr>
      <t xml:space="preserve">非常勤職員公務災害補償等事業特別会計</t>
    </r>
    <r>
      <rPr>
        <sz val="4"/>
        <rFont val="ＭＳ Ｐゴシック"/>
        <family val="3"/>
        <charset val="128"/>
      </rPr>
      <t xml:space="preserve">)</t>
    </r>
  </si>
  <si>
    <r>
      <rPr>
        <sz val="6"/>
        <rFont val="Noto Sans"/>
        <family val="2"/>
      </rPr>
      <t xml:space="preserve">新潟県市町村総合事務組合
</t>
    </r>
    <r>
      <rPr>
        <sz val="4"/>
        <rFont val="ＭＳ Ｐゴシック"/>
        <family val="3"/>
        <charset val="128"/>
      </rPr>
      <t xml:space="preserve">(</t>
    </r>
    <r>
      <rPr>
        <sz val="4"/>
        <rFont val="Noto Sans"/>
        <family val="2"/>
      </rPr>
      <t xml:space="preserve">交通災害共済事業特別会計</t>
    </r>
    <r>
      <rPr>
        <sz val="4"/>
        <rFont val="ＭＳ Ｐゴシック"/>
        <family val="3"/>
        <charset val="128"/>
      </rPr>
      <t xml:space="preserve">)</t>
    </r>
  </si>
  <si>
    <t xml:space="preserve">新潟東港臨海水道企業団</t>
  </si>
  <si>
    <t xml:space="preserve">新潟東港地域水道用水供給企業団</t>
  </si>
  <si>
    <t xml:space="preserve">新潟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財団法人新潟市国際交流協会</t>
  </si>
  <si>
    <t xml:space="preserve">財団法人新潟市芸術文化振興財団</t>
  </si>
  <si>
    <t xml:space="preserve">財団法人會津八一記念館</t>
  </si>
  <si>
    <t xml:space="preserve">財団法人新潟市開発公社</t>
  </si>
  <si>
    <t xml:space="preserve">財団法人新潟地域産業振興センター</t>
  </si>
  <si>
    <t xml:space="preserve">財団法人新潟ｲﾝﾀﾞｽﾄﾘｱﾙﾌﾟﾓｰｼｮﾝｾﾝﾀｰ</t>
  </si>
  <si>
    <t xml:space="preserve">財団法人新潟観光ｺﾝﾍﾞﾝｼｮﾝ協会</t>
  </si>
  <si>
    <t xml:space="preserve">財団法人新潟市勤労者福祉ｻｰﾋﾞｽｾﾝﾀｰ</t>
  </si>
  <si>
    <t xml:space="preserve">財団法人新潟勤労者福祉振興協会</t>
  </si>
  <si>
    <t xml:space="preserve">財団法人新潟ミートプラント</t>
  </si>
  <si>
    <t xml:space="preserve">財団法人新潟県環境保全事業団</t>
  </si>
  <si>
    <t xml:space="preserve">財団法人新潟市体育協会</t>
  </si>
  <si>
    <t xml:space="preserve">財団法人新潟水道サービス</t>
  </si>
  <si>
    <t xml:space="preserve">株式会社新潟市環境事業公社</t>
  </si>
  <si>
    <t xml:space="preserve">新潟地下開発株式会社</t>
  </si>
  <si>
    <t xml:space="preserve">新潟空港ﾋﾞﾙﾃﾞｨﾝｸﾞ株式会社</t>
  </si>
  <si>
    <t xml:space="preserve">新潟市土地開発公社</t>
  </si>
  <si>
    <t xml:space="preserve">株式会社エフエム新津</t>
  </si>
  <si>
    <t xml:space="preserve">株式会社まちづくり豊栄</t>
  </si>
  <si>
    <t xml:space="preserve">社団法人しろね農業振興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下水道事業会計会計</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8">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 numFmtId="171" formatCode="#,##0.000_);[RED]\(#,##0.000\)"/>
  </numFmts>
  <fonts count="15">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
      <sz val="4"/>
      <name val="ＭＳ Ｐゴシック"/>
      <family val="3"/>
      <charset val="128"/>
    </font>
    <font>
      <sz val="4"/>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7">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0" borderId="13" xfId="16" applyFont="true" applyBorder="true" applyAlignment="true" applyProtection="tru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4" fillId="0" borderId="17" xfId="16" applyFont="true" applyBorder="true" applyAlignment="true" applyProtection="true">
      <alignment horizontal="general"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6" fontId="4" fillId="0"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0" borderId="29" xfId="0" applyFont="true" applyBorder="true" applyAlignment="true" applyProtection="false">
      <alignment horizontal="general" vertical="center" textRotation="0" wrapText="false" indent="0" shrinkToFit="true"/>
      <protection locked="true" hidden="false"/>
    </xf>
    <xf numFmtId="166" fontId="12" fillId="2" borderId="14" xfId="0" applyFont="true" applyBorder="true" applyAlignment="true" applyProtection="false">
      <alignment horizontal="general"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general" vertical="center" textRotation="0" wrapText="false" indent="0" shrinkToFit="true"/>
      <protection locked="true" hidden="false"/>
    </xf>
    <xf numFmtId="166" fontId="12" fillId="2" borderId="18"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6" fontId="4" fillId="0" borderId="29" xfId="0" applyFont="true" applyBorder="true" applyAlignment="true" applyProtection="false">
      <alignment horizontal="center" vertical="center" textRotation="0" wrapText="false" indent="0" shrinkToFit="tru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8" fillId="2" borderId="32" xfId="0" applyFont="true" applyBorder="true" applyAlignment="true" applyProtection="false">
      <alignment horizontal="center" vertical="center" textRotation="0" wrapText="tru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center" vertical="center" textRotation="0" wrapText="false" indent="0" shrinkToFit="true"/>
      <protection locked="true" hidden="false"/>
    </xf>
    <xf numFmtId="166" fontId="12" fillId="2" borderId="35"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center"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4" fontId="8" fillId="2" borderId="15" xfId="0" applyFont="true" applyBorder="true" applyAlignment="true" applyProtection="false">
      <alignment horizontal="center" vertical="center" textRotation="0" wrapText="true" indent="0" shrinkToFit="true"/>
      <protection locked="true" hidden="false"/>
    </xf>
    <xf numFmtId="166" fontId="4" fillId="2" borderId="17" xfId="0" applyFont="true" applyBorder="true" applyAlignment="true" applyProtection="false">
      <alignment horizontal="center" vertical="center" textRotation="0" wrapText="false" indent="0" shrinkToFit="true"/>
      <protection locked="true" hidden="false"/>
    </xf>
    <xf numFmtId="166" fontId="4" fillId="2" borderId="34" xfId="0" applyFont="true" applyBorder="true" applyAlignment="true" applyProtection="false">
      <alignment horizontal="right" vertical="center" textRotation="0" wrapText="false" indent="0" shrinkToFit="true"/>
      <protection locked="true" hidden="false"/>
    </xf>
    <xf numFmtId="164" fontId="12" fillId="2" borderId="40" xfId="0" applyFont="true" applyBorder="true" applyAlignment="true" applyProtection="false">
      <alignment horizontal="center"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2" xfId="0" applyFont="true" applyBorder="true" applyAlignment="true" applyProtection="false">
      <alignment horizontal="center"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6" fontId="4" fillId="0"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center" vertical="center" textRotation="0" wrapText="false" indent="0" shrinkToFit="true"/>
      <protection locked="true" hidden="false"/>
    </xf>
    <xf numFmtId="166" fontId="4" fillId="0" borderId="16" xfId="0" applyFont="true" applyBorder="true" applyAlignment="true" applyProtection="false">
      <alignment horizontal="general" vertical="center" textRotation="0" wrapText="false" indent="0" shrinkToFit="true"/>
      <protection locked="true" hidden="false"/>
    </xf>
    <xf numFmtId="166" fontId="4" fillId="0" borderId="17" xfId="0" applyFont="true" applyBorder="true" applyAlignment="true" applyProtection="false">
      <alignment horizontal="center" vertical="center" textRotation="0" wrapText="false" indent="0" shrinkToFit="true"/>
      <protection locked="true" hidden="false"/>
    </xf>
    <xf numFmtId="166" fontId="4" fillId="0" borderId="17" xfId="0" applyFont="true" applyBorder="true" applyAlignment="true" applyProtection="false">
      <alignment horizontal="right" vertical="center" textRotation="0" wrapText="false" indent="0" shrinkToFit="true"/>
      <protection locked="true" hidden="false"/>
    </xf>
    <xf numFmtId="164" fontId="12" fillId="0" borderId="15"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6" fontId="4" fillId="2" borderId="47"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48"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4" fillId="2" borderId="49"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50"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51"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52" xfId="0" applyFont="true" applyBorder="true" applyAlignment="true" applyProtection="false">
      <alignment horizontal="center" vertical="center" textRotation="0" wrapText="false" indent="0" shrinkToFit="true"/>
      <protection locked="true" hidden="false"/>
    </xf>
    <xf numFmtId="167" fontId="4" fillId="2" borderId="13" xfId="0" applyFont="true" applyBorder="true" applyAlignment="true" applyProtection="false">
      <alignment horizontal="center"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69" fontId="4" fillId="2" borderId="29" xfId="0" applyFont="true" applyBorder="true" applyAlignment="true" applyProtection="false">
      <alignment horizontal="center" vertical="center" textRotation="0" wrapText="false" indent="0" shrinkToFit="true"/>
      <protection locked="true" hidden="false"/>
    </xf>
    <xf numFmtId="167" fontId="4" fillId="2" borderId="45" xfId="0" applyFont="true" applyBorder="true" applyAlignment="true" applyProtection="false">
      <alignment horizontal="center" vertical="center" textRotation="0" wrapText="false" indent="0" shrinkToFit="true"/>
      <protection locked="true" hidden="false"/>
    </xf>
    <xf numFmtId="167" fontId="4" fillId="2" borderId="46"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67" fontId="4" fillId="2" borderId="53"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47" xfId="0" applyFont="true" applyBorder="true" applyAlignment="true" applyProtection="false">
      <alignment horizontal="center" vertical="center" textRotation="0" wrapText="false" indent="0" shrinkToFit="true"/>
      <protection locked="true" hidden="false"/>
    </xf>
    <xf numFmtId="169" fontId="4" fillId="2" borderId="54"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46" xfId="0" applyFont="true" applyBorder="true" applyAlignment="true" applyProtection="false">
      <alignment horizontal="center" vertical="center" textRotation="0" wrapText="false" indent="0" shrinkToFit="true"/>
      <protection locked="true" hidden="false"/>
    </xf>
    <xf numFmtId="169" fontId="4" fillId="2" borderId="53" xfId="0" applyFont="true" applyBorder="true" applyAlignment="true" applyProtection="false">
      <alignment horizontal="center" vertical="center" textRotation="0" wrapText="false" indent="0" shrinkToFit="true"/>
      <protection locked="true" hidden="false"/>
    </xf>
    <xf numFmtId="170" fontId="4" fillId="2" borderId="47" xfId="0" applyFont="true" applyBorder="true" applyAlignment="true" applyProtection="false">
      <alignment horizontal="center" vertical="center" textRotation="0" wrapText="false" indent="0" shrinkToFit="false"/>
      <protection locked="true" hidden="false"/>
    </xf>
    <xf numFmtId="171" fontId="4" fillId="2" borderId="54" xfId="0" applyFont="true" applyBorder="true" applyAlignment="true" applyProtection="false">
      <alignment horizontal="center" vertical="center" textRotation="0" wrapText="false" indent="0" shrinkToFit="true"/>
      <protection locked="true" hidden="false"/>
    </xf>
    <xf numFmtId="171" fontId="4" fillId="2" borderId="17" xfId="0" applyFont="true" applyBorder="true" applyAlignment="true" applyProtection="false">
      <alignment horizontal="center" vertical="center" textRotation="0" wrapText="false" indent="0" shrinkToFit="true"/>
      <protection locked="true" hidden="false"/>
    </xf>
    <xf numFmtId="170" fontId="4" fillId="2" borderId="53" xfId="0" applyFont="true" applyBorder="true" applyAlignment="true" applyProtection="false">
      <alignment horizontal="general" vertical="center" textRotation="0" wrapText="false" indent="0" shrinkToFit="false"/>
      <protection locked="true" hidden="false"/>
    </xf>
    <xf numFmtId="170" fontId="4" fillId="2" borderId="47" xfId="0" applyFont="true" applyBorder="true" applyAlignment="true" applyProtection="false">
      <alignment horizontal="general" vertical="center" textRotation="0" wrapText="false" indent="0" shrinkToFit="fals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55"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56" xfId="0" applyFont="true" applyBorder="true" applyAlignment="true" applyProtection="false">
      <alignment horizontal="general" vertical="center" textRotation="0" wrapText="false" indent="0" shrinkToFit="false"/>
      <protection locked="true" hidden="false"/>
    </xf>
    <xf numFmtId="170" fontId="4" fillId="2" borderId="49" xfId="0" applyFont="true" applyBorder="true" applyAlignment="true" applyProtection="false">
      <alignment horizontal="general" vertical="center" textRotation="0" wrapText="false" indent="0" shrinkToFit="false"/>
      <protection locked="true" hidden="false"/>
    </xf>
    <xf numFmtId="167" fontId="4" fillId="2" borderId="48" xfId="0" applyFont="true" applyBorder="true" applyAlignment="true" applyProtection="false">
      <alignment horizontal="center" vertical="center" textRotation="0" wrapText="false" indent="0" shrinkToFit="true"/>
      <protection locked="true" hidden="false"/>
    </xf>
    <xf numFmtId="167" fontId="4" fillId="2" borderId="49"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7"/>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37372</v>
      </c>
      <c r="H5" s="14" t="n">
        <v>42546</v>
      </c>
      <c r="I5" s="15" t="n">
        <v>5420</v>
      </c>
      <c r="J5" s="16" t="n">
        <f aca="false">G5+H5+I5</f>
        <v>18533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313849</v>
      </c>
      <c r="C10" s="25" t="n">
        <v>311118</v>
      </c>
      <c r="D10" s="25" t="n">
        <f aca="false">B10-C10</f>
        <v>2731</v>
      </c>
      <c r="E10" s="25" t="n">
        <v>395</v>
      </c>
      <c r="F10" s="26" t="n">
        <v>5027</v>
      </c>
      <c r="G10" s="25" t="n">
        <v>356248</v>
      </c>
      <c r="H10" s="27"/>
    </row>
    <row r="11" customFormat="false" ht="13.5" hidden="false" customHeight="true" outlineLevel="0" collapsed="false">
      <c r="A11" s="23" t="s">
        <v>17</v>
      </c>
      <c r="B11" s="24" t="n">
        <v>738</v>
      </c>
      <c r="C11" s="25" t="n">
        <v>738</v>
      </c>
      <c r="D11" s="25" t="n">
        <f aca="false">B11-C11</f>
        <v>0</v>
      </c>
      <c r="E11" s="25" t="n">
        <v>0</v>
      </c>
      <c r="F11" s="26" t="n">
        <v>11</v>
      </c>
      <c r="G11" s="25" t="n">
        <v>446</v>
      </c>
      <c r="H11" s="27"/>
    </row>
    <row r="12" customFormat="false" ht="13.5" hidden="false" customHeight="true" outlineLevel="0" collapsed="false">
      <c r="A12" s="28" t="s">
        <v>18</v>
      </c>
      <c r="B12" s="29" t="n">
        <v>420</v>
      </c>
      <c r="C12" s="30" t="n">
        <v>328</v>
      </c>
      <c r="D12" s="30" t="n">
        <f aca="false">B12-C12</f>
        <v>92</v>
      </c>
      <c r="E12" s="30" t="n">
        <v>92</v>
      </c>
      <c r="F12" s="31" t="n">
        <v>54</v>
      </c>
      <c r="G12" s="30" t="n">
        <v>1419</v>
      </c>
      <c r="H12" s="32"/>
    </row>
    <row r="13" customFormat="false" ht="13.5" hidden="false" customHeight="true" outlineLevel="0" collapsed="false">
      <c r="A13" s="28" t="s">
        <v>19</v>
      </c>
      <c r="B13" s="29" t="n">
        <v>14</v>
      </c>
      <c r="C13" s="30" t="n">
        <v>14</v>
      </c>
      <c r="D13" s="30" t="n">
        <f aca="false">B13-C13</f>
        <v>0</v>
      </c>
      <c r="E13" s="30" t="n">
        <v>0</v>
      </c>
      <c r="F13" s="31" t="n">
        <v>4</v>
      </c>
      <c r="G13" s="30" t="n">
        <v>0</v>
      </c>
      <c r="H13" s="32"/>
    </row>
    <row r="14" customFormat="false" ht="13.5" hidden="false" customHeight="true" outlineLevel="0" collapsed="false">
      <c r="A14" s="33" t="s">
        <v>20</v>
      </c>
      <c r="B14" s="34" t="n">
        <v>40230</v>
      </c>
      <c r="C14" s="35" t="n">
        <v>40230</v>
      </c>
      <c r="D14" s="35" t="n">
        <f aca="false">B14-C14</f>
        <v>0</v>
      </c>
      <c r="E14" s="35" t="n">
        <v>0</v>
      </c>
      <c r="F14" s="36" t="n">
        <v>34519</v>
      </c>
      <c r="G14" s="35" t="n">
        <v>0</v>
      </c>
      <c r="H14" s="37"/>
    </row>
    <row r="15" customFormat="false" ht="13.5" hidden="false" customHeight="true" outlineLevel="0" collapsed="false">
      <c r="A15" s="38" t="s">
        <v>21</v>
      </c>
      <c r="B15" s="39" t="n">
        <v>314506</v>
      </c>
      <c r="C15" s="40" t="n">
        <v>311682</v>
      </c>
      <c r="D15" s="40" t="n">
        <f aca="false">B15-C15</f>
        <v>2824</v>
      </c>
      <c r="E15" s="40" t="n">
        <v>487</v>
      </c>
      <c r="F15" s="41"/>
      <c r="G15" s="40" t="n">
        <v>358113</v>
      </c>
      <c r="H15" s="42"/>
    </row>
    <row r="16" customFormat="false" ht="9.95" hidden="false" customHeight="true" outlineLevel="0" collapsed="false"/>
    <row r="17" customFormat="false" ht="14.25" hidden="false" customHeight="true" outlineLevel="0" collapsed="false">
      <c r="A17" s="17" t="s">
        <v>22</v>
      </c>
    </row>
    <row r="18" customFormat="false" ht="10.5" hidden="false" customHeight="true" outlineLevel="0" collapsed="false">
      <c r="I18" s="6" t="s">
        <v>1</v>
      </c>
      <c r="K18" s="6"/>
      <c r="L18" s="6"/>
    </row>
    <row r="19" customFormat="false" ht="13.5" hidden="false" customHeight="true" outlineLevel="0" collapsed="false">
      <c r="A19" s="18" t="s">
        <v>8</v>
      </c>
      <c r="B19" s="43" t="s">
        <v>23</v>
      </c>
      <c r="C19" s="21" t="s">
        <v>24</v>
      </c>
      <c r="D19" s="21" t="s">
        <v>25</v>
      </c>
      <c r="E19" s="10" t="s">
        <v>26</v>
      </c>
      <c r="F19" s="21" t="s">
        <v>13</v>
      </c>
      <c r="G19" s="21" t="s">
        <v>27</v>
      </c>
      <c r="H19" s="10" t="s">
        <v>28</v>
      </c>
      <c r="I19" s="22" t="s">
        <v>15</v>
      </c>
    </row>
    <row r="20" customFormat="false" ht="13.5" hidden="false" customHeight="true" outlineLevel="0" collapsed="false">
      <c r="A20" s="18"/>
      <c r="B20" s="43"/>
      <c r="C20" s="21"/>
      <c r="D20" s="21"/>
      <c r="E20" s="10"/>
      <c r="F20" s="21"/>
      <c r="G20" s="21"/>
      <c r="H20" s="10"/>
      <c r="I20" s="22"/>
    </row>
    <row r="21" customFormat="false" ht="13.5" hidden="false" customHeight="true" outlineLevel="0" collapsed="false">
      <c r="A21" s="23" t="s">
        <v>29</v>
      </c>
      <c r="B21" s="44" t="n">
        <v>15770</v>
      </c>
      <c r="C21" s="45" t="n">
        <v>15302</v>
      </c>
      <c r="D21" s="45" t="n">
        <f aca="false">B21-C21</f>
        <v>468</v>
      </c>
      <c r="E21" s="45" t="n">
        <v>11230</v>
      </c>
      <c r="F21" s="46" t="n">
        <v>594</v>
      </c>
      <c r="G21" s="45" t="n">
        <v>55463</v>
      </c>
      <c r="H21" s="45" t="n">
        <v>943</v>
      </c>
      <c r="I21" s="47" t="s">
        <v>30</v>
      </c>
    </row>
    <row r="22" customFormat="false" ht="13.5" hidden="false" customHeight="true" outlineLevel="0" collapsed="false">
      <c r="A22" s="28" t="s">
        <v>31</v>
      </c>
      <c r="B22" s="48" t="n">
        <v>15954</v>
      </c>
      <c r="C22" s="49" t="n">
        <v>16949</v>
      </c>
      <c r="D22" s="49" t="n">
        <f aca="false">B22-C22</f>
        <v>-995</v>
      </c>
      <c r="E22" s="49" t="n">
        <v>2868</v>
      </c>
      <c r="F22" s="50" t="n">
        <v>2618</v>
      </c>
      <c r="G22" s="49" t="n">
        <v>27627</v>
      </c>
      <c r="H22" s="49" t="n">
        <v>17681</v>
      </c>
      <c r="I22" s="51" t="s">
        <v>30</v>
      </c>
    </row>
    <row r="23" customFormat="false" ht="13.5" hidden="false" customHeight="true" outlineLevel="0" collapsed="false">
      <c r="A23" s="28" t="s">
        <v>32</v>
      </c>
      <c r="B23" s="48" t="n">
        <v>25483</v>
      </c>
      <c r="C23" s="49" t="n">
        <v>25060</v>
      </c>
      <c r="D23" s="49" t="n">
        <f aca="false">B23-C23</f>
        <v>423</v>
      </c>
      <c r="E23" s="49" t="n">
        <v>0</v>
      </c>
      <c r="F23" s="50" t="n">
        <v>16811</v>
      </c>
      <c r="G23" s="49" t="n">
        <v>334795</v>
      </c>
      <c r="H23" s="49" t="n">
        <v>219291</v>
      </c>
      <c r="I23" s="51" t="s">
        <v>30</v>
      </c>
    </row>
    <row r="24" customFormat="false" ht="13.5" hidden="false" customHeight="true" outlineLevel="0" collapsed="false">
      <c r="A24" s="28" t="s">
        <v>33</v>
      </c>
      <c r="B24" s="48" t="n">
        <v>1181</v>
      </c>
      <c r="C24" s="49" t="n">
        <v>1180</v>
      </c>
      <c r="D24" s="49" t="n">
        <v>0</v>
      </c>
      <c r="E24" s="49" t="n">
        <v>0</v>
      </c>
      <c r="F24" s="50" t="n">
        <v>527</v>
      </c>
      <c r="G24" s="49" t="n">
        <v>12953</v>
      </c>
      <c r="H24" s="49" t="n">
        <v>7901</v>
      </c>
      <c r="I24" s="51"/>
    </row>
    <row r="25" customFormat="false" ht="13.5" hidden="false" customHeight="true" outlineLevel="0" collapsed="false">
      <c r="A25" s="28" t="s">
        <v>34</v>
      </c>
      <c r="B25" s="48" t="n">
        <v>606</v>
      </c>
      <c r="C25" s="49" t="n">
        <v>606</v>
      </c>
      <c r="D25" s="49" t="n">
        <f aca="false">B25-C25</f>
        <v>0</v>
      </c>
      <c r="E25" s="49" t="n">
        <v>0</v>
      </c>
      <c r="F25" s="50" t="n">
        <v>389</v>
      </c>
      <c r="G25" s="49" t="n">
        <v>1564</v>
      </c>
      <c r="H25" s="49" t="n">
        <v>1136</v>
      </c>
      <c r="I25" s="51"/>
    </row>
    <row r="26" customFormat="false" ht="13.5" hidden="false" customHeight="true" outlineLevel="0" collapsed="false">
      <c r="A26" s="28" t="s">
        <v>35</v>
      </c>
      <c r="B26" s="48" t="n">
        <v>358</v>
      </c>
      <c r="C26" s="49" t="n">
        <v>358</v>
      </c>
      <c r="D26" s="49" t="n">
        <f aca="false">B26-C26</f>
        <v>0</v>
      </c>
      <c r="E26" s="49" t="n">
        <v>0</v>
      </c>
      <c r="F26" s="50" t="n">
        <v>131</v>
      </c>
      <c r="G26" s="49" t="n">
        <v>3767</v>
      </c>
      <c r="H26" s="49" t="n">
        <v>1951</v>
      </c>
      <c r="I26" s="51"/>
    </row>
    <row r="27" customFormat="false" ht="13.5" hidden="false" customHeight="true" outlineLevel="0" collapsed="false">
      <c r="A27" s="28" t="s">
        <v>36</v>
      </c>
      <c r="B27" s="48" t="n">
        <v>72690</v>
      </c>
      <c r="C27" s="49" t="n">
        <v>72690</v>
      </c>
      <c r="D27" s="49" t="n">
        <f aca="false">B27-C27</f>
        <v>0</v>
      </c>
      <c r="E27" s="49" t="n">
        <v>0</v>
      </c>
      <c r="F27" s="50" t="n">
        <v>6004</v>
      </c>
      <c r="G27" s="49" t="n">
        <v>0</v>
      </c>
      <c r="H27" s="49" t="n">
        <v>0</v>
      </c>
      <c r="I27" s="51"/>
    </row>
    <row r="28" customFormat="false" ht="13.5" hidden="false" customHeight="true" outlineLevel="0" collapsed="false">
      <c r="A28" s="28" t="s">
        <v>37</v>
      </c>
      <c r="B28" s="48" t="n">
        <v>48998</v>
      </c>
      <c r="C28" s="49" t="n">
        <v>48740</v>
      </c>
      <c r="D28" s="49" t="n">
        <f aca="false">B28-C28</f>
        <v>258</v>
      </c>
      <c r="E28" s="49" t="n">
        <v>258</v>
      </c>
      <c r="F28" s="50" t="n">
        <v>7041</v>
      </c>
      <c r="G28" s="49" t="n">
        <v>736</v>
      </c>
      <c r="H28" s="49" t="n">
        <v>0</v>
      </c>
      <c r="I28" s="51"/>
    </row>
    <row r="29" customFormat="false" ht="13.5" hidden="false" customHeight="true" outlineLevel="0" collapsed="false">
      <c r="A29" s="28" t="s">
        <v>38</v>
      </c>
      <c r="B29" s="48" t="n">
        <v>63079</v>
      </c>
      <c r="C29" s="49" t="n">
        <v>63079</v>
      </c>
      <c r="D29" s="49" t="n">
        <f aca="false">B29-C29</f>
        <v>0</v>
      </c>
      <c r="E29" s="49" t="n">
        <v>0</v>
      </c>
      <c r="F29" s="50" t="n">
        <v>5244</v>
      </c>
      <c r="G29" s="49" t="n">
        <v>0</v>
      </c>
      <c r="H29" s="49" t="n">
        <v>0</v>
      </c>
      <c r="I29" s="51"/>
    </row>
    <row r="30" customFormat="false" ht="13.5" hidden="false" customHeight="true" outlineLevel="0" collapsed="false">
      <c r="A30" s="28" t="s">
        <v>39</v>
      </c>
      <c r="B30" s="48" t="n">
        <v>239</v>
      </c>
      <c r="C30" s="49" t="n">
        <v>239</v>
      </c>
      <c r="D30" s="49" t="n">
        <f aca="false">B30-C30</f>
        <v>0</v>
      </c>
      <c r="E30" s="49" t="n">
        <v>0</v>
      </c>
      <c r="F30" s="50" t="n">
        <v>97</v>
      </c>
      <c r="G30" s="49" t="n">
        <v>1655</v>
      </c>
      <c r="H30" s="49" t="n">
        <v>310</v>
      </c>
      <c r="I30" s="51"/>
    </row>
    <row r="31" customFormat="false" ht="13.5" hidden="false" customHeight="true" outlineLevel="0" collapsed="false">
      <c r="A31" s="38" t="s">
        <v>40</v>
      </c>
      <c r="B31" s="52"/>
      <c r="C31" s="53"/>
      <c r="D31" s="53"/>
      <c r="E31" s="54" t="n">
        <f aca="false">SUM(E21:E30)</f>
        <v>14356</v>
      </c>
      <c r="F31" s="54" t="n">
        <f aca="false">SUM(F21:F30)</f>
        <v>39456</v>
      </c>
      <c r="G31" s="54" t="n">
        <f aca="false">SUM(G21:G30)</f>
        <v>438560</v>
      </c>
      <c r="H31" s="54" t="n">
        <f aca="false">SUM(H21:H30)</f>
        <v>249213</v>
      </c>
      <c r="I31" s="55"/>
    </row>
    <row r="32" customFormat="false" ht="10.5" hidden="false" customHeight="true" outlineLevel="0" collapsed="false">
      <c r="A32" s="56" t="s">
        <v>41</v>
      </c>
    </row>
    <row r="33" customFormat="false" ht="10.5" hidden="false" customHeight="true" outlineLevel="0" collapsed="false">
      <c r="A33" s="56" t="s">
        <v>42</v>
      </c>
    </row>
    <row r="34" customFormat="false" ht="10.5" hidden="false" customHeight="true" outlineLevel="0" collapsed="false">
      <c r="A34" s="56" t="s">
        <v>43</v>
      </c>
    </row>
    <row r="35" customFormat="false" ht="10.5" hidden="false" customHeight="true" outlineLevel="0" collapsed="false">
      <c r="A35" s="56" t="s">
        <v>44</v>
      </c>
    </row>
    <row r="36" customFormat="false" ht="9.95" hidden="false" customHeight="true" outlineLevel="0" collapsed="false"/>
    <row r="37" customFormat="false" ht="14.25" hidden="false" customHeight="true" outlineLevel="0" collapsed="false">
      <c r="A37" s="17" t="s">
        <v>45</v>
      </c>
    </row>
    <row r="38" customFormat="false" ht="10.5" hidden="false" customHeight="true" outlineLevel="0" collapsed="false">
      <c r="I38" s="6" t="s">
        <v>1</v>
      </c>
      <c r="J38" s="6"/>
    </row>
    <row r="39" customFormat="false" ht="13.5" hidden="false" customHeight="true" outlineLevel="0" collapsed="false">
      <c r="A39" s="18" t="s">
        <v>46</v>
      </c>
      <c r="B39" s="43" t="s">
        <v>23</v>
      </c>
      <c r="C39" s="21" t="s">
        <v>24</v>
      </c>
      <c r="D39" s="21" t="s">
        <v>25</v>
      </c>
      <c r="E39" s="10" t="s">
        <v>26</v>
      </c>
      <c r="F39" s="21" t="s">
        <v>13</v>
      </c>
      <c r="G39" s="21" t="s">
        <v>27</v>
      </c>
      <c r="H39" s="10" t="s">
        <v>47</v>
      </c>
      <c r="I39" s="22" t="s">
        <v>15</v>
      </c>
    </row>
    <row r="40" customFormat="false" ht="13.5" hidden="false" customHeight="true" outlineLevel="0" collapsed="false">
      <c r="A40" s="18"/>
      <c r="B40" s="43"/>
      <c r="C40" s="21"/>
      <c r="D40" s="21"/>
      <c r="E40" s="10"/>
      <c r="F40" s="21"/>
      <c r="G40" s="21"/>
      <c r="H40" s="10"/>
      <c r="I40" s="22"/>
    </row>
    <row r="41" customFormat="false" ht="13.5" hidden="false" customHeight="true" outlineLevel="0" collapsed="false">
      <c r="A41" s="57" t="s">
        <v>48</v>
      </c>
      <c r="B41" s="44" t="n">
        <v>980</v>
      </c>
      <c r="C41" s="45" t="n">
        <v>934</v>
      </c>
      <c r="D41" s="45" t="n">
        <f aca="false">B41-C41</f>
        <v>46</v>
      </c>
      <c r="E41" s="45" t="n">
        <v>46</v>
      </c>
      <c r="F41" s="58" t="s">
        <v>49</v>
      </c>
      <c r="G41" s="45" t="n">
        <v>79</v>
      </c>
      <c r="H41" s="45" t="n">
        <v>11</v>
      </c>
      <c r="I41" s="59"/>
    </row>
    <row r="42" customFormat="false" ht="13.5" hidden="false" customHeight="true" outlineLevel="0" collapsed="false">
      <c r="A42" s="60" t="s">
        <v>50</v>
      </c>
      <c r="B42" s="61" t="n">
        <v>1077</v>
      </c>
      <c r="C42" s="62" t="n">
        <v>1075</v>
      </c>
      <c r="D42" s="62" t="n">
        <f aca="false">B42-C42</f>
        <v>2</v>
      </c>
      <c r="E42" s="62" t="n">
        <v>416</v>
      </c>
      <c r="F42" s="50" t="n">
        <v>92</v>
      </c>
      <c r="G42" s="62" t="n">
        <v>2207</v>
      </c>
      <c r="H42" s="63" t="s">
        <v>49</v>
      </c>
      <c r="I42" s="64" t="s">
        <v>30</v>
      </c>
    </row>
    <row r="43" customFormat="false" ht="13.5" hidden="false" customHeight="true" outlineLevel="0" collapsed="false">
      <c r="A43" s="65" t="s">
        <v>51</v>
      </c>
      <c r="B43" s="66" t="n">
        <v>842</v>
      </c>
      <c r="C43" s="67" t="n">
        <v>770</v>
      </c>
      <c r="D43" s="67" t="n">
        <f aca="false">B43-C43</f>
        <v>72</v>
      </c>
      <c r="E43" s="67" t="n">
        <v>72</v>
      </c>
      <c r="F43" s="63" t="s">
        <v>49</v>
      </c>
      <c r="G43" s="67" t="n">
        <v>804</v>
      </c>
      <c r="H43" s="67" t="n">
        <v>99</v>
      </c>
      <c r="I43" s="68"/>
    </row>
    <row r="44" customFormat="false" ht="13.5" hidden="false" customHeight="true" outlineLevel="0" collapsed="false">
      <c r="A44" s="69" t="s">
        <v>52</v>
      </c>
      <c r="B44" s="48" t="n">
        <v>467</v>
      </c>
      <c r="C44" s="49" t="n">
        <v>438</v>
      </c>
      <c r="D44" s="49" t="n">
        <f aca="false">B44-C44</f>
        <v>29</v>
      </c>
      <c r="E44" s="49" t="n">
        <v>29</v>
      </c>
      <c r="F44" s="70" t="s">
        <v>49</v>
      </c>
      <c r="G44" s="49" t="n">
        <v>46</v>
      </c>
      <c r="H44" s="49" t="n">
        <v>29</v>
      </c>
      <c r="I44" s="51"/>
    </row>
    <row r="45" customFormat="false" ht="13.5" hidden="false" customHeight="true" outlineLevel="0" collapsed="false">
      <c r="A45" s="69" t="s">
        <v>53</v>
      </c>
      <c r="B45" s="48" t="n">
        <v>92</v>
      </c>
      <c r="C45" s="49" t="n">
        <v>84</v>
      </c>
      <c r="D45" s="49" t="n">
        <f aca="false">B45-C45</f>
        <v>8</v>
      </c>
      <c r="E45" s="49" t="n">
        <v>8</v>
      </c>
      <c r="F45" s="70" t="s">
        <v>49</v>
      </c>
      <c r="G45" s="63" t="s">
        <v>49</v>
      </c>
      <c r="H45" s="63" t="s">
        <v>49</v>
      </c>
      <c r="I45" s="51"/>
    </row>
    <row r="46" customFormat="false" ht="13.5" hidden="false" customHeight="true" outlineLevel="0" collapsed="false">
      <c r="A46" s="28" t="s">
        <v>54</v>
      </c>
      <c r="B46" s="48" t="n">
        <v>413</v>
      </c>
      <c r="C46" s="49" t="n">
        <v>386</v>
      </c>
      <c r="D46" s="49" t="n">
        <v>26</v>
      </c>
      <c r="E46" s="49" t="n">
        <v>26</v>
      </c>
      <c r="F46" s="70" t="s">
        <v>49</v>
      </c>
      <c r="G46" s="49" t="n">
        <v>78</v>
      </c>
      <c r="H46" s="49" t="n">
        <v>51</v>
      </c>
      <c r="I46" s="51"/>
    </row>
    <row r="47" customFormat="false" ht="13.5" hidden="false" customHeight="true" outlineLevel="0" collapsed="false">
      <c r="A47" s="28" t="s">
        <v>55</v>
      </c>
      <c r="B47" s="48" t="n">
        <v>239</v>
      </c>
      <c r="C47" s="49" t="n">
        <v>233</v>
      </c>
      <c r="D47" s="49" t="n">
        <f aca="false">B47-C47</f>
        <v>6</v>
      </c>
      <c r="E47" s="49" t="n">
        <v>6</v>
      </c>
      <c r="F47" s="70" t="s">
        <v>49</v>
      </c>
      <c r="G47" s="49" t="n">
        <v>1</v>
      </c>
      <c r="H47" s="71" t="n">
        <v>0</v>
      </c>
      <c r="I47" s="51"/>
    </row>
    <row r="48" customFormat="false" ht="13.5" hidden="false" customHeight="true" outlineLevel="0" collapsed="false">
      <c r="A48" s="28" t="s">
        <v>56</v>
      </c>
      <c r="B48" s="48" t="n">
        <v>867</v>
      </c>
      <c r="C48" s="49" t="n">
        <v>780</v>
      </c>
      <c r="D48" s="49" t="n">
        <f aca="false">B48-C48</f>
        <v>87</v>
      </c>
      <c r="E48" s="49" t="n">
        <v>87</v>
      </c>
      <c r="F48" s="70" t="s">
        <v>49</v>
      </c>
      <c r="G48" s="49" t="n">
        <v>799</v>
      </c>
      <c r="H48" s="49" t="n">
        <v>628</v>
      </c>
      <c r="I48" s="51"/>
    </row>
    <row r="49" customFormat="false" ht="13.5" hidden="false" customHeight="true" outlineLevel="0" collapsed="false">
      <c r="A49" s="28" t="s">
        <v>57</v>
      </c>
      <c r="B49" s="48" t="n">
        <v>346</v>
      </c>
      <c r="C49" s="49" t="n">
        <v>327</v>
      </c>
      <c r="D49" s="49" t="n">
        <f aca="false">B49-C49</f>
        <v>19</v>
      </c>
      <c r="E49" s="49" t="n">
        <v>19</v>
      </c>
      <c r="F49" s="63" t="s">
        <v>49</v>
      </c>
      <c r="G49" s="49" t="n">
        <v>845</v>
      </c>
      <c r="H49" s="49" t="n">
        <v>191</v>
      </c>
      <c r="I49" s="51"/>
    </row>
    <row r="50" customFormat="false" ht="13.5" hidden="false" customHeight="true" outlineLevel="0" collapsed="false">
      <c r="A50" s="69" t="s">
        <v>58</v>
      </c>
      <c r="B50" s="48" t="n">
        <v>368</v>
      </c>
      <c r="C50" s="49" t="n">
        <v>316</v>
      </c>
      <c r="D50" s="49" t="n">
        <f aca="false">B50-C50</f>
        <v>52</v>
      </c>
      <c r="E50" s="49" t="n">
        <v>52</v>
      </c>
      <c r="F50" s="50" t="n">
        <v>86</v>
      </c>
      <c r="G50" s="63" t="s">
        <v>49</v>
      </c>
      <c r="H50" s="63" t="s">
        <v>49</v>
      </c>
      <c r="I50" s="51"/>
    </row>
    <row r="51" customFormat="false" ht="13.5" hidden="false" customHeight="true" outlineLevel="0" collapsed="false">
      <c r="A51" s="69" t="s">
        <v>59</v>
      </c>
      <c r="B51" s="48" t="n">
        <v>9722</v>
      </c>
      <c r="C51" s="49" t="n">
        <v>9222</v>
      </c>
      <c r="D51" s="49" t="n">
        <f aca="false">B51-C51</f>
        <v>500</v>
      </c>
      <c r="E51" s="49" t="n">
        <v>500</v>
      </c>
      <c r="F51" s="70" t="s">
        <v>49</v>
      </c>
      <c r="G51" s="70" t="s">
        <v>49</v>
      </c>
      <c r="H51" s="70" t="s">
        <v>49</v>
      </c>
      <c r="I51" s="51"/>
    </row>
    <row r="52" customFormat="false" ht="13.5" hidden="false" customHeight="true" outlineLevel="0" collapsed="false">
      <c r="A52" s="69" t="s">
        <v>60</v>
      </c>
      <c r="B52" s="48" t="n">
        <v>1725</v>
      </c>
      <c r="C52" s="49" t="n">
        <v>1682</v>
      </c>
      <c r="D52" s="49" t="n">
        <f aca="false">B52-C52</f>
        <v>43</v>
      </c>
      <c r="E52" s="49" t="n">
        <v>43</v>
      </c>
      <c r="F52" s="70" t="s">
        <v>49</v>
      </c>
      <c r="G52" s="70" t="s">
        <v>49</v>
      </c>
      <c r="H52" s="70" t="s">
        <v>49</v>
      </c>
      <c r="I52" s="51"/>
    </row>
    <row r="53" customFormat="false" ht="13.5" hidden="false" customHeight="true" outlineLevel="0" collapsed="false">
      <c r="A53" s="69" t="s">
        <v>61</v>
      </c>
      <c r="B53" s="48" t="n">
        <v>30</v>
      </c>
      <c r="C53" s="49" t="n">
        <v>28</v>
      </c>
      <c r="D53" s="49" t="n">
        <v>1</v>
      </c>
      <c r="E53" s="49" t="n">
        <v>1</v>
      </c>
      <c r="F53" s="70" t="s">
        <v>49</v>
      </c>
      <c r="G53" s="70" t="s">
        <v>49</v>
      </c>
      <c r="H53" s="70" t="s">
        <v>49</v>
      </c>
      <c r="I53" s="51"/>
    </row>
    <row r="54" customFormat="false" ht="13.5" hidden="false" customHeight="true" outlineLevel="0" collapsed="false">
      <c r="A54" s="69" t="s">
        <v>62</v>
      </c>
      <c r="B54" s="48" t="n">
        <v>21</v>
      </c>
      <c r="C54" s="49" t="n">
        <v>16</v>
      </c>
      <c r="D54" s="49" t="n">
        <f aca="false">B54-C54</f>
        <v>5</v>
      </c>
      <c r="E54" s="49" t="n">
        <v>5</v>
      </c>
      <c r="F54" s="70" t="s">
        <v>49</v>
      </c>
      <c r="G54" s="70" t="s">
        <v>49</v>
      </c>
      <c r="H54" s="70" t="s">
        <v>49</v>
      </c>
      <c r="I54" s="51"/>
    </row>
    <row r="55" customFormat="false" ht="13.5" hidden="false" customHeight="true" outlineLevel="0" collapsed="false">
      <c r="A55" s="69" t="s">
        <v>63</v>
      </c>
      <c r="B55" s="48" t="n">
        <v>1508</v>
      </c>
      <c r="C55" s="49" t="n">
        <v>1435</v>
      </c>
      <c r="D55" s="49" t="n">
        <v>74</v>
      </c>
      <c r="E55" s="49" t="n">
        <v>74</v>
      </c>
      <c r="F55" s="70" t="s">
        <v>49</v>
      </c>
      <c r="G55" s="63" t="s">
        <v>49</v>
      </c>
      <c r="H55" s="63" t="s">
        <v>49</v>
      </c>
      <c r="I55" s="51"/>
    </row>
    <row r="56" customFormat="false" ht="13.5" hidden="false" customHeight="true" outlineLevel="0" collapsed="false">
      <c r="A56" s="28" t="s">
        <v>64</v>
      </c>
      <c r="B56" s="48" t="n">
        <v>179</v>
      </c>
      <c r="C56" s="49" t="n">
        <v>228</v>
      </c>
      <c r="D56" s="49" t="n">
        <f aca="false">B56-C56</f>
        <v>-49</v>
      </c>
      <c r="E56" s="49" t="n">
        <v>126</v>
      </c>
      <c r="F56" s="63" t="s">
        <v>49</v>
      </c>
      <c r="G56" s="49" t="n">
        <v>478</v>
      </c>
      <c r="H56" s="49" t="n">
        <v>21</v>
      </c>
      <c r="I56" s="51" t="s">
        <v>30</v>
      </c>
    </row>
    <row r="57" customFormat="false" ht="13.5" hidden="false" customHeight="true" outlineLevel="0" collapsed="false">
      <c r="A57" s="28" t="s">
        <v>65</v>
      </c>
      <c r="B57" s="48" t="n">
        <v>943</v>
      </c>
      <c r="C57" s="49" t="n">
        <v>726</v>
      </c>
      <c r="D57" s="49" t="n">
        <f aca="false">B57-C57</f>
        <v>217</v>
      </c>
      <c r="E57" s="49" t="n">
        <v>1096</v>
      </c>
      <c r="F57" s="70" t="s">
        <v>49</v>
      </c>
      <c r="G57" s="49" t="n">
        <v>2371</v>
      </c>
      <c r="H57" s="49" t="n">
        <v>268</v>
      </c>
      <c r="I57" s="51" t="s">
        <v>30</v>
      </c>
    </row>
    <row r="58" customFormat="false" ht="13.5" hidden="false" customHeight="true" outlineLevel="0" collapsed="false">
      <c r="A58" s="72" t="s">
        <v>66</v>
      </c>
      <c r="B58" s="73" t="n">
        <v>1999</v>
      </c>
      <c r="C58" s="74" t="n">
        <v>1896</v>
      </c>
      <c r="D58" s="74" t="n">
        <f aca="false">B58-C58</f>
        <v>103</v>
      </c>
      <c r="E58" s="74" t="n">
        <v>103</v>
      </c>
      <c r="F58" s="63" t="s">
        <v>49</v>
      </c>
      <c r="G58" s="75" t="s">
        <v>49</v>
      </c>
      <c r="H58" s="75" t="s">
        <v>49</v>
      </c>
      <c r="I58" s="76"/>
    </row>
    <row r="59" customFormat="false" ht="13.5" hidden="false" customHeight="true" outlineLevel="0" collapsed="false">
      <c r="A59" s="38" t="s">
        <v>67</v>
      </c>
      <c r="B59" s="52"/>
      <c r="C59" s="53"/>
      <c r="D59" s="53"/>
      <c r="E59" s="54" t="n">
        <f aca="false">SUM(E41:E58)</f>
        <v>2709</v>
      </c>
      <c r="F59" s="54" t="n">
        <f aca="false">SUM(F41:F58)</f>
        <v>178</v>
      </c>
      <c r="G59" s="54" t="n">
        <f aca="false">SUM(G41:G58)</f>
        <v>7708</v>
      </c>
      <c r="H59" s="54" t="n">
        <f aca="false">SUM(H41:H58)</f>
        <v>1298</v>
      </c>
      <c r="I59" s="77"/>
    </row>
    <row r="60" customFormat="false" ht="9.95" hidden="false" customHeight="true" outlineLevel="0" collapsed="false">
      <c r="A60" s="78"/>
    </row>
    <row r="61" customFormat="false" ht="14.25" hidden="false" customHeight="true" outlineLevel="0" collapsed="false">
      <c r="A61" s="17" t="s">
        <v>68</v>
      </c>
    </row>
    <row r="62" customFormat="false" ht="10.5" hidden="false" customHeight="true" outlineLevel="0" collapsed="false">
      <c r="J62" s="6" t="s">
        <v>1</v>
      </c>
    </row>
    <row r="63" customFormat="false" ht="13.5" hidden="false" customHeight="true" outlineLevel="0" collapsed="false">
      <c r="A63" s="79" t="s">
        <v>69</v>
      </c>
      <c r="B63" s="43" t="s">
        <v>70</v>
      </c>
      <c r="C63" s="21" t="s">
        <v>71</v>
      </c>
      <c r="D63" s="21" t="s">
        <v>72</v>
      </c>
      <c r="E63" s="21" t="s">
        <v>73</v>
      </c>
      <c r="F63" s="21" t="s">
        <v>74</v>
      </c>
      <c r="G63" s="10" t="s">
        <v>75</v>
      </c>
      <c r="H63" s="10" t="s">
        <v>76</v>
      </c>
      <c r="I63" s="10" t="s">
        <v>77</v>
      </c>
      <c r="J63" s="22" t="s">
        <v>15</v>
      </c>
    </row>
    <row r="64" customFormat="false" ht="13.5" hidden="false" customHeight="true" outlineLevel="0" collapsed="false">
      <c r="A64" s="79"/>
      <c r="B64" s="43"/>
      <c r="C64" s="21"/>
      <c r="D64" s="21"/>
      <c r="E64" s="21"/>
      <c r="F64" s="21"/>
      <c r="G64" s="10"/>
      <c r="H64" s="10"/>
      <c r="I64" s="10"/>
      <c r="J64" s="22"/>
    </row>
    <row r="65" customFormat="false" ht="13.5" hidden="false" customHeight="true" outlineLevel="0" collapsed="false">
      <c r="A65" s="23" t="s">
        <v>78</v>
      </c>
      <c r="B65" s="80" t="n">
        <v>12</v>
      </c>
      <c r="C65" s="46" t="n">
        <v>1112</v>
      </c>
      <c r="D65" s="46" t="n">
        <v>1000</v>
      </c>
      <c r="E65" s="58" t="s">
        <v>49</v>
      </c>
      <c r="F65" s="58" t="s">
        <v>49</v>
      </c>
      <c r="G65" s="58" t="s">
        <v>49</v>
      </c>
      <c r="H65" s="81" t="s">
        <v>49</v>
      </c>
      <c r="I65" s="81" t="s">
        <v>49</v>
      </c>
      <c r="J65" s="47"/>
    </row>
    <row r="66" customFormat="false" ht="13.5" hidden="false" customHeight="true" outlineLevel="0" collapsed="false">
      <c r="A66" s="28" t="s">
        <v>79</v>
      </c>
      <c r="B66" s="82" t="n">
        <v>2</v>
      </c>
      <c r="C66" s="50" t="n">
        <v>1030</v>
      </c>
      <c r="D66" s="50" t="n">
        <v>1000</v>
      </c>
      <c r="E66" s="50" t="n">
        <v>240</v>
      </c>
      <c r="F66" s="83" t="s">
        <v>49</v>
      </c>
      <c r="G66" s="83" t="s">
        <v>49</v>
      </c>
      <c r="H66" s="70" t="s">
        <v>49</v>
      </c>
      <c r="I66" s="70" t="s">
        <v>49</v>
      </c>
      <c r="J66" s="51"/>
    </row>
    <row r="67" customFormat="false" ht="13.5" hidden="false" customHeight="true" outlineLevel="0" collapsed="false">
      <c r="A67" s="28" t="s">
        <v>80</v>
      </c>
      <c r="B67" s="82" t="n">
        <v>-2</v>
      </c>
      <c r="C67" s="50" t="n">
        <v>229</v>
      </c>
      <c r="D67" s="50" t="n">
        <v>100</v>
      </c>
      <c r="E67" s="84" t="n">
        <v>0</v>
      </c>
      <c r="F67" s="83" t="s">
        <v>49</v>
      </c>
      <c r="G67" s="83" t="s">
        <v>49</v>
      </c>
      <c r="H67" s="70" t="s">
        <v>49</v>
      </c>
      <c r="I67" s="70" t="s">
        <v>49</v>
      </c>
      <c r="J67" s="51"/>
    </row>
    <row r="68" customFormat="false" ht="13.5" hidden="false" customHeight="true" outlineLevel="0" collapsed="false">
      <c r="A68" s="28" t="s">
        <v>81</v>
      </c>
      <c r="B68" s="82" t="n">
        <v>23</v>
      </c>
      <c r="C68" s="50" t="n">
        <v>2260</v>
      </c>
      <c r="D68" s="50" t="n">
        <v>30</v>
      </c>
      <c r="E68" s="50" t="n">
        <v>33</v>
      </c>
      <c r="F68" s="83" t="s">
        <v>49</v>
      </c>
      <c r="G68" s="83" t="s">
        <v>49</v>
      </c>
      <c r="H68" s="70" t="s">
        <v>49</v>
      </c>
      <c r="I68" s="70" t="s">
        <v>49</v>
      </c>
      <c r="J68" s="51"/>
    </row>
    <row r="69" customFormat="false" ht="13.5" hidden="false" customHeight="true" outlineLevel="0" collapsed="false">
      <c r="A69" s="28" t="s">
        <v>82</v>
      </c>
      <c r="B69" s="82" t="n">
        <v>-1</v>
      </c>
      <c r="C69" s="50" t="n">
        <v>100</v>
      </c>
      <c r="D69" s="50" t="n">
        <v>95</v>
      </c>
      <c r="E69" s="83" t="s">
        <v>49</v>
      </c>
      <c r="F69" s="83" t="s">
        <v>49</v>
      </c>
      <c r="G69" s="83" t="s">
        <v>49</v>
      </c>
      <c r="H69" s="70" t="s">
        <v>49</v>
      </c>
      <c r="I69" s="70" t="s">
        <v>49</v>
      </c>
      <c r="J69" s="51"/>
    </row>
    <row r="70" customFormat="false" ht="13.5" hidden="false" customHeight="true" outlineLevel="0" collapsed="false">
      <c r="A70" s="28" t="s">
        <v>83</v>
      </c>
      <c r="B70" s="82" t="n">
        <v>2</v>
      </c>
      <c r="C70" s="50" t="n">
        <v>96</v>
      </c>
      <c r="D70" s="50" t="n">
        <v>50</v>
      </c>
      <c r="E70" s="50" t="n">
        <v>12</v>
      </c>
      <c r="F70" s="83" t="s">
        <v>49</v>
      </c>
      <c r="G70" s="83" t="s">
        <v>49</v>
      </c>
      <c r="H70" s="70" t="s">
        <v>49</v>
      </c>
      <c r="I70" s="70" t="s">
        <v>49</v>
      </c>
      <c r="J70" s="51"/>
    </row>
    <row r="71" customFormat="false" ht="13.5" hidden="false" customHeight="true" outlineLevel="0" collapsed="false">
      <c r="A71" s="28" t="s">
        <v>84</v>
      </c>
      <c r="B71" s="82" t="n">
        <v>-11</v>
      </c>
      <c r="C71" s="50" t="n">
        <v>571</v>
      </c>
      <c r="D71" s="50" t="n">
        <v>301</v>
      </c>
      <c r="E71" s="50" t="n">
        <v>143</v>
      </c>
      <c r="F71" s="83" t="s">
        <v>49</v>
      </c>
      <c r="G71" s="83" t="s">
        <v>49</v>
      </c>
      <c r="H71" s="70" t="s">
        <v>49</v>
      </c>
      <c r="I71" s="70" t="s">
        <v>49</v>
      </c>
      <c r="J71" s="51"/>
    </row>
    <row r="72" customFormat="false" ht="13.5" hidden="false" customHeight="true" outlineLevel="0" collapsed="false">
      <c r="A72" s="28" t="s">
        <v>85</v>
      </c>
      <c r="B72" s="82" t="n">
        <v>10</v>
      </c>
      <c r="C72" s="50" t="n">
        <v>245</v>
      </c>
      <c r="D72" s="50" t="n">
        <v>100</v>
      </c>
      <c r="E72" s="50" t="n">
        <v>32</v>
      </c>
      <c r="F72" s="83" t="s">
        <v>49</v>
      </c>
      <c r="G72" s="83" t="s">
        <v>49</v>
      </c>
      <c r="H72" s="70" t="s">
        <v>49</v>
      </c>
      <c r="I72" s="70" t="s">
        <v>49</v>
      </c>
      <c r="J72" s="51"/>
    </row>
    <row r="73" customFormat="false" ht="13.5" hidden="false" customHeight="true" outlineLevel="0" collapsed="false">
      <c r="A73" s="28" t="s">
        <v>86</v>
      </c>
      <c r="B73" s="82" t="n">
        <v>0</v>
      </c>
      <c r="C73" s="50" t="n">
        <v>501</v>
      </c>
      <c r="D73" s="50" t="n">
        <v>250</v>
      </c>
      <c r="E73" s="83" t="s">
        <v>49</v>
      </c>
      <c r="F73" s="83" t="s">
        <v>49</v>
      </c>
      <c r="G73" s="83" t="s">
        <v>49</v>
      </c>
      <c r="H73" s="70" t="s">
        <v>49</v>
      </c>
      <c r="I73" s="70" t="s">
        <v>49</v>
      </c>
      <c r="J73" s="51"/>
    </row>
    <row r="74" customFormat="false" ht="13.5" hidden="false" customHeight="true" outlineLevel="0" collapsed="false">
      <c r="A74" s="28" t="s">
        <v>87</v>
      </c>
      <c r="B74" s="82" t="n">
        <v>-7</v>
      </c>
      <c r="C74" s="50" t="n">
        <v>204</v>
      </c>
      <c r="D74" s="50" t="n">
        <v>48</v>
      </c>
      <c r="E74" s="83" t="s">
        <v>49</v>
      </c>
      <c r="F74" s="83" t="s">
        <v>49</v>
      </c>
      <c r="G74" s="83" t="s">
        <v>49</v>
      </c>
      <c r="H74" s="70" t="s">
        <v>49</v>
      </c>
      <c r="I74" s="70" t="s">
        <v>49</v>
      </c>
      <c r="J74" s="51"/>
    </row>
    <row r="75" customFormat="false" ht="13.5" hidden="false" customHeight="true" outlineLevel="0" collapsed="false">
      <c r="A75" s="85" t="s">
        <v>88</v>
      </c>
      <c r="B75" s="82" t="n">
        <v>266</v>
      </c>
      <c r="C75" s="50" t="n">
        <v>1662</v>
      </c>
      <c r="D75" s="50" t="n">
        <v>1100</v>
      </c>
      <c r="E75" s="83" t="s">
        <v>49</v>
      </c>
      <c r="F75" s="83" t="s">
        <v>49</v>
      </c>
      <c r="G75" s="83" t="s">
        <v>49</v>
      </c>
      <c r="H75" s="70" t="s">
        <v>49</v>
      </c>
      <c r="I75" s="70" t="s">
        <v>49</v>
      </c>
      <c r="J75" s="51"/>
    </row>
    <row r="76" customFormat="false" ht="13.5" hidden="false" customHeight="true" outlineLevel="0" collapsed="false">
      <c r="A76" s="28" t="s">
        <v>89</v>
      </c>
      <c r="B76" s="82" t="n">
        <v>-7</v>
      </c>
      <c r="C76" s="50" t="n">
        <v>504</v>
      </c>
      <c r="D76" s="50" t="n">
        <v>501</v>
      </c>
      <c r="E76" s="50" t="n">
        <v>14</v>
      </c>
      <c r="F76" s="83" t="s">
        <v>49</v>
      </c>
      <c r="G76" s="83" t="s">
        <v>49</v>
      </c>
      <c r="H76" s="70" t="s">
        <v>49</v>
      </c>
      <c r="I76" s="70" t="s">
        <v>49</v>
      </c>
      <c r="J76" s="51"/>
    </row>
    <row r="77" customFormat="false" ht="13.5" hidden="false" customHeight="true" outlineLevel="0" collapsed="false">
      <c r="A77" s="28" t="s">
        <v>90</v>
      </c>
      <c r="B77" s="82" t="n">
        <v>4</v>
      </c>
      <c r="C77" s="50" t="n">
        <v>82</v>
      </c>
      <c r="D77" s="50" t="n">
        <v>65</v>
      </c>
      <c r="E77" s="50" t="n">
        <v>3</v>
      </c>
      <c r="F77" s="83" t="s">
        <v>49</v>
      </c>
      <c r="G77" s="83" t="s">
        <v>49</v>
      </c>
      <c r="H77" s="70" t="s">
        <v>49</v>
      </c>
      <c r="I77" s="70" t="s">
        <v>49</v>
      </c>
      <c r="J77" s="51"/>
    </row>
    <row r="78" customFormat="false" ht="13.5" hidden="false" customHeight="true" outlineLevel="0" collapsed="false">
      <c r="A78" s="28" t="s">
        <v>91</v>
      </c>
      <c r="B78" s="82" t="n">
        <v>27</v>
      </c>
      <c r="C78" s="50" t="n">
        <v>1046</v>
      </c>
      <c r="D78" s="50" t="n">
        <v>17</v>
      </c>
      <c r="E78" s="83" t="s">
        <v>49</v>
      </c>
      <c r="F78" s="83" t="s">
        <v>49</v>
      </c>
      <c r="G78" s="83" t="s">
        <v>49</v>
      </c>
      <c r="H78" s="70" t="s">
        <v>49</v>
      </c>
      <c r="I78" s="70" t="s">
        <v>49</v>
      </c>
      <c r="J78" s="51"/>
    </row>
    <row r="79" customFormat="false" ht="13.5" hidden="false" customHeight="true" outlineLevel="0" collapsed="false">
      <c r="A79" s="28" t="s">
        <v>92</v>
      </c>
      <c r="B79" s="82" t="n">
        <v>91</v>
      </c>
      <c r="C79" s="50" t="n">
        <v>-141</v>
      </c>
      <c r="D79" s="50" t="n">
        <v>53</v>
      </c>
      <c r="E79" s="83" t="s">
        <v>49</v>
      </c>
      <c r="F79" s="50" t="n">
        <v>900</v>
      </c>
      <c r="G79" s="83" t="s">
        <v>49</v>
      </c>
      <c r="H79" s="70" t="s">
        <v>49</v>
      </c>
      <c r="I79" s="70" t="s">
        <v>49</v>
      </c>
      <c r="J79" s="51"/>
    </row>
    <row r="80" customFormat="false" ht="13.5" hidden="false" customHeight="true" outlineLevel="0" collapsed="false">
      <c r="A80" s="28" t="s">
        <v>93</v>
      </c>
      <c r="B80" s="82" t="n">
        <v>215</v>
      </c>
      <c r="C80" s="50" t="n">
        <v>-945</v>
      </c>
      <c r="D80" s="50" t="n">
        <v>333</v>
      </c>
      <c r="E80" s="83" t="s">
        <v>49</v>
      </c>
      <c r="F80" s="50" t="n">
        <v>467</v>
      </c>
      <c r="G80" s="83" t="s">
        <v>49</v>
      </c>
      <c r="H80" s="70" t="s">
        <v>49</v>
      </c>
      <c r="I80" s="70" t="s">
        <v>49</v>
      </c>
      <c r="J80" s="51"/>
    </row>
    <row r="81" customFormat="false" ht="13.5" hidden="false" customHeight="true" outlineLevel="0" collapsed="false">
      <c r="A81" s="28" t="s">
        <v>94</v>
      </c>
      <c r="B81" s="82" t="n">
        <v>157</v>
      </c>
      <c r="C81" s="50" t="n">
        <v>2584</v>
      </c>
      <c r="D81" s="50" t="n">
        <v>30</v>
      </c>
      <c r="E81" s="83" t="s">
        <v>49</v>
      </c>
      <c r="F81" s="50" t="n">
        <v>2361</v>
      </c>
      <c r="G81" s="50" t="n">
        <v>18697</v>
      </c>
      <c r="H81" s="70" t="s">
        <v>49</v>
      </c>
      <c r="I81" s="70" t="s">
        <v>49</v>
      </c>
      <c r="J81" s="51"/>
    </row>
    <row r="82" customFormat="false" ht="13.5" hidden="false" customHeight="true" outlineLevel="0" collapsed="false">
      <c r="A82" s="28" t="s">
        <v>95</v>
      </c>
      <c r="B82" s="82" t="n">
        <v>-3</v>
      </c>
      <c r="C82" s="50" t="n">
        <v>49</v>
      </c>
      <c r="D82" s="50" t="n">
        <v>39</v>
      </c>
      <c r="E82" s="83" t="s">
        <v>49</v>
      </c>
      <c r="F82" s="83" t="s">
        <v>49</v>
      </c>
      <c r="G82" s="83" t="s">
        <v>49</v>
      </c>
      <c r="H82" s="70" t="s">
        <v>49</v>
      </c>
      <c r="I82" s="70" t="s">
        <v>49</v>
      </c>
      <c r="J82" s="51"/>
    </row>
    <row r="83" customFormat="false" ht="13.5" hidden="false" customHeight="true" outlineLevel="0" collapsed="false">
      <c r="A83" s="28" t="s">
        <v>96</v>
      </c>
      <c r="B83" s="82" t="n">
        <v>0</v>
      </c>
      <c r="C83" s="50" t="n">
        <v>32</v>
      </c>
      <c r="D83" s="50" t="n">
        <v>17</v>
      </c>
      <c r="E83" s="83" t="s">
        <v>49</v>
      </c>
      <c r="F83" s="83" t="s">
        <v>49</v>
      </c>
      <c r="G83" s="83" t="s">
        <v>49</v>
      </c>
      <c r="H83" s="70" t="s">
        <v>49</v>
      </c>
      <c r="I83" s="70" t="s">
        <v>49</v>
      </c>
      <c r="J83" s="51"/>
    </row>
    <row r="84" customFormat="false" ht="13.5" hidden="false" customHeight="true" outlineLevel="0" collapsed="false">
      <c r="A84" s="28" t="s">
        <v>97</v>
      </c>
      <c r="B84" s="82" t="n">
        <v>1</v>
      </c>
      <c r="C84" s="50" t="n">
        <v>14</v>
      </c>
      <c r="D84" s="50" t="n">
        <v>6</v>
      </c>
      <c r="E84" s="50" t="n">
        <v>1</v>
      </c>
      <c r="F84" s="83" t="s">
        <v>49</v>
      </c>
      <c r="G84" s="83" t="s">
        <v>49</v>
      </c>
      <c r="H84" s="70" t="s">
        <v>49</v>
      </c>
      <c r="I84" s="70" t="s">
        <v>49</v>
      </c>
      <c r="J84" s="51"/>
    </row>
    <row r="85" customFormat="false" ht="13.5" hidden="false" customHeight="true" outlineLevel="0" collapsed="false">
      <c r="A85" s="86" t="s">
        <v>98</v>
      </c>
      <c r="B85" s="87"/>
      <c r="C85" s="88"/>
      <c r="D85" s="54" t="n">
        <f aca="false">SUM(D65:D84)</f>
        <v>5135</v>
      </c>
      <c r="E85" s="54" t="n">
        <f aca="false">SUM(E65:E84)</f>
        <v>478</v>
      </c>
      <c r="F85" s="54" t="n">
        <f aca="false">SUM(F65:F84)</f>
        <v>3728</v>
      </c>
      <c r="G85" s="54" t="n">
        <f aca="false">SUM(G65:G84)</f>
        <v>18697</v>
      </c>
      <c r="H85" s="54" t="n">
        <f aca="false">SUM(H65:H84)</f>
        <v>0</v>
      </c>
      <c r="I85" s="54" t="n">
        <f aca="false">SUM(I65:I84)</f>
        <v>0</v>
      </c>
      <c r="J85" s="55"/>
    </row>
    <row r="86" customFormat="false" ht="10.5" hidden="false" customHeight="true" outlineLevel="0" collapsed="false">
      <c r="A86" s="56" t="s">
        <v>99</v>
      </c>
    </row>
    <row r="87" customFormat="false" ht="9.95" hidden="false" customHeight="true" outlineLevel="0" collapsed="false"/>
    <row r="88" customFormat="false" ht="14.25" hidden="false" customHeight="true" outlineLevel="0" collapsed="false">
      <c r="A88" s="17" t="s">
        <v>100</v>
      </c>
    </row>
    <row r="89" customFormat="false" ht="10.5" hidden="false" customHeight="true" outlineLevel="0" collapsed="false">
      <c r="D89" s="6" t="s">
        <v>1</v>
      </c>
    </row>
    <row r="90" customFormat="false" ht="21.75" hidden="false" customHeight="true" outlineLevel="0" collapsed="false">
      <c r="A90" s="18" t="s">
        <v>101</v>
      </c>
      <c r="B90" s="43" t="s">
        <v>102</v>
      </c>
      <c r="C90" s="21" t="s">
        <v>103</v>
      </c>
      <c r="D90" s="89" t="s">
        <v>104</v>
      </c>
    </row>
    <row r="91" customFormat="false" ht="13.5" hidden="false" customHeight="true" outlineLevel="0" collapsed="false">
      <c r="A91" s="90" t="s">
        <v>105</v>
      </c>
      <c r="B91" s="91"/>
      <c r="C91" s="45" t="n">
        <v>17942</v>
      </c>
      <c r="D91" s="92"/>
    </row>
    <row r="92" customFormat="false" ht="13.5" hidden="false" customHeight="true" outlineLevel="0" collapsed="false">
      <c r="A92" s="93" t="s">
        <v>106</v>
      </c>
      <c r="B92" s="94"/>
      <c r="C92" s="49" t="n">
        <v>6041</v>
      </c>
      <c r="D92" s="95"/>
    </row>
    <row r="93" customFormat="false" ht="13.5" hidden="false" customHeight="true" outlineLevel="0" collapsed="false">
      <c r="A93" s="96" t="s">
        <v>107</v>
      </c>
      <c r="B93" s="97"/>
      <c r="C93" s="98" t="n">
        <f aca="false">C94-C91-C92</f>
        <v>11394</v>
      </c>
      <c r="D93" s="99"/>
    </row>
    <row r="94" customFormat="false" ht="13.5" hidden="false" customHeight="true" outlineLevel="0" collapsed="false">
      <c r="A94" s="100" t="s">
        <v>108</v>
      </c>
      <c r="B94" s="87"/>
      <c r="C94" s="54" t="n">
        <v>35377</v>
      </c>
      <c r="D94" s="101"/>
    </row>
    <row r="95" customFormat="false" ht="10.5" hidden="false" customHeight="true" outlineLevel="0" collapsed="false">
      <c r="A95" s="56" t="s">
        <v>109</v>
      </c>
      <c r="B95" s="102"/>
      <c r="C95" s="102"/>
      <c r="D95" s="102"/>
    </row>
    <row r="96" customFormat="false" ht="9.95" hidden="false" customHeight="true" outlineLevel="0" collapsed="false">
      <c r="A96" s="103"/>
      <c r="B96" s="102"/>
      <c r="C96" s="102"/>
      <c r="D96" s="102"/>
    </row>
    <row r="97" customFormat="false" ht="14.25" hidden="false" customHeight="true" outlineLevel="0" collapsed="false">
      <c r="A97" s="17" t="s">
        <v>110</v>
      </c>
    </row>
    <row r="98" customFormat="false" ht="10.5" hidden="false" customHeight="true" outlineLevel="0" collapsed="false">
      <c r="A98" s="17"/>
    </row>
    <row r="99" customFormat="false" ht="21.75" hidden="false" customHeight="true" outlineLevel="0" collapsed="false">
      <c r="A99" s="18" t="s">
        <v>111</v>
      </c>
      <c r="B99" s="43" t="s">
        <v>102</v>
      </c>
      <c r="C99" s="21" t="s">
        <v>103</v>
      </c>
      <c r="D99" s="21" t="s">
        <v>104</v>
      </c>
      <c r="E99" s="104" t="s">
        <v>112</v>
      </c>
      <c r="F99" s="89" t="s">
        <v>113</v>
      </c>
      <c r="G99" s="105" t="s">
        <v>114</v>
      </c>
      <c r="H99" s="105"/>
      <c r="I99" s="43" t="s">
        <v>102</v>
      </c>
      <c r="J99" s="21" t="s">
        <v>103</v>
      </c>
      <c r="K99" s="89" t="s">
        <v>104</v>
      </c>
    </row>
    <row r="100" customFormat="false" ht="13.5" hidden="false" customHeight="true" outlineLevel="0" collapsed="false">
      <c r="A100" s="90" t="s">
        <v>115</v>
      </c>
      <c r="B100" s="106" t="n">
        <v>0.4</v>
      </c>
      <c r="C100" s="107" t="n">
        <v>0.26</v>
      </c>
      <c r="D100" s="107" t="n">
        <f aca="false">C100-B100</f>
        <v>-0.14</v>
      </c>
      <c r="E100" s="108" t="n">
        <v>-11.25</v>
      </c>
      <c r="F100" s="109" t="n">
        <v>-20</v>
      </c>
      <c r="G100" s="23" t="s">
        <v>29</v>
      </c>
      <c r="H100" s="23"/>
      <c r="I100" s="110"/>
      <c r="J100" s="111" t="n">
        <v>74.02</v>
      </c>
      <c r="K100" s="112"/>
    </row>
    <row r="101" customFormat="false" ht="13.5" hidden="false" customHeight="true" outlineLevel="0" collapsed="false">
      <c r="A101" s="93" t="s">
        <v>116</v>
      </c>
      <c r="B101" s="113"/>
      <c r="C101" s="114" t="n">
        <v>8</v>
      </c>
      <c r="D101" s="115"/>
      <c r="E101" s="116" t="n">
        <v>-16.25</v>
      </c>
      <c r="F101" s="117" t="n">
        <v>-40</v>
      </c>
      <c r="G101" s="28" t="s">
        <v>31</v>
      </c>
      <c r="H101" s="28"/>
      <c r="I101" s="113"/>
      <c r="J101" s="118" t="n">
        <v>22.16</v>
      </c>
      <c r="K101" s="119"/>
    </row>
    <row r="102" customFormat="false" ht="13.5" hidden="false" customHeight="true" outlineLevel="0" collapsed="false">
      <c r="A102" s="93" t="s">
        <v>117</v>
      </c>
      <c r="B102" s="120" t="n">
        <v>15.1</v>
      </c>
      <c r="C102" s="118" t="n">
        <v>11.5</v>
      </c>
      <c r="D102" s="118" t="n">
        <f aca="false">C102-B102</f>
        <v>-3.6</v>
      </c>
      <c r="E102" s="121" t="n">
        <v>25</v>
      </c>
      <c r="F102" s="122" t="n">
        <v>35</v>
      </c>
      <c r="G102" s="28" t="s">
        <v>118</v>
      </c>
      <c r="H102" s="28"/>
      <c r="I102" s="113"/>
      <c r="J102" s="118" t="n">
        <v>0</v>
      </c>
      <c r="K102" s="119"/>
    </row>
    <row r="103" customFormat="false" ht="13.5" hidden="false" customHeight="true" outlineLevel="0" collapsed="false">
      <c r="A103" s="93" t="s">
        <v>119</v>
      </c>
      <c r="B103" s="123"/>
      <c r="C103" s="118" t="n">
        <v>137</v>
      </c>
      <c r="D103" s="124"/>
      <c r="E103" s="121" t="n">
        <v>400</v>
      </c>
      <c r="F103" s="125"/>
      <c r="G103" s="28" t="s">
        <v>33</v>
      </c>
      <c r="H103" s="28"/>
      <c r="I103" s="113"/>
      <c r="J103" s="118" t="n">
        <v>0.033</v>
      </c>
      <c r="K103" s="119"/>
    </row>
    <row r="104" customFormat="false" ht="13.5" hidden="false" customHeight="true" outlineLevel="0" collapsed="false">
      <c r="A104" s="93" t="s">
        <v>120</v>
      </c>
      <c r="B104" s="126" t="n">
        <v>0.693</v>
      </c>
      <c r="C104" s="127" t="n">
        <v>0.704</v>
      </c>
      <c r="D104" s="127" t="n">
        <f aca="false">C104-B104</f>
        <v>0.011</v>
      </c>
      <c r="E104" s="128"/>
      <c r="F104" s="129"/>
      <c r="G104" s="28" t="s">
        <v>34</v>
      </c>
      <c r="H104" s="28"/>
      <c r="I104" s="113"/>
      <c r="J104" s="118" t="n">
        <v>0</v>
      </c>
      <c r="K104" s="119"/>
    </row>
    <row r="105" customFormat="false" ht="13.5" hidden="false" customHeight="true" outlineLevel="0" collapsed="false">
      <c r="A105" s="130" t="s">
        <v>121</v>
      </c>
      <c r="B105" s="131" t="n">
        <v>86.1</v>
      </c>
      <c r="C105" s="132" t="n">
        <v>88.6</v>
      </c>
      <c r="D105" s="132" t="n">
        <f aca="false">C105-B105</f>
        <v>2.5</v>
      </c>
      <c r="E105" s="133"/>
      <c r="F105" s="134"/>
      <c r="G105" s="33" t="s">
        <v>35</v>
      </c>
      <c r="H105" s="33"/>
      <c r="I105" s="135"/>
      <c r="J105" s="132" t="n">
        <v>0.118</v>
      </c>
      <c r="K105" s="136"/>
    </row>
    <row r="106" customFormat="false" ht="10.5" hidden="false" customHeight="true" outlineLevel="0" collapsed="false">
      <c r="A106" s="56" t="s">
        <v>122</v>
      </c>
    </row>
    <row r="107" customFormat="false" ht="10.5" hidden="false" customHeight="true" outlineLevel="0" collapsed="false">
      <c r="A107" s="56" t="s">
        <v>123</v>
      </c>
    </row>
  </sheetData>
  <mergeCells count="44">
    <mergeCell ref="A1:K1"/>
    <mergeCell ref="A8:A9"/>
    <mergeCell ref="B8:B9"/>
    <mergeCell ref="C8:C9"/>
    <mergeCell ref="D8:D9"/>
    <mergeCell ref="E8:E9"/>
    <mergeCell ref="F8:F9"/>
    <mergeCell ref="G8:G9"/>
    <mergeCell ref="H8:H9"/>
    <mergeCell ref="A19:A20"/>
    <mergeCell ref="B19:B20"/>
    <mergeCell ref="C19:C20"/>
    <mergeCell ref="D19:D20"/>
    <mergeCell ref="E19:E20"/>
    <mergeCell ref="F19:F20"/>
    <mergeCell ref="G19:G20"/>
    <mergeCell ref="H19:H20"/>
    <mergeCell ref="I19:I20"/>
    <mergeCell ref="A39:A40"/>
    <mergeCell ref="B39:B40"/>
    <mergeCell ref="C39:C40"/>
    <mergeCell ref="D39:D40"/>
    <mergeCell ref="E39:E40"/>
    <mergeCell ref="F39:F40"/>
    <mergeCell ref="G39:G40"/>
    <mergeCell ref="H39:H40"/>
    <mergeCell ref="I39:I40"/>
    <mergeCell ref="A63:A64"/>
    <mergeCell ref="B63:B64"/>
    <mergeCell ref="C63:C64"/>
    <mergeCell ref="D63:D64"/>
    <mergeCell ref="E63:E64"/>
    <mergeCell ref="F63:F64"/>
    <mergeCell ref="G63:G64"/>
    <mergeCell ref="H63:H64"/>
    <mergeCell ref="I63:I64"/>
    <mergeCell ref="J63:J64"/>
    <mergeCell ref="G99:H99"/>
    <mergeCell ref="G100:H100"/>
    <mergeCell ref="G101:H101"/>
    <mergeCell ref="G102:H102"/>
    <mergeCell ref="G103:H103"/>
    <mergeCell ref="G104:H104"/>
    <mergeCell ref="G105:H105"/>
  </mergeCells>
  <printOptions headings="false" gridLines="false" gridLinesSet="true" horizontalCentered="false" verticalCentered="false"/>
  <pageMargins left="0.433333333333333" right="0.39375" top="0.709722222222222" bottom="0.3"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007167</cp:lastModifiedBy>
  <cp:lastPrinted>2009-03-05T04:31:25Z</cp:lastPrinted>
  <dcterms:modified xsi:type="dcterms:W3CDTF">2009-03-16T10:53:23Z</dcterms:modified>
  <cp:revision>0</cp:revision>
  <dc:subject/>
  <dc:title/>
</cp:coreProperties>
</file>