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ｵﾘｼﾞﾅﾙ)" sheetId="2" state="visible" r:id="rId3"/>
  </sheets>
  <definedNames>
    <definedName function="false" hidden="false" localSheetId="0" name="_xlnm.Print_Area" vbProcedure="false">様式!$A$1:$K$101</definedName>
    <definedName function="false" hidden="false" localSheetId="1" name="_xlnm.Print_Area" vbProcedure="false">'様式(ｵﾘｼﾞﾅﾙ)'!$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1">
  <si>
    <t xml:space="preserve">財政状況等一覧表（平成１９年度）</t>
  </si>
  <si>
    <t xml:space="preserve">（単位：百万円）</t>
  </si>
  <si>
    <t xml:space="preserve">団体名　　浜 松 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5"/>
        <rFont val="Noto Sans"/>
        <family val="2"/>
      </rPr>
      <t xml:space="preserve">基金から
</t>
    </r>
    <r>
      <rPr>
        <sz val="5"/>
        <rFont val="ＭＳ Ｐゴシック"/>
        <family val="3"/>
        <charset val="128"/>
      </rPr>
      <t xml:space="preserve">530</t>
    </r>
    <r>
      <rPr>
        <sz val="5"/>
        <rFont val="Noto Sans"/>
        <family val="2"/>
      </rPr>
      <t xml:space="preserve">百万円繰入</t>
    </r>
  </si>
  <si>
    <t xml:space="preserve">母子寡婦福祉資金貸付事業特別会計</t>
  </si>
  <si>
    <t xml:space="preserve">公共用地取得事業特別会計</t>
  </si>
  <si>
    <t xml:space="preserve">育英事業特別会計</t>
  </si>
  <si>
    <r>
      <rPr>
        <sz val="5"/>
        <rFont val="Noto Sans"/>
        <family val="2"/>
      </rPr>
      <t xml:space="preserve">基金から
</t>
    </r>
    <r>
      <rPr>
        <sz val="5"/>
        <rFont val="ＭＳ Ｐゴシック"/>
        <family val="3"/>
        <charset val="128"/>
      </rPr>
      <t xml:space="preserve">43</t>
    </r>
    <r>
      <rPr>
        <sz val="5"/>
        <rFont val="Noto Sans"/>
        <family val="2"/>
      </rPr>
      <t xml:space="preserve">百万円繰入</t>
    </r>
  </si>
  <si>
    <t xml:space="preserve">学童等災害共済事業特別会計</t>
  </si>
  <si>
    <r>
      <rPr>
        <sz val="5"/>
        <rFont val="Noto Sans"/>
        <family val="2"/>
      </rPr>
      <t xml:space="preserve">基金から
</t>
    </r>
    <r>
      <rPr>
        <sz val="5"/>
        <rFont val="ＭＳ Ｐゴシック"/>
        <family val="3"/>
        <charset val="128"/>
      </rPr>
      <t xml:space="preserve">9</t>
    </r>
    <r>
      <rPr>
        <sz val="5"/>
        <rFont val="Noto Sans"/>
        <family val="2"/>
      </rPr>
      <t xml:space="preserve">百万円繰入</t>
    </r>
  </si>
  <si>
    <t xml:space="preserve">公債管理特別会計</t>
  </si>
  <si>
    <t xml:space="preserve">国民健康保険事業特別会計</t>
  </si>
  <si>
    <r>
      <rPr>
        <sz val="5"/>
        <rFont val="Noto Sans"/>
        <family val="2"/>
      </rPr>
      <t xml:space="preserve">基金から
</t>
    </r>
    <r>
      <rPr>
        <sz val="5"/>
        <rFont val="ＭＳ Ｐゴシック"/>
        <family val="3"/>
        <charset val="128"/>
      </rPr>
      <t xml:space="preserve">468</t>
    </r>
    <r>
      <rPr>
        <sz val="5"/>
        <rFont val="Noto Sans"/>
        <family val="2"/>
      </rPr>
      <t xml:space="preserve">百万円繰入</t>
    </r>
  </si>
  <si>
    <t xml:space="preserve">老人保健医療事業特別会計</t>
  </si>
  <si>
    <t xml:space="preserve">介護保険事業特別会計</t>
  </si>
  <si>
    <t xml:space="preserve">小型自動車競走事業特別会計</t>
  </si>
  <si>
    <r>
      <rPr>
        <sz val="5"/>
        <rFont val="Noto Sans"/>
        <family val="2"/>
      </rPr>
      <t xml:space="preserve">基金から
</t>
    </r>
    <r>
      <rPr>
        <sz val="5"/>
        <rFont val="ＭＳ Ｐゴシック"/>
        <family val="3"/>
        <charset val="128"/>
      </rPr>
      <t xml:space="preserve">7</t>
    </r>
    <r>
      <rPr>
        <sz val="5"/>
        <rFont val="Noto Sans"/>
        <family val="2"/>
      </rPr>
      <t xml:space="preserve">百万円繰入</t>
    </r>
  </si>
  <si>
    <t xml:space="preserve">駐車場事業特別会計</t>
  </si>
  <si>
    <r>
      <rPr>
        <sz val="5"/>
        <rFont val="Noto Sans"/>
        <family val="2"/>
      </rPr>
      <t xml:space="preserve">基金から
</t>
    </r>
    <r>
      <rPr>
        <sz val="5"/>
        <rFont val="ＭＳ Ｐゴシック"/>
        <family val="3"/>
        <charset val="128"/>
      </rPr>
      <t xml:space="preserve">125</t>
    </r>
    <r>
      <rPr>
        <sz val="5"/>
        <rFont val="Noto Sans"/>
        <family val="2"/>
      </rPr>
      <t xml:space="preserve">百万円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特別会計</t>
  </si>
  <si>
    <t xml:space="preserve">法適用企業</t>
  </si>
  <si>
    <t xml:space="preserve">国民宿舎事業特別会計</t>
  </si>
  <si>
    <t xml:space="preserve">水道事業特別会計</t>
  </si>
  <si>
    <t xml:space="preserve">下水道事業特別会計</t>
  </si>
  <si>
    <t xml:space="preserve">簡易水道事業特別会計</t>
  </si>
  <si>
    <r>
      <rPr>
        <sz val="5"/>
        <rFont val="Noto Sans"/>
        <family val="2"/>
      </rPr>
      <t xml:space="preserve">基金から
</t>
    </r>
    <r>
      <rPr>
        <sz val="5"/>
        <rFont val="ＭＳ Ｐゴシック"/>
        <family val="3"/>
        <charset val="128"/>
      </rPr>
      <t xml:space="preserve">20</t>
    </r>
    <r>
      <rPr>
        <sz val="5"/>
        <rFont val="Noto Sans"/>
        <family val="2"/>
      </rPr>
      <t xml:space="preserve">百万円繰入</t>
    </r>
  </si>
  <si>
    <t xml:space="preserve">と畜場・市場事業特別会計</t>
  </si>
  <si>
    <t xml:space="preserve">中央卸売市場事業特別会計</t>
  </si>
  <si>
    <t xml:space="preserve">農業集落排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浜名湖競艇企業団</t>
  </si>
  <si>
    <t xml:space="preserve">浜名学園組合</t>
  </si>
  <si>
    <t xml:space="preserve">東遠学園組合</t>
  </si>
  <si>
    <t xml:space="preserve">養護老人ホームとよおか管理組合</t>
  </si>
  <si>
    <t xml:space="preserve">静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浜松市体育協会</t>
  </si>
  <si>
    <t xml:space="preserve">浜松市医療公社</t>
  </si>
  <si>
    <t xml:space="preserve">浜松市ﾌﾗﾜｰ･ﾌﾙｰﾂﾊﾟｰｸ公社</t>
  </si>
  <si>
    <t xml:space="preserve">浜松国際交流協会</t>
  </si>
  <si>
    <t xml:space="preserve">浜松市勤労福祉協会</t>
  </si>
  <si>
    <t xml:space="preserve">浜松家内労働福祉センター</t>
  </si>
  <si>
    <t xml:space="preserve">浜松観光ｺﾝﾍﾞﾝｼｮﾝﾋﾞｭｰﾛｰ</t>
  </si>
  <si>
    <t xml:space="preserve">浜松都市開発</t>
  </si>
  <si>
    <t xml:space="preserve">静岡県西部地域地場産業振興センター</t>
  </si>
  <si>
    <t xml:space="preserve">浜松市土地開発公社</t>
  </si>
  <si>
    <t xml:space="preserve">浜松まちづくり公社</t>
  </si>
  <si>
    <t xml:space="preserve">浜松市文化振興財団</t>
  </si>
  <si>
    <t xml:space="preserve">浜松交響楽団</t>
  </si>
  <si>
    <t xml:space="preserve">浜松中央冷蔵</t>
  </si>
  <si>
    <t xml:space="preserve">浜松市清掃公社</t>
  </si>
  <si>
    <t xml:space="preserve">浜松市建設公社</t>
  </si>
  <si>
    <t xml:space="preserve">なゆた浜北</t>
  </si>
  <si>
    <t xml:space="preserve">杉の里</t>
  </si>
  <si>
    <t xml:space="preserve">浜名湖総合環境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市</t>
  </si>
  <si>
    <t xml:space="preserve">○○会計</t>
  </si>
  <si>
    <r>
      <rPr>
        <sz val="8"/>
        <rFont val="ＭＳ Ｐゴシック"/>
        <family val="3"/>
        <charset val="128"/>
      </rPr>
      <t xml:space="preserve">××</t>
    </r>
    <r>
      <rPr>
        <sz val="8"/>
        <rFont val="Noto Sans"/>
        <family val="2"/>
      </rPr>
      <t xml:space="preserve">会計</t>
    </r>
  </si>
  <si>
    <t xml:space="preserve">・・・</t>
  </si>
  <si>
    <t xml:space="preserve">△△会計</t>
  </si>
  <si>
    <t xml:space="preserve">▲▲会計</t>
  </si>
  <si>
    <t xml:space="preserve">■■会計</t>
  </si>
  <si>
    <t xml:space="preserve">□□事務組合</t>
  </si>
  <si>
    <t xml:space="preserve">◎◎土地開発公社</t>
  </si>
  <si>
    <t xml:space="preserve">★★道路公社</t>
  </si>
  <si>
    <t xml:space="preserve">◇◇財団</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_);[RED]\(0.000\)"/>
    <numFmt numFmtId="173" formatCode="0.000;&quot;△ &quot;0.0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hair"/>
    </border>
    <border diagonalUp="true" diagonalDown="false">
      <left/>
      <right style="hair"/>
      <top style="hair"/>
      <bottom style="hair"/>
      <diagonal style="hair"/>
    </border>
    <border diagonalUp="true" diagonalDown="false">
      <left style="thin"/>
      <right style="hair"/>
      <top/>
      <bottom style="hair"/>
      <diagonal style="hair"/>
    </border>
    <border diagonalUp="true" diagonalDown="false">
      <left style="hair"/>
      <right style="thin"/>
      <top/>
      <bottom style="hair"/>
      <diagonal style="hair"/>
    </border>
    <border diagonalUp="true" diagonalDown="false">
      <left style="thin"/>
      <right style="thin"/>
      <top/>
      <bottom style="thin"/>
      <diagonal style="hair"/>
    </border>
    <border diagonalUp="true" diagonalDown="false">
      <left/>
      <right style="hair"/>
      <top/>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bottom style="thin"/>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false">
      <alignment horizontal="general" vertical="center" textRotation="0" wrapText="true" indent="0" shrinkToFit="true"/>
      <protection locked="true" hidden="false"/>
    </xf>
    <xf numFmtId="167" fontId="12" fillId="0"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7" fontId="12" fillId="0" borderId="19" xfId="0" applyFont="true" applyBorder="true" applyAlignment="true" applyProtection="false">
      <alignment horizontal="center" vertical="center" textRotation="0" wrapText="false" indent="0" shrinkToFit="true"/>
      <protection locked="true" hidden="false"/>
    </xf>
    <xf numFmtId="167" fontId="12" fillId="0" borderId="20" xfId="0" applyFont="true" applyBorder="true" applyAlignment="true" applyProtection="false">
      <alignment horizontal="center"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center" vertical="center" textRotation="0" wrapText="false" indent="0" shrinkToFit="tru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center" vertical="center" textRotation="0" wrapText="false" indent="0" shrinkToFit="false"/>
      <protection locked="true" hidden="false"/>
    </xf>
    <xf numFmtId="172" fontId="4" fillId="2" borderId="54"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3" fontId="4" fillId="2" borderId="17" xfId="0" applyFont="true" applyBorder="true" applyAlignment="true" applyProtection="false">
      <alignment horizontal="center" vertical="center" textRotation="0" wrapText="false" indent="0" shrinkToFit="true"/>
      <protection locked="true" hidden="false"/>
    </xf>
    <xf numFmtId="171" fontId="4" fillId="2" borderId="53"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distributed" vertical="center" textRotation="0" wrapText="false" indent="1" shrinkToFit="false"/>
      <protection locked="true" hidden="false"/>
    </xf>
    <xf numFmtId="172" fontId="4" fillId="2" borderId="56" xfId="0" applyFont="true" applyBorder="true" applyAlignment="true" applyProtection="false">
      <alignment horizontal="center" vertical="center" textRotation="0" wrapText="false" indent="0" shrinkToFit="true"/>
      <protection locked="true" hidden="false"/>
    </xf>
    <xf numFmtId="172" fontId="4" fillId="2" borderId="53" xfId="0" applyFont="true" applyBorder="true" applyAlignment="true" applyProtection="false">
      <alignment horizontal="center" vertical="center" textRotation="0" wrapText="false" indent="0" shrinkToFit="true"/>
      <protection locked="true" hidden="false"/>
    </xf>
    <xf numFmtId="173" fontId="4" fillId="2" borderId="53" xfId="0" applyFont="true" applyBorder="true" applyAlignment="true" applyProtection="false">
      <alignment horizontal="center" vertical="center" textRotation="0" wrapText="false" indent="0" shrinkToFit="true"/>
      <protection locked="true" hidden="false"/>
    </xf>
    <xf numFmtId="168" fontId="4" fillId="2" borderId="57" xfId="0" applyFont="true" applyBorder="true" applyAlignment="true" applyProtection="false">
      <alignment horizontal="center" vertical="center" textRotation="0" wrapText="false" indent="0" shrinkToFit="tru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64" fontId="4" fillId="2" borderId="59" xfId="0" applyFont="true" applyBorder="true" applyAlignment="true" applyProtection="false">
      <alignment horizontal="distributed" vertical="center" textRotation="0" wrapText="false" indent="1" shrinkToFit="false"/>
      <protection locked="true" hidden="false"/>
    </xf>
    <xf numFmtId="172" fontId="4" fillId="2" borderId="60" xfId="0" applyFont="true" applyBorder="true" applyAlignment="true" applyProtection="false">
      <alignment horizontal="center" vertical="center" textRotation="0" wrapText="false" indent="0" shrinkToFit="true"/>
      <protection locked="true" hidden="false"/>
    </xf>
    <xf numFmtId="172" fontId="4" fillId="2" borderId="61" xfId="0" applyFont="true" applyBorder="true" applyAlignment="true" applyProtection="false">
      <alignment horizontal="center" vertical="center" textRotation="0" wrapText="false" indent="0" shrinkToFit="true"/>
      <protection locked="true" hidden="false"/>
    </xf>
    <xf numFmtId="173" fontId="4" fillId="2" borderId="61" xfId="0" applyFont="true" applyBorder="true" applyAlignment="true" applyProtection="false">
      <alignment horizontal="center" vertical="center" textRotation="0" wrapText="false" indent="0" shrinkToFit="true"/>
      <protection locked="true" hidden="false"/>
    </xf>
    <xf numFmtId="171" fontId="4" fillId="2" borderId="61" xfId="0" applyFont="true" applyBorder="true" applyAlignment="true" applyProtection="false">
      <alignment horizontal="general" vertical="center" textRotation="0" wrapText="false" indent="0" shrinkToFit="false"/>
      <protection locked="true" hidden="false"/>
    </xf>
    <xf numFmtId="171" fontId="4" fillId="2" borderId="62"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8" fontId="4" fillId="2" borderId="63"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xf numFmtId="168" fontId="4" fillId="2" borderId="62"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34" xfId="16" applyFont="true" applyBorder="true" applyAlignment="true" applyProtection="true">
      <alignment horizontal="general" vertical="center" textRotation="0" wrapText="false" indent="0" shrinkToFit="true"/>
      <protection locked="true" hidden="false"/>
    </xf>
    <xf numFmtId="166" fontId="4" fillId="2" borderId="35" xfId="16" applyFont="true" applyBorder="true" applyAlignment="true" applyProtection="true">
      <alignment horizontal="general" vertical="center" textRotation="0" wrapText="false" indent="0" shrinkToFit="true"/>
      <protection locked="true" hidden="false"/>
    </xf>
    <xf numFmtId="164" fontId="4" fillId="2" borderId="36" xfId="0" applyFont="true" applyBorder="true" applyAlignment="true" applyProtection="false">
      <alignment horizontal="general"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distributed" vertical="center" textRotation="0" wrapText="false" indent="1" shrinkToFit="false"/>
      <protection locked="true" hidden="false"/>
    </xf>
    <xf numFmtId="170" fontId="4" fillId="2" borderId="64"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71" fontId="4" fillId="2" borderId="65" xfId="0" applyFont="true" applyBorder="true" applyAlignment="true" applyProtection="false">
      <alignment horizontal="general" vertical="center" textRotation="0" wrapText="false" indent="0" shrinkToFit="false"/>
      <protection locked="true" hidden="false"/>
    </xf>
    <xf numFmtId="171" fontId="4" fillId="2" borderId="49"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8.75" hidden="false" customHeight="true" outlineLevel="0" collapsed="false">
      <c r="G5" s="13" t="n">
        <v>160226</v>
      </c>
      <c r="H5" s="14" t="n">
        <v>15173</v>
      </c>
      <c r="I5" s="15" t="n">
        <v>5296</v>
      </c>
      <c r="J5" s="16" t="n">
        <f aca="false">G5+H5+I5</f>
        <v>1806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271510</v>
      </c>
      <c r="C10" s="25" t="n">
        <v>261803</v>
      </c>
      <c r="D10" s="25" t="n">
        <v>9707</v>
      </c>
      <c r="E10" s="25" t="n">
        <v>6096</v>
      </c>
      <c r="F10" s="25" t="n">
        <v>931</v>
      </c>
      <c r="G10" s="25" t="n">
        <v>296086</v>
      </c>
      <c r="H10" s="26" t="s">
        <v>17</v>
      </c>
    </row>
    <row r="11" customFormat="false" ht="19.5" hidden="false" customHeight="true" outlineLevel="0" collapsed="false">
      <c r="A11" s="27" t="s">
        <v>18</v>
      </c>
      <c r="B11" s="28" t="n">
        <v>152</v>
      </c>
      <c r="C11" s="29" t="n">
        <v>131</v>
      </c>
      <c r="D11" s="29" t="n">
        <v>21</v>
      </c>
      <c r="E11" s="29" t="n">
        <v>21</v>
      </c>
      <c r="F11" s="29" t="n">
        <v>12</v>
      </c>
      <c r="G11" s="29" t="n">
        <v>481</v>
      </c>
      <c r="H11" s="30"/>
    </row>
    <row r="12" customFormat="false" ht="19.5" hidden="false" customHeight="true" outlineLevel="0" collapsed="false">
      <c r="A12" s="27" t="s">
        <v>19</v>
      </c>
      <c r="B12" s="28" t="n">
        <v>605</v>
      </c>
      <c r="C12" s="29" t="n">
        <v>605</v>
      </c>
      <c r="D12" s="29" t="n">
        <v>0</v>
      </c>
      <c r="E12" s="29" t="n">
        <v>0</v>
      </c>
      <c r="F12" s="29" t="n">
        <v>333</v>
      </c>
      <c r="G12" s="29" t="n">
        <v>4118</v>
      </c>
      <c r="H12" s="30"/>
    </row>
    <row r="13" customFormat="false" ht="19.5" hidden="false" customHeight="true" outlineLevel="0" collapsed="false">
      <c r="A13" s="27" t="s">
        <v>20</v>
      </c>
      <c r="B13" s="28" t="n">
        <v>96</v>
      </c>
      <c r="C13" s="29" t="n">
        <v>95</v>
      </c>
      <c r="D13" s="29" t="n">
        <v>1</v>
      </c>
      <c r="E13" s="29" t="n">
        <v>1</v>
      </c>
      <c r="F13" s="29" t="n">
        <v>43</v>
      </c>
      <c r="G13" s="29" t="n">
        <v>0</v>
      </c>
      <c r="H13" s="26" t="s">
        <v>21</v>
      </c>
    </row>
    <row r="14" customFormat="false" ht="19.5" hidden="false" customHeight="true" outlineLevel="0" collapsed="false">
      <c r="A14" s="27" t="s">
        <v>22</v>
      </c>
      <c r="B14" s="28" t="n">
        <v>30</v>
      </c>
      <c r="C14" s="29" t="n">
        <v>30</v>
      </c>
      <c r="D14" s="29" t="n">
        <v>0</v>
      </c>
      <c r="E14" s="29" t="n">
        <v>0</v>
      </c>
      <c r="F14" s="29" t="n">
        <v>20</v>
      </c>
      <c r="G14" s="29" t="n">
        <v>0</v>
      </c>
      <c r="H14" s="26" t="s">
        <v>23</v>
      </c>
    </row>
    <row r="15" customFormat="false" ht="19.5" hidden="false" customHeight="true" outlineLevel="0" collapsed="false">
      <c r="A15" s="31" t="s">
        <v>24</v>
      </c>
      <c r="B15" s="24" t="n">
        <v>37219</v>
      </c>
      <c r="C15" s="25" t="n">
        <v>37219</v>
      </c>
      <c r="D15" s="25" t="n">
        <v>0</v>
      </c>
      <c r="E15" s="25" t="n">
        <v>0</v>
      </c>
      <c r="F15" s="29" t="n">
        <v>37219</v>
      </c>
      <c r="G15" s="29" t="n">
        <v>0</v>
      </c>
      <c r="H15" s="30"/>
    </row>
    <row r="16" customFormat="false" ht="19.5" hidden="false" customHeight="true" outlineLevel="0" collapsed="false">
      <c r="A16" s="31" t="s">
        <v>25</v>
      </c>
      <c r="B16" s="28" t="n">
        <v>71673</v>
      </c>
      <c r="C16" s="29" t="n">
        <v>72189</v>
      </c>
      <c r="D16" s="29" t="n">
        <v>-516</v>
      </c>
      <c r="E16" s="29" t="n">
        <v>-655</v>
      </c>
      <c r="F16" s="29" t="n">
        <v>3711</v>
      </c>
      <c r="G16" s="29" t="n">
        <v>0</v>
      </c>
      <c r="H16" s="26" t="s">
        <v>26</v>
      </c>
    </row>
    <row r="17" customFormat="false" ht="19.5" hidden="false" customHeight="true" outlineLevel="0" collapsed="false">
      <c r="A17" s="31" t="s">
        <v>27</v>
      </c>
      <c r="B17" s="28" t="n">
        <v>55890</v>
      </c>
      <c r="C17" s="29" t="n">
        <v>56294</v>
      </c>
      <c r="D17" s="29" t="n">
        <v>-404</v>
      </c>
      <c r="E17" s="29" t="n">
        <v>-404</v>
      </c>
      <c r="F17" s="29" t="n">
        <v>4428</v>
      </c>
      <c r="G17" s="29" t="n">
        <v>0</v>
      </c>
      <c r="H17" s="30"/>
    </row>
    <row r="18" customFormat="false" ht="19.5" hidden="false" customHeight="true" outlineLevel="0" collapsed="false">
      <c r="A18" s="31" t="s">
        <v>28</v>
      </c>
      <c r="B18" s="28" t="n">
        <v>41783</v>
      </c>
      <c r="C18" s="29" t="n">
        <v>41683</v>
      </c>
      <c r="D18" s="29" t="n">
        <v>100</v>
      </c>
      <c r="E18" s="29" t="n">
        <v>99</v>
      </c>
      <c r="F18" s="29" t="n">
        <v>5382</v>
      </c>
      <c r="G18" s="29" t="n">
        <v>13</v>
      </c>
      <c r="H18" s="30"/>
    </row>
    <row r="19" customFormat="false" ht="19.5" hidden="false" customHeight="true" outlineLevel="0" collapsed="false">
      <c r="A19" s="31" t="s">
        <v>29</v>
      </c>
      <c r="B19" s="28" t="n">
        <v>18403</v>
      </c>
      <c r="C19" s="29" t="n">
        <v>17944</v>
      </c>
      <c r="D19" s="29" t="n">
        <v>458</v>
      </c>
      <c r="E19" s="29" t="n">
        <v>458</v>
      </c>
      <c r="F19" s="29" t="n">
        <v>7</v>
      </c>
      <c r="G19" s="29" t="n">
        <v>0</v>
      </c>
      <c r="H19" s="26" t="s">
        <v>30</v>
      </c>
    </row>
    <row r="20" customFormat="false" ht="19.5" hidden="false" customHeight="true" outlineLevel="0" collapsed="false">
      <c r="A20" s="32" t="s">
        <v>31</v>
      </c>
      <c r="B20" s="33" t="n">
        <v>1364</v>
      </c>
      <c r="C20" s="34" t="n">
        <v>1357</v>
      </c>
      <c r="D20" s="34" t="n">
        <v>7</v>
      </c>
      <c r="E20" s="34" t="n">
        <v>7</v>
      </c>
      <c r="F20" s="34" t="n">
        <v>648</v>
      </c>
      <c r="G20" s="34" t="n">
        <v>5746</v>
      </c>
      <c r="H20" s="26" t="s">
        <v>32</v>
      </c>
    </row>
    <row r="21" customFormat="false" ht="19.5" hidden="false" customHeight="true" outlineLevel="0" collapsed="false">
      <c r="A21" s="35" t="s">
        <v>33</v>
      </c>
      <c r="B21" s="36" t="n">
        <v>447102</v>
      </c>
      <c r="C21" s="37" t="n">
        <v>437727</v>
      </c>
      <c r="D21" s="37" t="n">
        <f aca="false">B21-C21</f>
        <v>9375</v>
      </c>
      <c r="E21" s="37" t="n">
        <v>5624</v>
      </c>
      <c r="F21" s="38"/>
      <c r="G21" s="37" t="n">
        <f aca="false">SUM(G10:G20)</f>
        <v>306444</v>
      </c>
      <c r="H21" s="39"/>
    </row>
    <row r="22" customFormat="false" ht="9.95" hidden="false" customHeight="true" outlineLevel="0" collapsed="false"/>
    <row r="23" customFormat="false" ht="14.25" hidden="false" customHeight="true" outlineLevel="0" collapsed="false">
      <c r="A23" s="17" t="s">
        <v>34</v>
      </c>
    </row>
    <row r="24" customFormat="false" ht="10.5" hidden="false" customHeight="true" outlineLevel="0" collapsed="false">
      <c r="I24" s="6" t="s">
        <v>1</v>
      </c>
      <c r="K24" s="6"/>
      <c r="L24" s="6"/>
    </row>
    <row r="25" customFormat="false" ht="13.5" hidden="false" customHeight="true" outlineLevel="0" collapsed="false">
      <c r="A25" s="18" t="s">
        <v>8</v>
      </c>
      <c r="B25" s="40" t="s">
        <v>35</v>
      </c>
      <c r="C25" s="21" t="s">
        <v>36</v>
      </c>
      <c r="D25" s="21" t="s">
        <v>37</v>
      </c>
      <c r="E25" s="10" t="s">
        <v>38</v>
      </c>
      <c r="F25" s="21" t="s">
        <v>13</v>
      </c>
      <c r="G25" s="21" t="s">
        <v>39</v>
      </c>
      <c r="H25" s="10" t="s">
        <v>40</v>
      </c>
      <c r="I25" s="22" t="s">
        <v>15</v>
      </c>
    </row>
    <row r="26" customFormat="false" ht="13.5" hidden="false" customHeight="true" outlineLevel="0" collapsed="false">
      <c r="A26" s="18"/>
      <c r="B26" s="40"/>
      <c r="C26" s="21"/>
      <c r="D26" s="21"/>
      <c r="E26" s="10"/>
      <c r="F26" s="21"/>
      <c r="G26" s="21"/>
      <c r="H26" s="10"/>
      <c r="I26" s="22"/>
    </row>
    <row r="27" customFormat="false" ht="19.5" hidden="false" customHeight="true" outlineLevel="0" collapsed="false">
      <c r="A27" s="23" t="s">
        <v>41</v>
      </c>
      <c r="B27" s="41" t="n">
        <v>17464</v>
      </c>
      <c r="C27" s="42" t="n">
        <v>17440</v>
      </c>
      <c r="D27" s="42" t="n">
        <f aca="false">B27-C27</f>
        <v>24</v>
      </c>
      <c r="E27" s="43" t="n">
        <v>2255</v>
      </c>
      <c r="F27" s="42" t="n">
        <v>2636</v>
      </c>
      <c r="G27" s="42" t="n">
        <v>17354</v>
      </c>
      <c r="H27" s="42" t="n">
        <v>12131</v>
      </c>
      <c r="I27" s="44" t="s">
        <v>42</v>
      </c>
    </row>
    <row r="28" customFormat="false" ht="19.5" hidden="false" customHeight="true" outlineLevel="0" collapsed="false">
      <c r="A28" s="45" t="s">
        <v>43</v>
      </c>
      <c r="B28" s="46" t="n">
        <v>349</v>
      </c>
      <c r="C28" s="47" t="n">
        <v>320</v>
      </c>
      <c r="D28" s="47" t="n">
        <f aca="false">B28-C28</f>
        <v>29</v>
      </c>
      <c r="E28" s="47" t="n">
        <v>76</v>
      </c>
      <c r="F28" s="47" t="n">
        <v>0</v>
      </c>
      <c r="G28" s="47" t="n">
        <v>126</v>
      </c>
      <c r="H28" s="47" t="n">
        <v>13</v>
      </c>
      <c r="I28" s="48" t="s">
        <v>42</v>
      </c>
    </row>
    <row r="29" customFormat="false" ht="19.5" hidden="false" customHeight="true" outlineLevel="0" collapsed="false">
      <c r="A29" s="45" t="s">
        <v>44</v>
      </c>
      <c r="B29" s="46" t="n">
        <v>13350</v>
      </c>
      <c r="C29" s="47" t="n">
        <v>11772</v>
      </c>
      <c r="D29" s="47" t="n">
        <f aca="false">B29-C29</f>
        <v>1578</v>
      </c>
      <c r="E29" s="47" t="n">
        <v>11508</v>
      </c>
      <c r="F29" s="47" t="n">
        <v>109</v>
      </c>
      <c r="G29" s="47" t="n">
        <v>29139</v>
      </c>
      <c r="H29" s="47" t="n">
        <v>233</v>
      </c>
      <c r="I29" s="48" t="s">
        <v>42</v>
      </c>
    </row>
    <row r="30" customFormat="false" ht="19.5" hidden="false" customHeight="true" outlineLevel="0" collapsed="false">
      <c r="A30" s="49" t="s">
        <v>45</v>
      </c>
      <c r="B30" s="50" t="n">
        <v>15621</v>
      </c>
      <c r="C30" s="51" t="n">
        <v>15718</v>
      </c>
      <c r="D30" s="51" t="n">
        <f aca="false">B30-C30</f>
        <v>-97</v>
      </c>
      <c r="E30" s="51" t="n">
        <v>1203</v>
      </c>
      <c r="F30" s="51" t="n">
        <v>7178</v>
      </c>
      <c r="G30" s="51" t="n">
        <v>190992</v>
      </c>
      <c r="H30" s="51" t="n">
        <v>99698</v>
      </c>
      <c r="I30" s="48" t="s">
        <v>42</v>
      </c>
    </row>
    <row r="31" customFormat="false" ht="19.5" hidden="false" customHeight="true" outlineLevel="0" collapsed="false">
      <c r="A31" s="49" t="s">
        <v>46</v>
      </c>
      <c r="B31" s="50" t="n">
        <v>1047</v>
      </c>
      <c r="C31" s="51" t="n">
        <v>1024</v>
      </c>
      <c r="D31" s="51" t="n">
        <f aca="false">B31-C31</f>
        <v>23</v>
      </c>
      <c r="E31" s="51" t="n">
        <v>23</v>
      </c>
      <c r="F31" s="51" t="n">
        <v>241</v>
      </c>
      <c r="G31" s="51" t="n">
        <v>3085</v>
      </c>
      <c r="H31" s="51" t="n">
        <v>1891</v>
      </c>
      <c r="I31" s="26" t="s">
        <v>47</v>
      </c>
    </row>
    <row r="32" customFormat="false" ht="19.5" hidden="false" customHeight="true" outlineLevel="0" collapsed="false">
      <c r="A32" s="49" t="s">
        <v>48</v>
      </c>
      <c r="B32" s="50" t="n">
        <v>1037</v>
      </c>
      <c r="C32" s="51" t="n">
        <v>994</v>
      </c>
      <c r="D32" s="51" t="n">
        <f aca="false">B32-C32</f>
        <v>43</v>
      </c>
      <c r="E32" s="51" t="n">
        <v>43</v>
      </c>
      <c r="F32" s="51" t="n">
        <v>113</v>
      </c>
      <c r="G32" s="51" t="n">
        <v>127</v>
      </c>
      <c r="H32" s="51" t="n">
        <v>71</v>
      </c>
      <c r="I32" s="52"/>
    </row>
    <row r="33" customFormat="false" ht="19.5" hidden="false" customHeight="true" outlineLevel="0" collapsed="false">
      <c r="A33" s="49" t="s">
        <v>49</v>
      </c>
      <c r="B33" s="50" t="n">
        <v>82</v>
      </c>
      <c r="C33" s="51" t="n">
        <v>82</v>
      </c>
      <c r="D33" s="51" t="n">
        <f aca="false">B33-C33</f>
        <v>0</v>
      </c>
      <c r="E33" s="51" t="n">
        <v>0</v>
      </c>
      <c r="F33" s="51" t="n">
        <v>0</v>
      </c>
      <c r="G33" s="51" t="n">
        <v>915</v>
      </c>
      <c r="H33" s="51" t="n">
        <v>0</v>
      </c>
      <c r="I33" s="52"/>
    </row>
    <row r="34" customFormat="false" ht="19.5" hidden="false" customHeight="true" outlineLevel="0" collapsed="false">
      <c r="A34" s="53" t="s">
        <v>50</v>
      </c>
      <c r="B34" s="54" t="n">
        <v>144</v>
      </c>
      <c r="C34" s="55" t="n">
        <v>144</v>
      </c>
      <c r="D34" s="55" t="n">
        <f aca="false">B34-C34</f>
        <v>0</v>
      </c>
      <c r="E34" s="55" t="n">
        <v>0</v>
      </c>
      <c r="F34" s="55" t="n">
        <v>108</v>
      </c>
      <c r="G34" s="55" t="n">
        <v>1213</v>
      </c>
      <c r="H34" s="55" t="n">
        <v>983</v>
      </c>
      <c r="I34" s="56"/>
    </row>
    <row r="35" customFormat="false" ht="19.5" hidden="false" customHeight="true" outlineLevel="0" collapsed="false">
      <c r="A35" s="35" t="s">
        <v>51</v>
      </c>
      <c r="B35" s="57"/>
      <c r="C35" s="58"/>
      <c r="D35" s="58"/>
      <c r="E35" s="59" t="n">
        <f aca="false">SUM(E27:E34)</f>
        <v>15108</v>
      </c>
      <c r="F35" s="60"/>
      <c r="G35" s="59" t="n">
        <f aca="false">SUM(G27:G34)</f>
        <v>242951</v>
      </c>
      <c r="H35" s="59" t="n">
        <f aca="false">SUM(H27:H34)</f>
        <v>115020</v>
      </c>
      <c r="I35" s="61"/>
    </row>
    <row r="36" customFormat="false" ht="10.5" hidden="false" customHeight="true" outlineLevel="0" collapsed="false">
      <c r="A36" s="62" t="s">
        <v>52</v>
      </c>
    </row>
    <row r="37" customFormat="false" ht="10.5" hidden="false" customHeight="true" outlineLevel="0" collapsed="false">
      <c r="A37" s="62" t="s">
        <v>53</v>
      </c>
    </row>
    <row r="38" customFormat="false" ht="10.5" hidden="false" customHeight="true" outlineLevel="0" collapsed="false">
      <c r="A38" s="62" t="s">
        <v>54</v>
      </c>
    </row>
    <row r="39" customFormat="false" ht="10.5" hidden="false" customHeight="true" outlineLevel="0" collapsed="false">
      <c r="A39" s="62" t="s">
        <v>55</v>
      </c>
    </row>
    <row r="40" customFormat="false" ht="9.95" hidden="false" customHeight="true" outlineLevel="0" collapsed="false"/>
    <row r="41" customFormat="false" ht="14.25" hidden="false" customHeight="true" outlineLevel="0" collapsed="false">
      <c r="A41" s="17" t="s">
        <v>56</v>
      </c>
    </row>
    <row r="42" customFormat="false" ht="10.5" hidden="false" customHeight="true" outlineLevel="0" collapsed="false">
      <c r="I42" s="6" t="s">
        <v>1</v>
      </c>
      <c r="J42" s="6"/>
    </row>
    <row r="43" customFormat="false" ht="13.5" hidden="false" customHeight="true" outlineLevel="0" collapsed="false">
      <c r="A43" s="18" t="s">
        <v>57</v>
      </c>
      <c r="B43" s="40" t="s">
        <v>35</v>
      </c>
      <c r="C43" s="21" t="s">
        <v>36</v>
      </c>
      <c r="D43" s="21" t="s">
        <v>37</v>
      </c>
      <c r="E43" s="10" t="s">
        <v>38</v>
      </c>
      <c r="F43" s="21" t="s">
        <v>13</v>
      </c>
      <c r="G43" s="21" t="s">
        <v>39</v>
      </c>
      <c r="H43" s="10" t="s">
        <v>58</v>
      </c>
      <c r="I43" s="22" t="s">
        <v>15</v>
      </c>
    </row>
    <row r="44" customFormat="false" ht="13.5" hidden="false" customHeight="true" outlineLevel="0" collapsed="false">
      <c r="A44" s="18"/>
      <c r="B44" s="40"/>
      <c r="C44" s="21"/>
      <c r="D44" s="21"/>
      <c r="E44" s="10"/>
      <c r="F44" s="21"/>
      <c r="G44" s="21"/>
      <c r="H44" s="10"/>
      <c r="I44" s="22"/>
    </row>
    <row r="45" customFormat="false" ht="19.5" hidden="false" customHeight="true" outlineLevel="0" collapsed="false">
      <c r="A45" s="23" t="s">
        <v>59</v>
      </c>
      <c r="B45" s="41" t="n">
        <v>89427</v>
      </c>
      <c r="C45" s="42" t="n">
        <v>86915</v>
      </c>
      <c r="D45" s="42" t="n">
        <v>2512</v>
      </c>
      <c r="E45" s="42" t="n">
        <v>484</v>
      </c>
      <c r="F45" s="42" t="n">
        <v>30</v>
      </c>
      <c r="G45" s="42" t="n">
        <v>895</v>
      </c>
      <c r="H45" s="42" t="n">
        <v>0</v>
      </c>
      <c r="I45" s="63"/>
    </row>
    <row r="46" customFormat="false" ht="19.5" hidden="false" customHeight="true" outlineLevel="0" collapsed="false">
      <c r="A46" s="45" t="s">
        <v>60</v>
      </c>
      <c r="B46" s="46" t="n">
        <v>369</v>
      </c>
      <c r="C46" s="47" t="n">
        <v>332</v>
      </c>
      <c r="D46" s="47" t="n">
        <v>36</v>
      </c>
      <c r="E46" s="47" t="n">
        <v>36</v>
      </c>
      <c r="F46" s="47" t="n">
        <v>0</v>
      </c>
      <c r="G46" s="47" t="n">
        <v>520</v>
      </c>
      <c r="H46" s="47" t="n">
        <v>211</v>
      </c>
      <c r="I46" s="64"/>
    </row>
    <row r="47" customFormat="false" ht="19.5" hidden="false" customHeight="true" outlineLevel="0" collapsed="false">
      <c r="A47" s="45" t="s">
        <v>61</v>
      </c>
      <c r="B47" s="46" t="n">
        <v>669</v>
      </c>
      <c r="C47" s="47" t="n">
        <v>603</v>
      </c>
      <c r="D47" s="47" t="n">
        <v>66</v>
      </c>
      <c r="E47" s="47" t="n">
        <v>66</v>
      </c>
      <c r="F47" s="47" t="n">
        <v>0</v>
      </c>
      <c r="G47" s="47" t="n">
        <v>150</v>
      </c>
      <c r="H47" s="47" t="n">
        <v>9</v>
      </c>
      <c r="I47" s="64"/>
    </row>
    <row r="48" customFormat="false" ht="19.5" hidden="false" customHeight="true" outlineLevel="0" collapsed="false">
      <c r="A48" s="65" t="s">
        <v>62</v>
      </c>
      <c r="B48" s="66" t="n">
        <v>180</v>
      </c>
      <c r="C48" s="67" t="n">
        <v>178</v>
      </c>
      <c r="D48" s="67" t="n">
        <v>2</v>
      </c>
      <c r="E48" s="67" t="n">
        <v>2</v>
      </c>
      <c r="F48" s="67" t="n">
        <v>4</v>
      </c>
      <c r="G48" s="67" t="n">
        <v>17</v>
      </c>
      <c r="H48" s="67" t="n">
        <v>10</v>
      </c>
      <c r="I48" s="68"/>
    </row>
    <row r="49" customFormat="false" ht="19.5" hidden="false" customHeight="true" outlineLevel="0" collapsed="false">
      <c r="A49" s="45" t="s">
        <v>63</v>
      </c>
      <c r="B49" s="46" t="n">
        <v>1535</v>
      </c>
      <c r="C49" s="47" t="n">
        <v>1424</v>
      </c>
      <c r="D49" s="47" t="n">
        <v>112</v>
      </c>
      <c r="E49" s="47" t="n">
        <v>112</v>
      </c>
      <c r="F49" s="47" t="n">
        <v>0</v>
      </c>
      <c r="G49" s="47" t="n">
        <v>0</v>
      </c>
      <c r="H49" s="47" t="n">
        <v>0</v>
      </c>
      <c r="I49" s="64"/>
    </row>
    <row r="50" customFormat="false" ht="19.5" hidden="false" customHeight="true" outlineLevel="0" collapsed="false">
      <c r="A50" s="69"/>
      <c r="B50" s="70"/>
      <c r="C50" s="71"/>
      <c r="D50" s="71"/>
      <c r="E50" s="71"/>
      <c r="F50" s="71"/>
      <c r="G50" s="71"/>
      <c r="H50" s="71"/>
      <c r="I50" s="72"/>
    </row>
    <row r="51" customFormat="false" ht="19.5" hidden="false" customHeight="true" outlineLevel="0" collapsed="false">
      <c r="A51" s="35" t="s">
        <v>64</v>
      </c>
      <c r="B51" s="57"/>
      <c r="C51" s="58"/>
      <c r="D51" s="58"/>
      <c r="E51" s="59" t="n">
        <f aca="false">SUM(E45:E50)</f>
        <v>700</v>
      </c>
      <c r="F51" s="60"/>
      <c r="G51" s="59" t="n">
        <f aca="false">SUM(G45:G50)</f>
        <v>1582</v>
      </c>
      <c r="H51" s="59" t="n">
        <f aca="false">SUM(H45:H50)</f>
        <v>230</v>
      </c>
      <c r="I51" s="73"/>
    </row>
    <row r="52" customFormat="false" ht="9.95" hidden="false" customHeight="true" outlineLevel="0" collapsed="false">
      <c r="A52" s="74"/>
    </row>
    <row r="53" customFormat="false" ht="14.25" hidden="false" customHeight="true" outlineLevel="0" collapsed="false">
      <c r="A53" s="17" t="s">
        <v>65</v>
      </c>
    </row>
    <row r="54" customFormat="false" ht="10.5" hidden="false" customHeight="true" outlineLevel="0" collapsed="false">
      <c r="J54" s="6" t="s">
        <v>1</v>
      </c>
    </row>
    <row r="55" customFormat="false" ht="13.5" hidden="false" customHeight="true" outlineLevel="0" collapsed="false">
      <c r="A55" s="75" t="s">
        <v>66</v>
      </c>
      <c r="B55" s="40" t="s">
        <v>67</v>
      </c>
      <c r="C55" s="21" t="s">
        <v>68</v>
      </c>
      <c r="D55" s="21" t="s">
        <v>69</v>
      </c>
      <c r="E55" s="21" t="s">
        <v>70</v>
      </c>
      <c r="F55" s="21" t="s">
        <v>71</v>
      </c>
      <c r="G55" s="10" t="s">
        <v>72</v>
      </c>
      <c r="H55" s="10" t="s">
        <v>73</v>
      </c>
      <c r="I55" s="10" t="s">
        <v>74</v>
      </c>
      <c r="J55" s="22" t="s">
        <v>15</v>
      </c>
    </row>
    <row r="56" customFormat="false" ht="13.5" hidden="false" customHeight="true" outlineLevel="0" collapsed="false">
      <c r="A56" s="75"/>
      <c r="B56" s="40"/>
      <c r="C56" s="21"/>
      <c r="D56" s="21"/>
      <c r="E56" s="21"/>
      <c r="F56" s="21"/>
      <c r="G56" s="10"/>
      <c r="H56" s="10"/>
      <c r="I56" s="10"/>
      <c r="J56" s="22"/>
    </row>
    <row r="57" customFormat="false" ht="18.75" hidden="false" customHeight="true" outlineLevel="0" collapsed="false">
      <c r="A57" s="23" t="s">
        <v>75</v>
      </c>
      <c r="B57" s="41" t="n">
        <v>-29</v>
      </c>
      <c r="C57" s="42" t="n">
        <v>642</v>
      </c>
      <c r="D57" s="42" t="n">
        <v>50</v>
      </c>
      <c r="E57" s="42" t="n">
        <v>19</v>
      </c>
      <c r="F57" s="42" t="n">
        <v>0</v>
      </c>
      <c r="G57" s="42" t="n">
        <v>0</v>
      </c>
      <c r="H57" s="42" t="n">
        <v>0</v>
      </c>
      <c r="I57" s="42" t="n">
        <v>0</v>
      </c>
      <c r="J57" s="76"/>
    </row>
    <row r="58" customFormat="false" ht="18.75" hidden="false" customHeight="true" outlineLevel="0" collapsed="false">
      <c r="A58" s="45" t="s">
        <v>76</v>
      </c>
      <c r="B58" s="46" t="n">
        <v>-360</v>
      </c>
      <c r="C58" s="47" t="n">
        <v>12</v>
      </c>
      <c r="D58" s="47" t="n">
        <v>530</v>
      </c>
      <c r="E58" s="47" t="n">
        <v>13741</v>
      </c>
      <c r="F58" s="47" t="n">
        <v>0</v>
      </c>
      <c r="G58" s="47" t="n">
        <v>0</v>
      </c>
      <c r="H58" s="47" t="n">
        <v>0</v>
      </c>
      <c r="I58" s="47" t="n">
        <v>0</v>
      </c>
      <c r="J58" s="64"/>
    </row>
    <row r="59" customFormat="false" ht="18.75" hidden="false" customHeight="true" outlineLevel="0" collapsed="false">
      <c r="A59" s="45" t="s">
        <v>77</v>
      </c>
      <c r="B59" s="46" t="n">
        <v>-439</v>
      </c>
      <c r="C59" s="47" t="n">
        <v>2562</v>
      </c>
      <c r="D59" s="47" t="n">
        <v>55</v>
      </c>
      <c r="E59" s="47" t="n">
        <v>206</v>
      </c>
      <c r="F59" s="47" t="n">
        <v>377</v>
      </c>
      <c r="G59" s="47" t="n">
        <v>0</v>
      </c>
      <c r="H59" s="47" t="n">
        <v>2733</v>
      </c>
      <c r="I59" s="47" t="n">
        <v>2733</v>
      </c>
      <c r="J59" s="64"/>
    </row>
    <row r="60" customFormat="false" ht="18.75" hidden="false" customHeight="true" outlineLevel="0" collapsed="false">
      <c r="A60" s="45" t="s">
        <v>78</v>
      </c>
      <c r="B60" s="46" t="n">
        <v>1</v>
      </c>
      <c r="C60" s="47" t="n">
        <v>370</v>
      </c>
      <c r="D60" s="47" t="n">
        <v>150</v>
      </c>
      <c r="E60" s="47" t="n">
        <v>3</v>
      </c>
      <c r="F60" s="47" t="n">
        <v>0</v>
      </c>
      <c r="G60" s="47" t="n">
        <v>0</v>
      </c>
      <c r="H60" s="47" t="n">
        <v>0</v>
      </c>
      <c r="I60" s="47" t="n">
        <v>0</v>
      </c>
      <c r="J60" s="64"/>
    </row>
    <row r="61" customFormat="false" ht="18.75" hidden="false" customHeight="true" outlineLevel="0" collapsed="false">
      <c r="A61" s="45" t="s">
        <v>79</v>
      </c>
      <c r="B61" s="46" t="n">
        <v>3</v>
      </c>
      <c r="C61" s="47" t="n">
        <v>245</v>
      </c>
      <c r="D61" s="47" t="n">
        <v>50</v>
      </c>
      <c r="E61" s="47" t="n">
        <v>35</v>
      </c>
      <c r="F61" s="47" t="n">
        <v>0</v>
      </c>
      <c r="G61" s="47" t="n">
        <v>0</v>
      </c>
      <c r="H61" s="47" t="n">
        <v>0</v>
      </c>
      <c r="I61" s="47" t="n">
        <v>0</v>
      </c>
      <c r="J61" s="64"/>
    </row>
    <row r="62" customFormat="false" ht="18.75" hidden="false" customHeight="true" outlineLevel="0" collapsed="false">
      <c r="A62" s="45" t="s">
        <v>80</v>
      </c>
      <c r="B62" s="46" t="n">
        <v>0</v>
      </c>
      <c r="C62" s="47" t="n">
        <v>43</v>
      </c>
      <c r="D62" s="47" t="n">
        <v>2</v>
      </c>
      <c r="E62" s="47" t="n">
        <v>5</v>
      </c>
      <c r="F62" s="47" t="n">
        <v>0</v>
      </c>
      <c r="G62" s="47" t="n">
        <v>0</v>
      </c>
      <c r="H62" s="47" t="n">
        <v>0</v>
      </c>
      <c r="I62" s="47" t="n">
        <v>0</v>
      </c>
      <c r="J62" s="64"/>
    </row>
    <row r="63" customFormat="false" ht="18.75" hidden="false" customHeight="true" outlineLevel="0" collapsed="false">
      <c r="A63" s="45" t="s">
        <v>81</v>
      </c>
      <c r="B63" s="46" t="n">
        <v>1</v>
      </c>
      <c r="C63" s="47" t="n">
        <v>513</v>
      </c>
      <c r="D63" s="47" t="n">
        <v>100</v>
      </c>
      <c r="E63" s="47" t="n">
        <v>21</v>
      </c>
      <c r="F63" s="47" t="n">
        <v>0</v>
      </c>
      <c r="G63" s="47" t="n">
        <v>0</v>
      </c>
      <c r="H63" s="47" t="n">
        <v>0</v>
      </c>
      <c r="I63" s="47" t="n">
        <v>0</v>
      </c>
      <c r="J63" s="64"/>
    </row>
    <row r="64" customFormat="false" ht="18.75" hidden="false" customHeight="true" outlineLevel="0" collapsed="false">
      <c r="A64" s="45" t="s">
        <v>82</v>
      </c>
      <c r="B64" s="46" t="n">
        <v>163</v>
      </c>
      <c r="C64" s="47" t="n">
        <v>-121</v>
      </c>
      <c r="D64" s="47" t="n">
        <v>450</v>
      </c>
      <c r="E64" s="47" t="n">
        <v>0</v>
      </c>
      <c r="F64" s="47" t="n">
        <v>0</v>
      </c>
      <c r="G64" s="47" t="n">
        <v>0</v>
      </c>
      <c r="H64" s="47" t="n">
        <v>0</v>
      </c>
      <c r="I64" s="47" t="n">
        <v>0</v>
      </c>
      <c r="J64" s="64"/>
    </row>
    <row r="65" customFormat="false" ht="18.75" hidden="false" customHeight="true" outlineLevel="0" collapsed="false">
      <c r="A65" s="45" t="s">
        <v>83</v>
      </c>
      <c r="B65" s="46" t="n">
        <v>6</v>
      </c>
      <c r="C65" s="47" t="n">
        <v>474</v>
      </c>
      <c r="D65" s="47" t="n">
        <v>14</v>
      </c>
      <c r="E65" s="47" t="n">
        <v>0</v>
      </c>
      <c r="F65" s="47" t="n">
        <v>0</v>
      </c>
      <c r="G65" s="47" t="n">
        <v>0</v>
      </c>
      <c r="H65" s="47" t="n">
        <v>0</v>
      </c>
      <c r="I65" s="47" t="n">
        <v>0</v>
      </c>
      <c r="J65" s="64"/>
    </row>
    <row r="66" customFormat="false" ht="18.75" hidden="false" customHeight="true" outlineLevel="0" collapsed="false">
      <c r="A66" s="45" t="s">
        <v>84</v>
      </c>
      <c r="B66" s="46" t="n">
        <v>-5</v>
      </c>
      <c r="C66" s="47" t="n">
        <v>260</v>
      </c>
      <c r="D66" s="47" t="n">
        <v>10</v>
      </c>
      <c r="E66" s="47" t="n">
        <v>0</v>
      </c>
      <c r="F66" s="47" t="n">
        <v>916</v>
      </c>
      <c r="G66" s="47" t="n">
        <v>22920</v>
      </c>
      <c r="H66" s="47" t="n">
        <v>0</v>
      </c>
      <c r="I66" s="47" t="n">
        <v>18898</v>
      </c>
      <c r="J66" s="64"/>
    </row>
    <row r="67" customFormat="false" ht="18.75" hidden="false" customHeight="true" outlineLevel="0" collapsed="false">
      <c r="A67" s="45" t="s">
        <v>85</v>
      </c>
      <c r="B67" s="46" t="n">
        <v>2</v>
      </c>
      <c r="C67" s="47" t="n">
        <v>955</v>
      </c>
      <c r="D67" s="47" t="n">
        <v>100</v>
      </c>
      <c r="E67" s="47" t="n">
        <v>56</v>
      </c>
      <c r="F67" s="47" t="n">
        <v>0</v>
      </c>
      <c r="G67" s="47" t="n">
        <v>0</v>
      </c>
      <c r="H67" s="47" t="n">
        <v>3646</v>
      </c>
      <c r="I67" s="47" t="n">
        <v>0</v>
      </c>
      <c r="J67" s="64"/>
    </row>
    <row r="68" customFormat="false" ht="18.75" hidden="false" customHeight="true" outlineLevel="0" collapsed="false">
      <c r="A68" s="45" t="s">
        <v>86</v>
      </c>
      <c r="B68" s="46" t="n">
        <v>109</v>
      </c>
      <c r="C68" s="47" t="n">
        <v>3065</v>
      </c>
      <c r="D68" s="47" t="n">
        <v>2000</v>
      </c>
      <c r="E68" s="47" t="n">
        <v>71</v>
      </c>
      <c r="F68" s="47" t="n">
        <v>0</v>
      </c>
      <c r="G68" s="47" t="n">
        <v>0</v>
      </c>
      <c r="H68" s="47" t="n">
        <v>0</v>
      </c>
      <c r="I68" s="47" t="n">
        <v>0</v>
      </c>
      <c r="J68" s="64"/>
    </row>
    <row r="69" customFormat="false" ht="18.75" hidden="false" customHeight="true" outlineLevel="0" collapsed="false">
      <c r="A69" s="45" t="s">
        <v>87</v>
      </c>
      <c r="B69" s="46" t="n">
        <v>2</v>
      </c>
      <c r="C69" s="47" t="n">
        <v>128</v>
      </c>
      <c r="D69" s="47" t="n">
        <v>30</v>
      </c>
      <c r="E69" s="47" t="n">
        <v>0</v>
      </c>
      <c r="F69" s="47" t="n">
        <v>0</v>
      </c>
      <c r="G69" s="47" t="n">
        <v>0</v>
      </c>
      <c r="H69" s="47" t="n">
        <v>0</v>
      </c>
      <c r="I69" s="47" t="n">
        <v>0</v>
      </c>
      <c r="J69" s="64"/>
    </row>
    <row r="70" customFormat="false" ht="18.75" hidden="false" customHeight="true" outlineLevel="0" collapsed="false">
      <c r="A70" s="45" t="s">
        <v>88</v>
      </c>
      <c r="B70" s="46" t="n">
        <v>-5</v>
      </c>
      <c r="C70" s="47" t="n">
        <v>24</v>
      </c>
      <c r="D70" s="47" t="n">
        <v>8</v>
      </c>
      <c r="E70" s="47" t="n">
        <v>0</v>
      </c>
      <c r="F70" s="47" t="n">
        <v>0</v>
      </c>
      <c r="G70" s="47" t="n">
        <v>0</v>
      </c>
      <c r="H70" s="47" t="n">
        <v>0</v>
      </c>
      <c r="I70" s="47" t="n">
        <v>0</v>
      </c>
      <c r="J70" s="64"/>
    </row>
    <row r="71" customFormat="false" ht="18.75" hidden="false" customHeight="true" outlineLevel="0" collapsed="false">
      <c r="A71" s="45" t="s">
        <v>89</v>
      </c>
      <c r="B71" s="46" t="n">
        <v>237</v>
      </c>
      <c r="C71" s="47" t="n">
        <v>1684</v>
      </c>
      <c r="D71" s="47" t="n">
        <v>317</v>
      </c>
      <c r="E71" s="47" t="n">
        <v>0</v>
      </c>
      <c r="F71" s="47" t="n">
        <v>0</v>
      </c>
      <c r="G71" s="47" t="n">
        <v>0</v>
      </c>
      <c r="H71" s="47" t="n">
        <v>0</v>
      </c>
      <c r="I71" s="47" t="n">
        <v>0</v>
      </c>
      <c r="J71" s="64"/>
    </row>
    <row r="72" customFormat="false" ht="18.75" hidden="false" customHeight="true" outlineLevel="0" collapsed="false">
      <c r="A72" s="45" t="s">
        <v>90</v>
      </c>
      <c r="B72" s="46" t="n">
        <v>-25</v>
      </c>
      <c r="C72" s="47" t="n">
        <v>90</v>
      </c>
      <c r="D72" s="47" t="n">
        <v>10</v>
      </c>
      <c r="E72" s="47" t="n">
        <v>0</v>
      </c>
      <c r="F72" s="47" t="n">
        <v>0</v>
      </c>
      <c r="G72" s="47" t="n">
        <v>0</v>
      </c>
      <c r="H72" s="47" t="n">
        <v>6082</v>
      </c>
      <c r="I72" s="47" t="n">
        <v>1824</v>
      </c>
      <c r="J72" s="64"/>
    </row>
    <row r="73" customFormat="false" ht="18.75" hidden="false" customHeight="true" outlineLevel="0" collapsed="false">
      <c r="A73" s="45" t="s">
        <v>91</v>
      </c>
      <c r="B73" s="46" t="n">
        <v>8</v>
      </c>
      <c r="C73" s="47" t="n">
        <v>263</v>
      </c>
      <c r="D73" s="47" t="n">
        <v>195</v>
      </c>
      <c r="E73" s="47" t="n">
        <v>0</v>
      </c>
      <c r="F73" s="47" t="n">
        <v>114</v>
      </c>
      <c r="G73" s="47" t="n">
        <v>0</v>
      </c>
      <c r="H73" s="47" t="n">
        <v>0</v>
      </c>
      <c r="I73" s="47" t="n">
        <v>0</v>
      </c>
      <c r="J73" s="64"/>
    </row>
    <row r="74" customFormat="false" ht="18.75" hidden="false" customHeight="true" outlineLevel="0" collapsed="false">
      <c r="A74" s="49" t="s">
        <v>92</v>
      </c>
      <c r="B74" s="50" t="n">
        <v>4</v>
      </c>
      <c r="C74" s="51" t="n">
        <v>14</v>
      </c>
      <c r="D74" s="51" t="n">
        <v>6</v>
      </c>
      <c r="E74" s="51" t="n">
        <v>0</v>
      </c>
      <c r="F74" s="51" t="n">
        <v>0</v>
      </c>
      <c r="G74" s="51" t="n">
        <v>0</v>
      </c>
      <c r="H74" s="51" t="n">
        <v>0</v>
      </c>
      <c r="I74" s="51" t="n">
        <v>0</v>
      </c>
      <c r="J74" s="52"/>
    </row>
    <row r="75" customFormat="false" ht="18.75" hidden="false" customHeight="true" outlineLevel="0" collapsed="false">
      <c r="A75" s="49" t="s">
        <v>93</v>
      </c>
      <c r="B75" s="50" t="n">
        <v>63</v>
      </c>
      <c r="C75" s="51" t="n">
        <v>322</v>
      </c>
      <c r="D75" s="51" t="n">
        <v>39</v>
      </c>
      <c r="E75" s="51" t="n">
        <v>0</v>
      </c>
      <c r="F75" s="51" t="n">
        <v>0</v>
      </c>
      <c r="G75" s="51" t="n">
        <v>0</v>
      </c>
      <c r="H75" s="51" t="n">
        <v>44</v>
      </c>
      <c r="I75" s="51" t="n">
        <v>13</v>
      </c>
      <c r="J75" s="52"/>
    </row>
    <row r="76" customFormat="false" ht="18.75" hidden="false" customHeight="true" outlineLevel="0" collapsed="false">
      <c r="A76" s="53"/>
      <c r="B76" s="54"/>
      <c r="C76" s="55"/>
      <c r="D76" s="55"/>
      <c r="E76" s="55"/>
      <c r="F76" s="55"/>
      <c r="G76" s="55"/>
      <c r="H76" s="55"/>
      <c r="I76" s="55"/>
      <c r="J76" s="56"/>
    </row>
    <row r="77" customFormat="false" ht="18.75" hidden="false" customHeight="true" outlineLevel="0" collapsed="false">
      <c r="A77" s="77" t="s">
        <v>94</v>
      </c>
      <c r="B77" s="78"/>
      <c r="C77" s="60"/>
      <c r="D77" s="59" t="n">
        <f aca="false">SUM(D57:D76)</f>
        <v>4116</v>
      </c>
      <c r="E77" s="59" t="n">
        <f aca="false">SUM(E57:E76)</f>
        <v>14157</v>
      </c>
      <c r="F77" s="59" t="n">
        <f aca="false">SUM(F57:F76)</f>
        <v>1407</v>
      </c>
      <c r="G77" s="59" t="n">
        <f aca="false">SUM(G57:G76)</f>
        <v>22920</v>
      </c>
      <c r="H77" s="59" t="n">
        <f aca="false">SUM(H57:H76)</f>
        <v>12505</v>
      </c>
      <c r="I77" s="59" t="n">
        <f aca="false">SUM(I57:I76)</f>
        <v>23468</v>
      </c>
      <c r="J77" s="61"/>
    </row>
    <row r="78" customFormat="false" ht="10.5" hidden="false" customHeight="true" outlineLevel="0" collapsed="false">
      <c r="A78" s="62" t="s">
        <v>95</v>
      </c>
    </row>
    <row r="79" customFormat="false" ht="9.95" hidden="false" customHeight="true" outlineLevel="0" collapsed="false"/>
    <row r="80" customFormat="false" ht="14.25" hidden="false" customHeight="true" outlineLevel="0" collapsed="false">
      <c r="A80" s="17" t="s">
        <v>96</v>
      </c>
    </row>
    <row r="81" customFormat="false" ht="10.5" hidden="false" customHeight="true" outlineLevel="0" collapsed="false">
      <c r="D81" s="6" t="s">
        <v>1</v>
      </c>
    </row>
    <row r="82" customFormat="false" ht="21.75" hidden="false" customHeight="true" outlineLevel="0" collapsed="false">
      <c r="A82" s="18" t="s">
        <v>97</v>
      </c>
      <c r="B82" s="40" t="s">
        <v>98</v>
      </c>
      <c r="C82" s="21" t="s">
        <v>99</v>
      </c>
      <c r="D82" s="79" t="s">
        <v>100</v>
      </c>
    </row>
    <row r="83" customFormat="false" ht="18.75" hidden="false" customHeight="true" outlineLevel="0" collapsed="false">
      <c r="A83" s="80" t="s">
        <v>101</v>
      </c>
      <c r="B83" s="81"/>
      <c r="C83" s="42" t="n">
        <v>14694</v>
      </c>
      <c r="D83" s="82"/>
    </row>
    <row r="84" customFormat="false" ht="18.75" hidden="false" customHeight="true" outlineLevel="0" collapsed="false">
      <c r="A84" s="83" t="s">
        <v>102</v>
      </c>
      <c r="B84" s="84"/>
      <c r="C84" s="47" t="n">
        <v>719</v>
      </c>
      <c r="D84" s="85"/>
    </row>
    <row r="85" customFormat="false" ht="18.75" hidden="false" customHeight="true" outlineLevel="0" collapsed="false">
      <c r="A85" s="86" t="s">
        <v>103</v>
      </c>
      <c r="B85" s="87"/>
      <c r="C85" s="55" t="n">
        <v>13192</v>
      </c>
      <c r="D85" s="88"/>
    </row>
    <row r="86" customFormat="false" ht="18.75" hidden="false" customHeight="true" outlineLevel="0" collapsed="false">
      <c r="A86" s="89" t="s">
        <v>104</v>
      </c>
      <c r="B86" s="78"/>
      <c r="C86" s="59" t="n">
        <f aca="false">SUM(C83:C85)</f>
        <v>28605</v>
      </c>
      <c r="D86" s="90"/>
    </row>
    <row r="87" customFormat="false" ht="10.5" hidden="false" customHeight="true" outlineLevel="0" collapsed="false">
      <c r="A87" s="62" t="s">
        <v>105</v>
      </c>
      <c r="B87" s="91"/>
      <c r="C87" s="91"/>
      <c r="D87" s="91"/>
    </row>
    <row r="88" customFormat="false" ht="9.95" hidden="false" customHeight="true" outlineLevel="0" collapsed="false">
      <c r="A88" s="92"/>
      <c r="B88" s="91"/>
      <c r="C88" s="91"/>
      <c r="D88" s="91"/>
    </row>
    <row r="89" customFormat="false" ht="14.25" hidden="false" customHeight="true" outlineLevel="0" collapsed="false">
      <c r="A89" s="17" t="s">
        <v>106</v>
      </c>
    </row>
    <row r="90" customFormat="false" ht="10.5" hidden="false" customHeight="true" outlineLevel="0" collapsed="false">
      <c r="A90" s="17"/>
    </row>
    <row r="91" customFormat="false" ht="21.75" hidden="false" customHeight="true" outlineLevel="0" collapsed="false">
      <c r="A91" s="18" t="s">
        <v>107</v>
      </c>
      <c r="B91" s="40" t="s">
        <v>98</v>
      </c>
      <c r="C91" s="21" t="s">
        <v>99</v>
      </c>
      <c r="D91" s="21" t="s">
        <v>100</v>
      </c>
      <c r="E91" s="93" t="s">
        <v>108</v>
      </c>
      <c r="F91" s="79" t="s">
        <v>109</v>
      </c>
      <c r="G91" s="94" t="s">
        <v>110</v>
      </c>
      <c r="H91" s="94"/>
      <c r="I91" s="40" t="s">
        <v>98</v>
      </c>
      <c r="J91" s="21" t="s">
        <v>99</v>
      </c>
      <c r="K91" s="79" t="s">
        <v>100</v>
      </c>
    </row>
    <row r="92" customFormat="false" ht="18.75" hidden="false" customHeight="true" outlineLevel="0" collapsed="false">
      <c r="A92" s="80" t="s">
        <v>111</v>
      </c>
      <c r="B92" s="95" t="n">
        <v>5.11</v>
      </c>
      <c r="C92" s="96" t="n">
        <v>3.38</v>
      </c>
      <c r="D92" s="96" t="n">
        <f aca="false">C92-B92</f>
        <v>-1.73</v>
      </c>
      <c r="E92" s="97" t="n">
        <v>-11.25</v>
      </c>
      <c r="F92" s="98" t="n">
        <v>-20</v>
      </c>
      <c r="G92" s="23" t="s">
        <v>41</v>
      </c>
      <c r="H92" s="23"/>
      <c r="I92" s="99"/>
      <c r="J92" s="100" t="n">
        <v>15</v>
      </c>
      <c r="K92" s="101"/>
    </row>
    <row r="93" customFormat="false" ht="18.75" hidden="false" customHeight="true" outlineLevel="0" collapsed="false">
      <c r="A93" s="83" t="s">
        <v>112</v>
      </c>
      <c r="B93" s="102"/>
      <c r="C93" s="103" t="n">
        <v>11.47</v>
      </c>
      <c r="D93" s="104"/>
      <c r="E93" s="105" t="n">
        <v>-16.25</v>
      </c>
      <c r="F93" s="106" t="n">
        <v>-40</v>
      </c>
      <c r="G93" s="45" t="s">
        <v>43</v>
      </c>
      <c r="H93" s="45"/>
      <c r="I93" s="102"/>
      <c r="J93" s="103" t="n">
        <v>21.92</v>
      </c>
      <c r="K93" s="107"/>
    </row>
    <row r="94" customFormat="false" ht="18.75" hidden="false" customHeight="true" outlineLevel="0" collapsed="false">
      <c r="A94" s="83" t="s">
        <v>113</v>
      </c>
      <c r="B94" s="108" t="n">
        <v>15.5</v>
      </c>
      <c r="C94" s="109" t="n">
        <v>12.9</v>
      </c>
      <c r="D94" s="109" t="n">
        <f aca="false">C94-B94</f>
        <v>-2.6</v>
      </c>
      <c r="E94" s="110" t="n">
        <v>25</v>
      </c>
      <c r="F94" s="111" t="n">
        <v>35</v>
      </c>
      <c r="G94" s="45" t="s">
        <v>44</v>
      </c>
      <c r="H94" s="45"/>
      <c r="I94" s="102"/>
      <c r="J94" s="103" t="n">
        <v>87.39</v>
      </c>
      <c r="K94" s="107"/>
    </row>
    <row r="95" customFormat="false" ht="18.75" hidden="false" customHeight="true" outlineLevel="0" collapsed="false">
      <c r="A95" s="83" t="s">
        <v>114</v>
      </c>
      <c r="B95" s="112"/>
      <c r="C95" s="109" t="n">
        <v>124.3</v>
      </c>
      <c r="D95" s="113"/>
      <c r="E95" s="110" t="n">
        <v>400</v>
      </c>
      <c r="F95" s="114"/>
      <c r="G95" s="45" t="s">
        <v>45</v>
      </c>
      <c r="H95" s="45"/>
      <c r="I95" s="102"/>
      <c r="J95" s="103" t="n">
        <v>11.7</v>
      </c>
      <c r="K95" s="107"/>
    </row>
    <row r="96" customFormat="false" ht="18.75" hidden="false" customHeight="true" outlineLevel="0" collapsed="false">
      <c r="A96" s="83" t="s">
        <v>115</v>
      </c>
      <c r="B96" s="115" t="n">
        <v>0.887</v>
      </c>
      <c r="C96" s="116" t="n">
        <v>0.911</v>
      </c>
      <c r="D96" s="117" t="n">
        <f aca="false">C96-B96</f>
        <v>0.024</v>
      </c>
      <c r="E96" s="118"/>
      <c r="F96" s="119"/>
      <c r="G96" s="45" t="s">
        <v>46</v>
      </c>
      <c r="H96" s="45"/>
      <c r="I96" s="102"/>
      <c r="J96" s="103" t="n">
        <v>7.61</v>
      </c>
      <c r="K96" s="107"/>
    </row>
    <row r="97" customFormat="false" ht="18.75" hidden="false" customHeight="true" outlineLevel="0" collapsed="false">
      <c r="A97" s="83" t="s">
        <v>116</v>
      </c>
      <c r="B97" s="115" t="n">
        <v>0.88</v>
      </c>
      <c r="C97" s="116" t="n">
        <v>0.864</v>
      </c>
      <c r="D97" s="117" t="n">
        <f aca="false">C97-B97</f>
        <v>-0.016</v>
      </c>
      <c r="E97" s="118"/>
      <c r="F97" s="119"/>
      <c r="G97" s="45" t="s">
        <v>48</v>
      </c>
      <c r="H97" s="45"/>
      <c r="I97" s="102"/>
      <c r="J97" s="103" t="n">
        <v>6.3</v>
      </c>
      <c r="K97" s="107"/>
    </row>
    <row r="98" customFormat="false" ht="18.75" hidden="false" customHeight="true" outlineLevel="0" collapsed="false">
      <c r="A98" s="120"/>
      <c r="B98" s="121"/>
      <c r="C98" s="122"/>
      <c r="D98" s="123"/>
      <c r="E98" s="118"/>
      <c r="F98" s="119"/>
      <c r="G98" s="23" t="s">
        <v>49</v>
      </c>
      <c r="H98" s="23"/>
      <c r="I98" s="124"/>
      <c r="J98" s="96" t="n">
        <v>0</v>
      </c>
      <c r="K98" s="125"/>
    </row>
    <row r="99" customFormat="false" ht="18.75" hidden="false" customHeight="true" outlineLevel="0" collapsed="false">
      <c r="A99" s="126"/>
      <c r="B99" s="127"/>
      <c r="C99" s="128"/>
      <c r="D99" s="129"/>
      <c r="E99" s="130"/>
      <c r="F99" s="131"/>
      <c r="G99" s="132" t="s">
        <v>50</v>
      </c>
      <c r="H99" s="132"/>
      <c r="I99" s="133"/>
      <c r="J99" s="134" t="n">
        <v>0</v>
      </c>
      <c r="K99" s="135"/>
    </row>
    <row r="100" customFormat="false" ht="10.5" hidden="false" customHeight="true" outlineLevel="0" collapsed="false">
      <c r="A100" s="62" t="s">
        <v>117</v>
      </c>
    </row>
    <row r="101" customFormat="false" ht="10.5" hidden="false" customHeight="true" outlineLevel="0" collapsed="false">
      <c r="A101" s="62" t="s">
        <v>118</v>
      </c>
    </row>
  </sheetData>
  <mergeCells count="46">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3:A44"/>
    <mergeCell ref="B43:B44"/>
    <mergeCell ref="C43:C44"/>
    <mergeCell ref="D43:D44"/>
    <mergeCell ref="E43:E44"/>
    <mergeCell ref="F43:F44"/>
    <mergeCell ref="G43:G44"/>
    <mergeCell ref="H43:H44"/>
    <mergeCell ref="I43:I44"/>
    <mergeCell ref="A55:A56"/>
    <mergeCell ref="B55:B56"/>
    <mergeCell ref="C55:C56"/>
    <mergeCell ref="D55:D56"/>
    <mergeCell ref="E55:E56"/>
    <mergeCell ref="F55:F56"/>
    <mergeCell ref="G55:G56"/>
    <mergeCell ref="H55:H56"/>
    <mergeCell ref="I55:I56"/>
    <mergeCell ref="J55:J56"/>
    <mergeCell ref="G91:H91"/>
    <mergeCell ref="G92:H92"/>
    <mergeCell ref="G93:H93"/>
    <mergeCell ref="G94:H94"/>
    <mergeCell ref="G95:H95"/>
    <mergeCell ref="G96:H96"/>
    <mergeCell ref="G97:H97"/>
    <mergeCell ref="G98:H98"/>
    <mergeCell ref="G99:H99"/>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19</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136"/>
    </row>
    <row r="11" customFormat="false" ht="13.5" hidden="false" customHeight="true" outlineLevel="0" collapsed="false">
      <c r="A11" s="45" t="s">
        <v>120</v>
      </c>
      <c r="B11" s="28"/>
      <c r="C11" s="29"/>
      <c r="D11" s="29"/>
      <c r="E11" s="29"/>
      <c r="F11" s="29"/>
      <c r="G11" s="29"/>
      <c r="H11" s="30"/>
    </row>
    <row r="12" customFormat="false" ht="13.5" hidden="false" customHeight="true" outlineLevel="0" collapsed="false">
      <c r="A12" s="137" t="s">
        <v>121</v>
      </c>
      <c r="B12" s="28"/>
      <c r="C12" s="29"/>
      <c r="D12" s="29"/>
      <c r="E12" s="29"/>
      <c r="F12" s="29"/>
      <c r="G12" s="29"/>
      <c r="H12" s="30"/>
    </row>
    <row r="13" customFormat="false" ht="13.5" hidden="false" customHeight="true" outlineLevel="0" collapsed="false">
      <c r="A13" s="53" t="s">
        <v>122</v>
      </c>
      <c r="B13" s="138"/>
      <c r="C13" s="139"/>
      <c r="D13" s="139"/>
      <c r="E13" s="139"/>
      <c r="F13" s="139"/>
      <c r="G13" s="139"/>
      <c r="H13" s="140"/>
    </row>
    <row r="14" customFormat="false" ht="13.5" hidden="false" customHeight="true" outlineLevel="0" collapsed="false">
      <c r="A14" s="35" t="s">
        <v>33</v>
      </c>
      <c r="B14" s="36"/>
      <c r="C14" s="37"/>
      <c r="D14" s="37"/>
      <c r="E14" s="37"/>
      <c r="F14" s="38"/>
      <c r="G14" s="37"/>
      <c r="H14" s="39"/>
    </row>
    <row r="15" customFormat="false" ht="9.95" hidden="false" customHeight="true" outlineLevel="0" collapsed="false"/>
    <row r="16" customFormat="false" ht="14.25" hidden="false" customHeight="true" outlineLevel="0" collapsed="false">
      <c r="A16" s="17" t="s">
        <v>34</v>
      </c>
    </row>
    <row r="17" customFormat="false" ht="10.5" hidden="false" customHeight="true" outlineLevel="0" collapsed="false">
      <c r="I17" s="6" t="s">
        <v>1</v>
      </c>
      <c r="K17" s="6"/>
      <c r="L17" s="6"/>
    </row>
    <row r="18" customFormat="false" ht="13.5" hidden="false" customHeight="true" outlineLevel="0" collapsed="false">
      <c r="A18" s="18" t="s">
        <v>8</v>
      </c>
      <c r="B18" s="40" t="s">
        <v>35</v>
      </c>
      <c r="C18" s="21" t="s">
        <v>36</v>
      </c>
      <c r="D18" s="21" t="s">
        <v>37</v>
      </c>
      <c r="E18" s="10" t="s">
        <v>38</v>
      </c>
      <c r="F18" s="21" t="s">
        <v>13</v>
      </c>
      <c r="G18" s="21" t="s">
        <v>39</v>
      </c>
      <c r="H18" s="10" t="s">
        <v>40</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123</v>
      </c>
      <c r="B20" s="41"/>
      <c r="C20" s="42"/>
      <c r="D20" s="42"/>
      <c r="E20" s="42"/>
      <c r="F20" s="42"/>
      <c r="G20" s="42"/>
      <c r="H20" s="42"/>
      <c r="I20" s="76"/>
    </row>
    <row r="21" customFormat="false" ht="13.5" hidden="false" customHeight="true" outlineLevel="0" collapsed="false">
      <c r="A21" s="45" t="s">
        <v>124</v>
      </c>
      <c r="B21" s="46"/>
      <c r="C21" s="47"/>
      <c r="D21" s="47"/>
      <c r="E21" s="47"/>
      <c r="F21" s="47"/>
      <c r="G21" s="47"/>
      <c r="H21" s="47"/>
      <c r="I21" s="64"/>
    </row>
    <row r="22" customFormat="false" ht="13.5" hidden="false" customHeight="true" outlineLevel="0" collapsed="false">
      <c r="A22" s="45" t="s">
        <v>125</v>
      </c>
      <c r="B22" s="46"/>
      <c r="C22" s="47"/>
      <c r="D22" s="47"/>
      <c r="E22" s="47"/>
      <c r="F22" s="47"/>
      <c r="G22" s="47"/>
      <c r="H22" s="47"/>
      <c r="I22" s="64"/>
    </row>
    <row r="23" customFormat="false" ht="13.5" hidden="false" customHeight="true" outlineLevel="0" collapsed="false">
      <c r="A23" s="53" t="s">
        <v>122</v>
      </c>
      <c r="B23" s="54"/>
      <c r="C23" s="55"/>
      <c r="D23" s="55"/>
      <c r="E23" s="55"/>
      <c r="F23" s="55"/>
      <c r="G23" s="55"/>
      <c r="H23" s="55"/>
      <c r="I23" s="56"/>
    </row>
    <row r="24" customFormat="false" ht="13.5" hidden="false" customHeight="true" outlineLevel="0" collapsed="false">
      <c r="A24" s="35" t="s">
        <v>51</v>
      </c>
      <c r="B24" s="57"/>
      <c r="C24" s="58"/>
      <c r="D24" s="58"/>
      <c r="E24" s="59"/>
      <c r="F24" s="60"/>
      <c r="G24" s="59"/>
      <c r="H24" s="59"/>
      <c r="I24" s="61"/>
    </row>
    <row r="25" customFormat="false" ht="10.5" hidden="false" customHeight="true" outlineLevel="0" collapsed="false">
      <c r="A25" s="62" t="s">
        <v>52</v>
      </c>
    </row>
    <row r="26" customFormat="false" ht="10.5" hidden="false" customHeight="true" outlineLevel="0" collapsed="false">
      <c r="A26" s="62" t="s">
        <v>53</v>
      </c>
    </row>
    <row r="27" customFormat="false" ht="10.5" hidden="false" customHeight="true" outlineLevel="0" collapsed="false">
      <c r="A27" s="62" t="s">
        <v>54</v>
      </c>
    </row>
    <row r="28" customFormat="false" ht="10.5" hidden="false" customHeight="true" outlineLevel="0" collapsed="false">
      <c r="A28" s="62" t="s">
        <v>55</v>
      </c>
    </row>
    <row r="29" customFormat="false" ht="9.95" hidden="false" customHeight="true" outlineLevel="0" collapsed="false"/>
    <row r="30" customFormat="false" ht="14.25" hidden="false" customHeight="true" outlineLevel="0" collapsed="false">
      <c r="A30" s="17" t="s">
        <v>56</v>
      </c>
    </row>
    <row r="31" customFormat="false" ht="10.5" hidden="false" customHeight="true" outlineLevel="0" collapsed="false">
      <c r="I31" s="6" t="s">
        <v>1</v>
      </c>
      <c r="J31" s="6"/>
    </row>
    <row r="32" customFormat="false" ht="13.5" hidden="false" customHeight="true" outlineLevel="0" collapsed="false">
      <c r="A32" s="18" t="s">
        <v>57</v>
      </c>
      <c r="B32" s="40" t="s">
        <v>35</v>
      </c>
      <c r="C32" s="21" t="s">
        <v>36</v>
      </c>
      <c r="D32" s="21" t="s">
        <v>37</v>
      </c>
      <c r="E32" s="10" t="s">
        <v>38</v>
      </c>
      <c r="F32" s="21" t="s">
        <v>13</v>
      </c>
      <c r="G32" s="21" t="s">
        <v>39</v>
      </c>
      <c r="H32" s="10" t="s">
        <v>58</v>
      </c>
      <c r="I32" s="22" t="s">
        <v>15</v>
      </c>
    </row>
    <row r="33" customFormat="false" ht="13.5" hidden="false" customHeight="true" outlineLevel="0" collapsed="false">
      <c r="A33" s="18"/>
      <c r="B33" s="40"/>
      <c r="C33" s="21"/>
      <c r="D33" s="21"/>
      <c r="E33" s="10"/>
      <c r="F33" s="21"/>
      <c r="G33" s="21"/>
      <c r="H33" s="10"/>
      <c r="I33" s="22"/>
    </row>
    <row r="34" customFormat="false" ht="13.5" hidden="false" customHeight="true" outlineLevel="0" collapsed="false">
      <c r="A34" s="23" t="s">
        <v>126</v>
      </c>
      <c r="B34" s="41"/>
      <c r="C34" s="42"/>
      <c r="D34" s="42"/>
      <c r="E34" s="42"/>
      <c r="F34" s="42"/>
      <c r="G34" s="42"/>
      <c r="H34" s="42"/>
      <c r="I34" s="63"/>
    </row>
    <row r="35" customFormat="false" ht="13.5" hidden="false" customHeight="true" outlineLevel="0" collapsed="false">
      <c r="A35" s="53" t="s">
        <v>122</v>
      </c>
      <c r="B35" s="54"/>
      <c r="C35" s="55"/>
      <c r="D35" s="55"/>
      <c r="E35" s="55"/>
      <c r="F35" s="55"/>
      <c r="G35" s="55"/>
      <c r="H35" s="55"/>
      <c r="I35" s="56"/>
    </row>
    <row r="36" customFormat="false" ht="13.5" hidden="false" customHeight="true" outlineLevel="0" collapsed="false">
      <c r="A36" s="35" t="s">
        <v>64</v>
      </c>
      <c r="B36" s="57"/>
      <c r="C36" s="58"/>
      <c r="D36" s="58"/>
      <c r="E36" s="59"/>
      <c r="F36" s="60"/>
      <c r="G36" s="59"/>
      <c r="H36" s="59"/>
      <c r="I36" s="73"/>
    </row>
    <row r="37" customFormat="false" ht="9.95" hidden="false" customHeight="true" outlineLevel="0" collapsed="false">
      <c r="A37" s="74"/>
    </row>
    <row r="38" customFormat="false" ht="14.25" hidden="false" customHeight="true" outlineLevel="0" collapsed="false">
      <c r="A38" s="17" t="s">
        <v>65</v>
      </c>
    </row>
    <row r="39" customFormat="false" ht="10.5" hidden="false" customHeight="true" outlineLevel="0" collapsed="false">
      <c r="J39" s="6" t="s">
        <v>1</v>
      </c>
    </row>
    <row r="40" customFormat="false" ht="13.5" hidden="false" customHeight="true" outlineLevel="0" collapsed="false">
      <c r="A40" s="75" t="s">
        <v>66</v>
      </c>
      <c r="B40" s="40" t="s">
        <v>67</v>
      </c>
      <c r="C40" s="21" t="s">
        <v>68</v>
      </c>
      <c r="D40" s="21" t="s">
        <v>69</v>
      </c>
      <c r="E40" s="21" t="s">
        <v>70</v>
      </c>
      <c r="F40" s="21" t="s">
        <v>71</v>
      </c>
      <c r="G40" s="10" t="s">
        <v>72</v>
      </c>
      <c r="H40" s="10" t="s">
        <v>73</v>
      </c>
      <c r="I40" s="10" t="s">
        <v>74</v>
      </c>
      <c r="J40" s="22" t="s">
        <v>15</v>
      </c>
    </row>
    <row r="41" customFormat="false" ht="13.5" hidden="false" customHeight="true" outlineLevel="0" collapsed="false">
      <c r="A41" s="75"/>
      <c r="B41" s="40"/>
      <c r="C41" s="21"/>
      <c r="D41" s="21"/>
      <c r="E41" s="21"/>
      <c r="F41" s="21"/>
      <c r="G41" s="10"/>
      <c r="H41" s="10"/>
      <c r="I41" s="10"/>
      <c r="J41" s="22"/>
    </row>
    <row r="42" customFormat="false" ht="13.5" hidden="false" customHeight="true" outlineLevel="0" collapsed="false">
      <c r="A42" s="23" t="s">
        <v>127</v>
      </c>
      <c r="B42" s="41"/>
      <c r="C42" s="42"/>
      <c r="D42" s="42"/>
      <c r="E42" s="42"/>
      <c r="F42" s="42"/>
      <c r="G42" s="42"/>
      <c r="H42" s="42"/>
      <c r="I42" s="42"/>
      <c r="J42" s="76"/>
    </row>
    <row r="43" customFormat="false" ht="13.5" hidden="false" customHeight="true" outlineLevel="0" collapsed="false">
      <c r="A43" s="45" t="s">
        <v>128</v>
      </c>
      <c r="B43" s="46"/>
      <c r="C43" s="47"/>
      <c r="D43" s="47"/>
      <c r="E43" s="47"/>
      <c r="F43" s="47"/>
      <c r="G43" s="47"/>
      <c r="H43" s="47"/>
      <c r="I43" s="47"/>
      <c r="J43" s="64"/>
    </row>
    <row r="44" customFormat="false" ht="13.5" hidden="false" customHeight="true" outlineLevel="0" collapsed="false">
      <c r="A44" s="45" t="s">
        <v>129</v>
      </c>
      <c r="B44" s="46"/>
      <c r="C44" s="47"/>
      <c r="D44" s="47"/>
      <c r="E44" s="47"/>
      <c r="F44" s="47"/>
      <c r="G44" s="47"/>
      <c r="H44" s="47"/>
      <c r="I44" s="47"/>
      <c r="J44" s="64"/>
    </row>
    <row r="45" customFormat="false" ht="13.5" hidden="false" customHeight="true" outlineLevel="0" collapsed="false">
      <c r="A45" s="53" t="s">
        <v>122</v>
      </c>
      <c r="B45" s="54"/>
      <c r="C45" s="55"/>
      <c r="D45" s="55"/>
      <c r="E45" s="55"/>
      <c r="F45" s="55"/>
      <c r="G45" s="55"/>
      <c r="H45" s="55"/>
      <c r="I45" s="55"/>
      <c r="J45" s="56"/>
    </row>
    <row r="46" customFormat="false" ht="13.5" hidden="false" customHeight="true" outlineLevel="0" collapsed="false">
      <c r="A46" s="77" t="s">
        <v>94</v>
      </c>
      <c r="B46" s="78"/>
      <c r="C46" s="60"/>
      <c r="D46" s="59"/>
      <c r="E46" s="59"/>
      <c r="F46" s="59"/>
      <c r="G46" s="59"/>
      <c r="H46" s="59"/>
      <c r="I46" s="59"/>
      <c r="J46" s="61"/>
    </row>
    <row r="47" customFormat="false" ht="10.5" hidden="false" customHeight="true" outlineLevel="0" collapsed="false">
      <c r="A47" s="62" t="s">
        <v>95</v>
      </c>
    </row>
    <row r="48" customFormat="false" ht="9.95" hidden="false" customHeight="true" outlineLevel="0" collapsed="false"/>
    <row r="49" customFormat="false" ht="14.25" hidden="false" customHeight="true" outlineLevel="0" collapsed="false">
      <c r="A49" s="17" t="s">
        <v>96</v>
      </c>
    </row>
    <row r="50" customFormat="false" ht="10.5" hidden="false" customHeight="true" outlineLevel="0" collapsed="false">
      <c r="D50" s="6" t="s">
        <v>1</v>
      </c>
    </row>
    <row r="51" customFormat="false" ht="21.75" hidden="false" customHeight="true" outlineLevel="0" collapsed="false">
      <c r="A51" s="18" t="s">
        <v>97</v>
      </c>
      <c r="B51" s="40" t="s">
        <v>98</v>
      </c>
      <c r="C51" s="21" t="s">
        <v>99</v>
      </c>
      <c r="D51" s="79" t="s">
        <v>100</v>
      </c>
    </row>
    <row r="52" customFormat="false" ht="13.5" hidden="false" customHeight="true" outlineLevel="0" collapsed="false">
      <c r="A52" s="80" t="s">
        <v>101</v>
      </c>
      <c r="B52" s="81"/>
      <c r="C52" s="42"/>
      <c r="D52" s="82"/>
    </row>
    <row r="53" customFormat="false" ht="13.5" hidden="false" customHeight="true" outlineLevel="0" collapsed="false">
      <c r="A53" s="83" t="s">
        <v>102</v>
      </c>
      <c r="B53" s="84"/>
      <c r="C53" s="47"/>
      <c r="D53" s="85"/>
    </row>
    <row r="54" customFormat="false" ht="13.5" hidden="false" customHeight="true" outlineLevel="0" collapsed="false">
      <c r="A54" s="86" t="s">
        <v>103</v>
      </c>
      <c r="B54" s="87"/>
      <c r="C54" s="55"/>
      <c r="D54" s="88"/>
    </row>
    <row r="55" customFormat="false" ht="13.5" hidden="false" customHeight="true" outlineLevel="0" collapsed="false">
      <c r="A55" s="89" t="s">
        <v>104</v>
      </c>
      <c r="B55" s="78"/>
      <c r="C55" s="59"/>
      <c r="D55" s="90"/>
    </row>
    <row r="56" customFormat="false" ht="10.5" hidden="false" customHeight="true" outlineLevel="0" collapsed="false">
      <c r="A56" s="62" t="s">
        <v>105</v>
      </c>
      <c r="B56" s="91"/>
      <c r="C56" s="91"/>
      <c r="D56" s="91"/>
    </row>
    <row r="57" customFormat="false" ht="9.95" hidden="false" customHeight="true" outlineLevel="0" collapsed="false">
      <c r="A57" s="92"/>
      <c r="B57" s="91"/>
      <c r="C57" s="91"/>
      <c r="D57" s="91"/>
    </row>
    <row r="58" customFormat="false" ht="14.25" hidden="false" customHeight="true" outlineLevel="0" collapsed="false">
      <c r="A58" s="17" t="s">
        <v>106</v>
      </c>
    </row>
    <row r="59" customFormat="false" ht="10.5" hidden="false" customHeight="true" outlineLevel="0" collapsed="false">
      <c r="A59" s="17"/>
    </row>
    <row r="60" customFormat="false" ht="21.75" hidden="false" customHeight="true" outlineLevel="0" collapsed="false">
      <c r="A60" s="18" t="s">
        <v>107</v>
      </c>
      <c r="B60" s="40" t="s">
        <v>98</v>
      </c>
      <c r="C60" s="21" t="s">
        <v>99</v>
      </c>
      <c r="D60" s="21" t="s">
        <v>100</v>
      </c>
      <c r="E60" s="93" t="s">
        <v>108</v>
      </c>
      <c r="F60" s="79" t="s">
        <v>109</v>
      </c>
      <c r="G60" s="94" t="s">
        <v>110</v>
      </c>
      <c r="H60" s="94"/>
      <c r="I60" s="40" t="s">
        <v>98</v>
      </c>
      <c r="J60" s="21" t="s">
        <v>99</v>
      </c>
      <c r="K60" s="79" t="s">
        <v>100</v>
      </c>
    </row>
    <row r="61" customFormat="false" ht="13.5" hidden="false" customHeight="true" outlineLevel="0" collapsed="false">
      <c r="A61" s="80" t="s">
        <v>111</v>
      </c>
      <c r="B61" s="95"/>
      <c r="C61" s="96"/>
      <c r="D61" s="96"/>
      <c r="E61" s="97"/>
      <c r="F61" s="98"/>
      <c r="G61" s="23" t="s">
        <v>123</v>
      </c>
      <c r="H61" s="23"/>
      <c r="I61" s="99"/>
      <c r="J61" s="141"/>
      <c r="K61" s="101"/>
    </row>
    <row r="62" customFormat="false" ht="13.5" hidden="false" customHeight="true" outlineLevel="0" collapsed="false">
      <c r="A62" s="83" t="s">
        <v>112</v>
      </c>
      <c r="B62" s="102"/>
      <c r="C62" s="103"/>
      <c r="D62" s="104"/>
      <c r="E62" s="105"/>
      <c r="F62" s="106"/>
      <c r="G62" s="45" t="s">
        <v>124</v>
      </c>
      <c r="H62" s="45"/>
      <c r="I62" s="102"/>
      <c r="J62" s="109"/>
      <c r="K62" s="107"/>
    </row>
    <row r="63" customFormat="false" ht="13.5" hidden="false" customHeight="true" outlineLevel="0" collapsed="false">
      <c r="A63" s="83" t="s">
        <v>113</v>
      </c>
      <c r="B63" s="108"/>
      <c r="C63" s="109"/>
      <c r="D63" s="109"/>
      <c r="E63" s="110" t="n">
        <v>25</v>
      </c>
      <c r="F63" s="111" t="n">
        <v>35</v>
      </c>
      <c r="G63" s="45" t="s">
        <v>125</v>
      </c>
      <c r="H63" s="45"/>
      <c r="I63" s="102"/>
      <c r="J63" s="109"/>
      <c r="K63" s="107"/>
    </row>
    <row r="64" customFormat="false" ht="13.5" hidden="false" customHeight="true" outlineLevel="0" collapsed="false">
      <c r="A64" s="83" t="s">
        <v>114</v>
      </c>
      <c r="B64" s="112"/>
      <c r="C64" s="109"/>
      <c r="D64" s="113"/>
      <c r="E64" s="110"/>
      <c r="F64" s="114"/>
      <c r="G64" s="45" t="s">
        <v>122</v>
      </c>
      <c r="H64" s="45"/>
      <c r="I64" s="102"/>
      <c r="J64" s="109"/>
      <c r="K64" s="107"/>
    </row>
    <row r="65" customFormat="false" ht="13.5" hidden="false" customHeight="true" outlineLevel="0" collapsed="false">
      <c r="A65" s="83" t="s">
        <v>115</v>
      </c>
      <c r="B65" s="142"/>
      <c r="C65" s="103"/>
      <c r="D65" s="109"/>
      <c r="E65" s="118"/>
      <c r="F65" s="119"/>
      <c r="G65" s="45"/>
      <c r="H65" s="45"/>
      <c r="I65" s="102"/>
      <c r="J65" s="109"/>
      <c r="K65" s="107"/>
    </row>
    <row r="66" customFormat="false" ht="13.5" hidden="false" customHeight="true" outlineLevel="0" collapsed="false">
      <c r="A66" s="143" t="s">
        <v>116</v>
      </c>
      <c r="B66" s="144"/>
      <c r="C66" s="145"/>
      <c r="D66" s="145"/>
      <c r="E66" s="146"/>
      <c r="F66" s="147"/>
      <c r="G66" s="148"/>
      <c r="H66" s="148"/>
      <c r="I66" s="149"/>
      <c r="J66" s="145"/>
      <c r="K66" s="150"/>
    </row>
    <row r="67" customFormat="false" ht="10.5" hidden="false" customHeight="true" outlineLevel="0" collapsed="false">
      <c r="A67" s="62" t="s">
        <v>117</v>
      </c>
    </row>
    <row r="68" customFormat="false" ht="10.5" hidden="false" customHeight="true" outlineLevel="0" collapsed="false">
      <c r="A68" s="62" t="s">
        <v>13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0:A41"/>
    <mergeCell ref="B40:B41"/>
    <mergeCell ref="C40:C41"/>
    <mergeCell ref="D40:D41"/>
    <mergeCell ref="E40:E41"/>
    <mergeCell ref="F40:F41"/>
    <mergeCell ref="G40:G41"/>
    <mergeCell ref="H40:H41"/>
    <mergeCell ref="I40:I41"/>
    <mergeCell ref="J40:J41"/>
    <mergeCell ref="G60:H60"/>
    <mergeCell ref="G61:H61"/>
    <mergeCell ref="G62:H62"/>
    <mergeCell ref="G63:H63"/>
    <mergeCell ref="G64:H64"/>
    <mergeCell ref="G65:H65"/>
    <mergeCell ref="G66:H6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2T04:10:29Z</cp:lastPrinted>
  <dcterms:modified xsi:type="dcterms:W3CDTF">2009-03-12T04:10:36Z</dcterms:modified>
  <cp:revision>0</cp:revision>
  <dc:subject/>
  <dc:title/>
</cp:coreProperties>
</file>