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2">
  <si>
    <t xml:space="preserve">財政状況等一覧表（平成１９年度）</t>
  </si>
  <si>
    <t xml:space="preserve">（単位：百万円）</t>
  </si>
  <si>
    <t xml:space="preserve">団体名　　名古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特別会計</t>
  </si>
  <si>
    <t xml:space="preserve">土地区画整理組合貸付金特別会計</t>
  </si>
  <si>
    <t xml:space="preserve">墓地公園整備事業特別会計</t>
  </si>
  <si>
    <t xml:space="preserve">基金特別会計</t>
  </si>
  <si>
    <t xml:space="preserve">用地先行取得特別会計</t>
  </si>
  <si>
    <t xml:space="preserve">公債特別会計</t>
  </si>
  <si>
    <t xml:space="preserve">一般会計等　　計</t>
  </si>
  <si>
    <t xml:space="preserve">　（注）　１．一般会計等の計は純計後の合計である。</t>
  </si>
  <si>
    <t xml:space="preserve">　　　　　２．百万円単位で四捨五入をしているため、計等が合わない場合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交通災害共済事業特別会計</t>
  </si>
  <si>
    <t xml:space="preserve">（歳入）　　</t>
  </si>
  <si>
    <t xml:space="preserve">（歳出）</t>
  </si>
  <si>
    <t xml:space="preserve">（実質収支）</t>
  </si>
  <si>
    <t xml:space="preserve">国民健康保険特別会計</t>
  </si>
  <si>
    <t xml:space="preserve">老人保健特別会計</t>
  </si>
  <si>
    <t xml:space="preserve">介護保険特別会計</t>
  </si>
  <si>
    <t xml:space="preserve">農業共済事業特別会計</t>
  </si>
  <si>
    <t xml:space="preserve">市場及びと畜特別会計</t>
  </si>
  <si>
    <t xml:space="preserve">市街地再開発事業特別会計</t>
  </si>
  <si>
    <t xml:space="preserve">病院事業会計</t>
  </si>
  <si>
    <t xml:space="preserve">法適用</t>
  </si>
  <si>
    <t xml:space="preserve">水道事業会計</t>
  </si>
  <si>
    <t xml:space="preserve">工業用水道事業会計</t>
  </si>
  <si>
    <t xml:space="preserve">下水道事業会計</t>
  </si>
  <si>
    <t xml:space="preserve">自動車運送事業会計</t>
  </si>
  <si>
    <t xml:space="preserve">高速度鉄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　　　　　５．百万円単位で四捨五入をしているため、計等が合わない場合がある。</t>
  </si>
  <si>
    <t xml:space="preserve">３．関係する一部事務組合等の財政状況</t>
  </si>
  <si>
    <t xml:space="preserve">一部事務組合等名</t>
  </si>
  <si>
    <t xml:space="preserve">左のうち一般会計
等負担見込額</t>
  </si>
  <si>
    <t xml:space="preserve">名古屋港管理組合</t>
  </si>
  <si>
    <t xml:space="preserve">　一般会計</t>
  </si>
  <si>
    <t xml:space="preserve">　基金特別会計</t>
  </si>
  <si>
    <t xml:space="preserve">（総収益）　　</t>
  </si>
  <si>
    <t xml:space="preserve">（総費用）　　</t>
  </si>
  <si>
    <t xml:space="preserve">（純損益）　　</t>
  </si>
  <si>
    <t xml:space="preserve">  施設運営事業会計</t>
  </si>
  <si>
    <t xml:space="preserve">  埋立事業会計</t>
  </si>
  <si>
    <t xml:space="preserve">愛知県競馬組合</t>
  </si>
  <si>
    <t xml:space="preserve">名古屋競輪組合</t>
  </si>
  <si>
    <t xml:space="preserve">　競輪事業特別会計</t>
  </si>
  <si>
    <t xml:space="preserve">愛知県後期高齢者医療広域連合</t>
  </si>
  <si>
    <t xml:space="preserve">一部事務組合等　計</t>
  </si>
  <si>
    <t xml:space="preserve">　（注）　百万円単位で四捨五入をしているため、計等が合わない場合がある。</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名古屋国際センター</t>
  </si>
  <si>
    <t xml:space="preserve">名古屋市民休暇村管理公社</t>
  </si>
  <si>
    <t xml:space="preserve">名古屋フイルハーモニー交響楽団</t>
  </si>
  <si>
    <t xml:space="preserve">名古屋市文化振興事業団</t>
  </si>
  <si>
    <t xml:space="preserve">名古屋都市産業振興公社</t>
  </si>
  <si>
    <t xml:space="preserve">名古屋市中小企業共済会</t>
  </si>
  <si>
    <t xml:space="preserve">名古屋食肉公社</t>
  </si>
  <si>
    <t xml:space="preserve">名古屋市工業技術振興協会</t>
  </si>
  <si>
    <t xml:space="preserve">名古屋市小規模事業金融公社</t>
  </si>
  <si>
    <t xml:space="preserve">名古屋観光コンベンションビューロー</t>
  </si>
  <si>
    <t xml:space="preserve">名古屋城振興協会</t>
  </si>
  <si>
    <t xml:space="preserve">名古屋国際芸術文化交流財団</t>
  </si>
  <si>
    <t xml:space="preserve">魚アラ処理公社</t>
  </si>
  <si>
    <t xml:space="preserve">名古屋市リサイクル推進公社</t>
  </si>
  <si>
    <t xml:space="preserve">名古屋市高齢者療養サービス事業団</t>
  </si>
  <si>
    <t xml:space="preserve">名古屋都市整備公社</t>
  </si>
  <si>
    <t xml:space="preserve">名古屋都市センター</t>
  </si>
  <si>
    <t xml:space="preserve">名古屋市建設事業サービス財団</t>
  </si>
  <si>
    <t xml:space="preserve">名古屋市みどりの協会</t>
  </si>
  <si>
    <t xml:space="preserve">名古屋市防災管理公社</t>
  </si>
  <si>
    <t xml:space="preserve">名古屋市教育スポーツ振興事業団</t>
  </si>
  <si>
    <t xml:space="preserve">名古屋市体育協会</t>
  </si>
  <si>
    <t xml:space="preserve">木曽三川水源造成公社</t>
  </si>
  <si>
    <t xml:space="preserve">暴力追放愛知県民会議</t>
  </si>
  <si>
    <t xml:space="preserve">水道サービス</t>
  </si>
  <si>
    <t xml:space="preserve">名古屋冷蔵</t>
  </si>
  <si>
    <t xml:space="preserve">名古屋食肉市場</t>
  </si>
  <si>
    <t xml:space="preserve">国際デザインセンター</t>
  </si>
  <si>
    <t xml:space="preserve">名古屋埠頭</t>
  </si>
  <si>
    <t xml:space="preserve">名古屋テレビ塔</t>
  </si>
  <si>
    <t xml:space="preserve">名古屋昭和建物サービス</t>
  </si>
  <si>
    <t xml:space="preserve">若宮大通駐車場</t>
  </si>
  <si>
    <t xml:space="preserve">名古屋ガイドウェイバス</t>
  </si>
  <si>
    <t xml:space="preserve">栄公園振興</t>
  </si>
  <si>
    <t xml:space="preserve">名古屋臨海高速鉄道</t>
  </si>
  <si>
    <t xml:space="preserve">名古屋西部ソイルリサイクル</t>
  </si>
  <si>
    <t xml:space="preserve">名古屋交通開発機構</t>
  </si>
  <si>
    <t xml:space="preserve">名古屋地下鉄振興</t>
  </si>
  <si>
    <t xml:space="preserve">名古屋市住宅供給公社</t>
  </si>
  <si>
    <t xml:space="preserve">名古屋市土地開発公社</t>
  </si>
  <si>
    <t xml:space="preserve">名古屋高速道路公社</t>
  </si>
  <si>
    <t xml:space="preserve">公立大学法人名古屋市立大学</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18.1%</t>
  </si>
  <si>
    <t xml:space="preserve">将来負担比率</t>
  </si>
  <si>
    <t xml:space="preserve">財政力指数</t>
  </si>
  <si>
    <t xml:space="preserve">経常収支比率</t>
  </si>
  <si>
    <t xml:space="preserve">△60.7%</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10">
    <numFmt numFmtId="164" formatCode="General"/>
    <numFmt numFmtId="165" formatCode="#,##0;\△#,##0;\－"/>
    <numFmt numFmtId="166" formatCode="[$-409]#,##0_);[RED]\(#,##0\)"/>
    <numFmt numFmtId="167" formatCode="_ #,##0;[RED]_ \-#,##0"/>
    <numFmt numFmtId="168" formatCode="0%"/>
    <numFmt numFmtId="169" formatCode="0.0%"/>
    <numFmt numFmtId="170" formatCode="0.00%"/>
    <numFmt numFmtId="171" formatCode="#,##0.00;\△#,##0.00;\－"/>
    <numFmt numFmtId="172" formatCode="0.0;&quot;△ &quot;0.0%"/>
    <numFmt numFmtId="173" formatCode="#,##0.0;\△#,##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thin"/>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style="thin"/>
      <diagonal style="hair"/>
    </border>
    <border diagonalUp="true" diagonalDown="false">
      <left style="thin"/>
      <right style="hair"/>
      <top style="hair"/>
      <bottom/>
      <diagonal style="hair"/>
    </border>
    <border diagonalUp="true" diagonalDown="false">
      <left style="hair"/>
      <right style="thin"/>
      <top style="hair"/>
      <bottom/>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4" fillId="2" borderId="6" xfId="16" applyFont="true" applyBorder="true" applyAlignment="true" applyProtection="true">
      <alignment horizontal="general" vertical="center" textRotation="0" wrapText="false" indent="0" shrinkToFit="true"/>
      <protection locked="true" hidden="false"/>
    </xf>
    <xf numFmtId="165" fontId="4" fillId="2" borderId="7" xfId="16" applyFont="true" applyBorder="true" applyAlignment="true" applyProtection="true">
      <alignment horizontal="general" vertical="center" textRotation="0" wrapText="false" indent="0" shrinkToFit="true"/>
      <protection locked="true" hidden="false"/>
    </xf>
    <xf numFmtId="165" fontId="4" fillId="2" borderId="8" xfId="16" applyFont="true" applyBorder="true" applyAlignment="true" applyProtection="true">
      <alignment horizontal="general" vertical="center" textRotation="0" wrapText="false" indent="0" shrinkToFit="true"/>
      <protection locked="true" hidden="false"/>
    </xf>
    <xf numFmtId="165" fontId="4" fillId="2" borderId="9" xfId="16" applyFont="true" applyBorder="true" applyAlignment="true" applyProtection="true">
      <alignment horizontal="general" vertical="center" textRotation="0" wrapText="false" indent="0" shrinkToFit="tru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false"/>
      <protection locked="true" hidden="false"/>
    </xf>
    <xf numFmtId="165" fontId="12" fillId="3" borderId="2"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false" indent="0" shrinkToFit="false"/>
      <protection locked="true" hidden="false"/>
    </xf>
    <xf numFmtId="165" fontId="12" fillId="3" borderId="3" xfId="0" applyFont="true" applyBorder="true" applyAlignment="true" applyProtection="false">
      <alignment horizontal="center" vertical="center" textRotation="0" wrapText="true" indent="0" shrinkToFit="false"/>
      <protection locked="true" hidden="false"/>
    </xf>
    <xf numFmtId="165" fontId="12" fillId="3"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12" fillId="0" borderId="15" xfId="0" applyFont="true" applyBorder="true" applyAlignment="true" applyProtection="false">
      <alignment horizontal="center" vertical="center" textRotation="0" wrapText="false" indent="0" shrinkToFit="true"/>
      <protection locked="true" hidden="false"/>
    </xf>
    <xf numFmtId="165" fontId="4" fillId="0" borderId="16" xfId="16" applyFont="true" applyBorder="true" applyAlignment="true" applyProtection="true">
      <alignment horizontal="general" vertical="center" textRotation="0" wrapText="false" indent="0" shrinkToFit="true"/>
      <protection locked="true" hidden="false"/>
    </xf>
    <xf numFmtId="165" fontId="4" fillId="0" borderId="17" xfId="16" applyFont="true" applyBorder="true" applyAlignment="true" applyProtection="tru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false" indent="0" shrinkToFit="false"/>
      <protection locked="true" hidden="false"/>
    </xf>
    <xf numFmtId="165" fontId="4" fillId="0" borderId="20" xfId="16" applyFont="true" applyBorder="true" applyAlignment="true" applyProtection="true">
      <alignment horizontal="general" vertical="center" textRotation="0" wrapText="false" indent="0" shrinkToFit="true"/>
      <protection locked="true" hidden="false"/>
    </xf>
    <xf numFmtId="165" fontId="4" fillId="0" borderId="21" xfId="16" applyFont="true" applyBorder="true" applyAlignment="true" applyProtection="true">
      <alignment horizontal="general" vertical="center" textRotation="0" wrapText="false" indent="0" shrinkToFit="true"/>
      <protection locked="true" hidden="false"/>
    </xf>
    <xf numFmtId="165" fontId="4" fillId="0" borderId="22" xfId="16" applyFont="true" applyBorder="true" applyAlignment="true" applyProtection="true">
      <alignment horizontal="general"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true"/>
      <protection locked="true" hidden="false"/>
    </xf>
    <xf numFmtId="167" fontId="13" fillId="0" borderId="25" xfId="0" applyFont="true" applyBorder="true" applyAlignment="true" applyProtection="false">
      <alignment horizontal="general" vertical="center" textRotation="0" wrapText="true" indent="0" shrinkToFit="false"/>
      <protection locked="true" hidden="false"/>
    </xf>
    <xf numFmtId="167" fontId="13" fillId="0" borderId="26" xfId="0" applyFont="true" applyBorder="true" applyAlignment="true" applyProtection="false">
      <alignment horizontal="general" vertical="center"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tru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general" vertical="center" textRotation="0" wrapText="false" indent="0" shrinkToFit="true"/>
      <protection locked="true" hidden="false"/>
    </xf>
    <xf numFmtId="167" fontId="13" fillId="0" borderId="28" xfId="0" applyFont="true" applyBorder="true" applyAlignment="true" applyProtection="false">
      <alignment horizontal="general" vertical="center" textRotation="0" wrapText="true" indent="0" shrinkToFit="false"/>
      <protection locked="true" hidden="false"/>
    </xf>
    <xf numFmtId="167" fontId="13" fillId="0" borderId="29" xfId="0" applyFont="true" applyBorder="true" applyAlignment="true" applyProtection="false">
      <alignment horizontal="general"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general"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17" xfId="0" applyFont="true" applyBorder="true" applyAlignment="true" applyProtection="false">
      <alignment horizontal="general" vertical="center" textRotation="0" wrapText="false" indent="0" shrinkToFit="true"/>
      <protection locked="true" hidden="false"/>
    </xf>
    <xf numFmtId="165" fontId="12" fillId="0" borderId="18"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5" fontId="4" fillId="0" borderId="32" xfId="0" applyFont="true" applyBorder="true" applyAlignment="true" applyProtection="false">
      <alignment horizontal="center" vertical="center" textRotation="0" wrapText="false" indent="0" shrinkToFit="true"/>
      <protection locked="true" hidden="false"/>
    </xf>
    <xf numFmtId="165" fontId="4" fillId="0" borderId="21"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33" xfId="0" applyFont="true" applyBorder="true" applyAlignment="true" applyProtection="false">
      <alignment horizontal="general" vertical="center" textRotation="0" wrapText="false" indent="0" shrinkToFit="tru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general"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7" fontId="13" fillId="0" borderId="34" xfId="0" applyFont="true" applyBorder="true" applyAlignment="true" applyProtection="false">
      <alignment horizontal="general" vertical="center" textRotation="0" wrapText="true" indent="0" shrinkToFit="false"/>
      <protection locked="true" hidden="false"/>
    </xf>
    <xf numFmtId="167" fontId="13" fillId="0" borderId="35" xfId="0" applyFont="true" applyBorder="true" applyAlignment="true" applyProtection="false">
      <alignment horizontal="general" vertical="center" textRotation="0" wrapText="true" indent="0" shrinkToFit="false"/>
      <protection locked="true" hidden="false"/>
    </xf>
    <xf numFmtId="167" fontId="14" fillId="0" borderId="35" xfId="0" applyFont="true" applyBorder="true" applyAlignment="true" applyProtection="false">
      <alignment horizontal="right" vertical="center" textRotation="0" wrapText="false" indent="0" shrinkToFit="false"/>
      <protection locked="true" hidden="false"/>
    </xf>
    <xf numFmtId="165" fontId="12" fillId="0" borderId="36" xfId="0" applyFont="true" applyBorder="true" applyAlignment="true" applyProtection="false">
      <alignment horizontal="general" vertical="center" textRotation="0" wrapText="false" indent="0" shrinkToFit="true"/>
      <protection locked="true" hidden="false"/>
    </xf>
    <xf numFmtId="165" fontId="12" fillId="0" borderId="11" xfId="0" applyFont="true" applyBorder="true" applyAlignment="true" applyProtection="false">
      <alignment horizontal="general" vertical="center" textRotation="0" wrapText="false" indent="0" shrinkToFit="true"/>
      <protection locked="true" hidden="false"/>
    </xf>
    <xf numFmtId="165" fontId="12" fillId="0" borderId="14" xfId="0" applyFont="true" applyBorder="true" applyAlignment="true" applyProtection="false">
      <alignment horizontal="general" vertical="center" textRotation="0" wrapText="false" indent="0" shrinkToFit="true"/>
      <protection locked="true" hidden="false"/>
    </xf>
    <xf numFmtId="165" fontId="12" fillId="0" borderId="37" xfId="0" applyFont="true" applyBorder="true" applyAlignment="true" applyProtection="false">
      <alignment horizontal="general" vertical="center" textRotation="0" wrapText="false" indent="0" shrinkToFit="true"/>
      <protection locked="true" hidden="false"/>
    </xf>
    <xf numFmtId="165" fontId="4" fillId="0" borderId="28" xfId="0" applyFont="true" applyBorder="true" applyAlignment="true" applyProtection="false">
      <alignment horizontal="general" vertical="center" textRotation="0" wrapText="false" indent="0" shrinkToFit="true"/>
      <protection locked="true" hidden="false"/>
    </xf>
    <xf numFmtId="165" fontId="12" fillId="0" borderId="38"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5" fontId="4"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tru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12" fillId="3" borderId="5"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general" vertical="center" textRotation="0" wrapText="false" indent="0" shrinkToFit="true"/>
      <protection locked="true" hidden="false"/>
    </xf>
    <xf numFmtId="165" fontId="4" fillId="0" borderId="43" xfId="0" applyFont="true" applyBorder="true" applyAlignment="true" applyProtection="false">
      <alignment horizontal="general" vertical="center" textRotation="0" wrapText="false" indent="0" shrinkToFit="true"/>
      <protection locked="true" hidden="false"/>
    </xf>
    <xf numFmtId="165" fontId="4" fillId="2" borderId="14" xfId="0" applyFont="true" applyBorder="true" applyAlignment="true" applyProtection="false">
      <alignment horizontal="general" vertical="center" textRotation="0" wrapText="false" indent="0" shrinkToFit="true"/>
      <protection locked="true" hidden="false"/>
    </xf>
    <xf numFmtId="165" fontId="12" fillId="0" borderId="19"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general" vertical="center" textRotation="0" wrapText="false" indent="0" shrinkToFit="true"/>
      <protection locked="true" hidden="false"/>
    </xf>
    <xf numFmtId="165" fontId="4" fillId="2" borderId="23" xfId="0" applyFont="true" applyBorder="true" applyAlignment="true" applyProtection="false">
      <alignment horizontal="general" vertical="center" textRotation="0" wrapText="false" indent="0" shrinkToFit="true"/>
      <protection locked="true" hidden="false"/>
    </xf>
    <xf numFmtId="165" fontId="12" fillId="3" borderId="10" xfId="0" applyFont="true" applyBorder="true" applyAlignment="true" applyProtection="false">
      <alignment horizontal="center" vertical="center" textRotation="0" wrapText="true" indent="0" shrinkToFit="false"/>
      <protection locked="true" hidden="false"/>
    </xf>
    <xf numFmtId="165" fontId="12" fillId="2" borderId="11" xfId="0" applyFont="true" applyBorder="true" applyAlignment="true" applyProtection="false">
      <alignment horizontal="distributed" vertical="center" textRotation="0" wrapText="false" indent="1" shrinkToFit="false"/>
      <protection locked="true" hidden="false"/>
    </xf>
    <xf numFmtId="165" fontId="4" fillId="0" borderId="44" xfId="0" applyFont="true" applyBorder="true" applyAlignment="true" applyProtection="false">
      <alignment horizontal="general" vertical="center" textRotation="0" wrapText="false" indent="0" shrinkToFit="true"/>
      <protection locked="true" hidden="false"/>
    </xf>
    <xf numFmtId="165" fontId="4" fillId="0" borderId="45" xfId="0" applyFont="true" applyBorder="true" applyAlignment="true" applyProtection="false">
      <alignment horizontal="general" vertical="center" textRotation="0" wrapText="false" indent="0" shrinkToFit="true"/>
      <protection locked="true" hidden="false"/>
    </xf>
    <xf numFmtId="165" fontId="12" fillId="2" borderId="15" xfId="0" applyFont="true" applyBorder="true" applyAlignment="true" applyProtection="false">
      <alignment horizontal="distributed" vertical="center" textRotation="0" wrapText="false" indent="1" shrinkToFit="false"/>
      <protection locked="true" hidden="false"/>
    </xf>
    <xf numFmtId="165" fontId="4" fillId="0" borderId="46" xfId="0" applyFont="true" applyBorder="true" applyAlignment="true" applyProtection="false">
      <alignment horizontal="general" vertical="center" textRotation="0" wrapText="false" indent="0" shrinkToFit="true"/>
      <protection locked="true" hidden="false"/>
    </xf>
    <xf numFmtId="165" fontId="4" fillId="0" borderId="47" xfId="0" applyFont="true" applyBorder="true" applyAlignment="true" applyProtection="false">
      <alignment horizontal="general" vertical="center" textRotation="0" wrapText="false" indent="0" shrinkToFit="true"/>
      <protection locked="true" hidden="false"/>
    </xf>
    <xf numFmtId="165" fontId="12" fillId="2" borderId="38" xfId="0" applyFont="true" applyBorder="true" applyAlignment="true" applyProtection="false">
      <alignment horizontal="center" vertical="center" textRotation="0" wrapText="false" indent="0" shrinkToFit="false"/>
      <protection locked="true" hidden="false"/>
    </xf>
    <xf numFmtId="165" fontId="4"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general" vertical="center" textRotation="0" wrapText="false" indent="0" shrinkToFit="true"/>
      <protection locked="true" hidden="false"/>
    </xf>
    <xf numFmtId="165" fontId="12" fillId="2" borderId="19" xfId="0" applyFont="true" applyBorder="true" applyAlignment="true" applyProtection="false">
      <alignment horizontal="distributed" vertical="center" textRotation="0" wrapText="false" indent="1" shrinkToFit="false"/>
      <protection locked="true" hidden="false"/>
    </xf>
    <xf numFmtId="165" fontId="4" fillId="0" borderId="5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2" shrinkToFit="false"/>
      <protection locked="true" hidden="false"/>
    </xf>
    <xf numFmtId="165" fontId="12" fillId="3" borderId="51" xfId="0" applyFont="true" applyBorder="true" applyAlignment="true" applyProtection="false">
      <alignment horizontal="center"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distributed" vertical="center" textRotation="0" wrapText="false" indent="1" shrinkToFit="false"/>
      <protection locked="true" hidden="false"/>
    </xf>
    <xf numFmtId="169" fontId="4" fillId="0" borderId="52" xfId="19" applyFont="true" applyBorder="true" applyAlignment="true" applyProtection="true">
      <alignment horizontal="center" vertical="center" textRotation="0" wrapText="false" indent="0" shrinkToFit="true"/>
      <protection locked="true" hidden="false"/>
    </xf>
    <xf numFmtId="170" fontId="4" fillId="0" borderId="13" xfId="19" applyFont="true" applyBorder="true" applyAlignment="true" applyProtection="true">
      <alignment horizontal="center" vertical="center" textRotation="0" wrapText="false" indent="0" shrinkToFit="tru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true"/>
      <protection locked="true" hidden="false"/>
    </xf>
    <xf numFmtId="165" fontId="4" fillId="0" borderId="43" xfId="0" applyFont="true" applyBorder="true" applyAlignment="true" applyProtection="false">
      <alignment horizontal="center" vertical="center" textRotation="0" wrapText="false" indent="0" shrinkToFit="true"/>
      <protection locked="true" hidden="false"/>
    </xf>
    <xf numFmtId="165" fontId="4" fillId="0" borderId="45" xfId="0" applyFont="true" applyBorder="true" applyAlignment="true" applyProtection="false">
      <alignment horizontal="center" vertical="center" textRotation="0" wrapText="false" indent="0" shrinkToFit="true"/>
      <protection locked="true" hidden="false"/>
    </xf>
    <xf numFmtId="165" fontId="12" fillId="0" borderId="15" xfId="0" applyFont="true" applyBorder="true" applyAlignment="true" applyProtection="false">
      <alignment horizontal="distributed" vertical="center" textRotation="0" wrapText="false" indent="1" shrinkToFit="fals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70" fontId="4" fillId="0" borderId="17" xfId="19" applyFont="true" applyBorder="true" applyAlignment="true" applyProtection="true">
      <alignment horizontal="center"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9" fontId="4" fillId="0" borderId="54" xfId="19" applyFont="true" applyBorder="true" applyAlignment="true" applyProtection="true">
      <alignment horizontal="center" vertical="center" textRotation="0" wrapText="false" indent="0" shrinkToFit="true"/>
      <protection locked="true" hidden="false"/>
    </xf>
    <xf numFmtId="169" fontId="4" fillId="0" borderId="17" xfId="19" applyFont="true" applyBorder="true" applyAlignment="true" applyProtection="true">
      <alignment horizontal="center" vertical="center" textRotation="0" wrapText="false" indent="0" shrinkToFit="true"/>
      <protection locked="true" hidden="false"/>
    </xf>
    <xf numFmtId="172" fontId="4" fillId="0" borderId="17" xfId="19" applyFont="true" applyBorder="true" applyAlignment="true" applyProtection="true">
      <alignment horizontal="center" vertical="center" textRotation="0" wrapText="false" indent="0" shrinkToFit="tru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73" fontId="4" fillId="0" borderId="18"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71" fontId="4" fillId="0" borderId="54"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47"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true" applyProtection="false">
      <alignment horizontal="distributed" vertical="center" textRotation="0" wrapText="false" indent="1" shrinkToFit="false"/>
      <protection locked="true" hidden="false"/>
    </xf>
    <xf numFmtId="169" fontId="4" fillId="0" borderId="40" xfId="19" applyFont="true" applyBorder="true" applyAlignment="true" applyProtection="true">
      <alignment horizontal="center" vertical="center" textRotation="0" wrapText="false" indent="0" shrinkToFit="true"/>
      <protection locked="true" hidden="false"/>
    </xf>
    <xf numFmtId="165" fontId="4" fillId="0" borderId="55" xfId="0" applyFont="true" applyBorder="true" applyAlignment="tru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general" vertical="center"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5" fontId="4" fillId="0" borderId="58" xfId="0" applyFont="true" applyBorder="true" applyAlignment="true" applyProtection="false">
      <alignment horizontal="distributed" vertical="center" textRotation="0" wrapText="false" indent="1" shrinkToFit="fals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71" fontId="4" fillId="0" borderId="59"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general" vertical="center" textRotation="0" wrapText="false" indent="0" shrinkToFit="false"/>
      <protection locked="true" hidden="false"/>
    </xf>
    <xf numFmtId="165" fontId="4" fillId="0" borderId="60" xfId="0" applyFont="true" applyBorder="true" applyAlignment="true" applyProtection="false">
      <alignment horizontal="general" vertical="center" textRotation="0" wrapText="false" indent="0" shrinkToFit="false"/>
      <protection locked="true" hidden="false"/>
    </xf>
    <xf numFmtId="169" fontId="4" fillId="0" borderId="29" xfId="19" applyFont="true" applyBorder="true" applyAlignment="true" applyProtection="true">
      <alignment horizontal="center" vertical="center" textRotation="0" wrapText="false" indent="0" shrinkToFit="true"/>
      <protection locked="true" hidden="false"/>
    </xf>
    <xf numFmtId="165" fontId="4" fillId="0" borderId="61" xfId="0" applyFont="true" applyBorder="true" applyAlignment="true" applyProtection="false">
      <alignment horizontal="distributed" vertical="center" textRotation="0" wrapText="false" indent="1"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62" xfId="0" applyFont="true" applyBorder="true" applyAlignment="true" applyProtection="false">
      <alignment horizontal="general" vertical="center" textRotation="0" wrapText="false" indent="0" shrinkToFit="false"/>
      <protection locked="true" hidden="false"/>
    </xf>
    <xf numFmtId="165" fontId="12" fillId="0" borderId="38" xfId="0" applyFont="true" applyBorder="true" applyAlignment="true" applyProtection="false">
      <alignment horizontal="center" vertical="center" textRotation="0" wrapText="false" indent="0" shrinkToFit="tru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5" fontId="4" fillId="0" borderId="40" xfId="0" applyFont="true" applyBorder="true" applyAlignment="true" applyProtection="false">
      <alignment horizontal="center"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47736</v>
      </c>
      <c r="H5" s="14" t="n">
        <v>0</v>
      </c>
      <c r="I5" s="15" t="n">
        <v>21985</v>
      </c>
      <c r="J5" s="16" t="n">
        <f aca="false">G5+H5+I5</f>
        <v>56972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6.5" hidden="false" customHeight="true" outlineLevel="0" collapsed="false">
      <c r="A10" s="23" t="s">
        <v>16</v>
      </c>
      <c r="B10" s="24" t="n">
        <v>965280</v>
      </c>
      <c r="C10" s="25" t="n">
        <v>961769</v>
      </c>
      <c r="D10" s="25" t="n">
        <v>3512</v>
      </c>
      <c r="E10" s="25" t="n">
        <v>1859</v>
      </c>
      <c r="F10" s="25" t="n">
        <v>3876</v>
      </c>
      <c r="G10" s="25" t="n">
        <v>1814754</v>
      </c>
      <c r="H10" s="26"/>
    </row>
    <row r="11" customFormat="false" ht="16.5" hidden="false" customHeight="true" outlineLevel="0" collapsed="false">
      <c r="A11" s="23" t="s">
        <v>17</v>
      </c>
      <c r="B11" s="24" t="n">
        <v>926</v>
      </c>
      <c r="C11" s="25" t="n">
        <v>891</v>
      </c>
      <c r="D11" s="25" t="n">
        <v>35</v>
      </c>
      <c r="E11" s="25" t="n">
        <v>0</v>
      </c>
      <c r="F11" s="25" t="n">
        <v>173</v>
      </c>
      <c r="G11" s="25" t="n">
        <v>3157</v>
      </c>
      <c r="H11" s="26"/>
    </row>
    <row r="12" customFormat="false" ht="16.5" hidden="false" customHeight="true" outlineLevel="0" collapsed="false">
      <c r="A12" s="23" t="s">
        <v>18</v>
      </c>
      <c r="B12" s="24" t="n">
        <v>0</v>
      </c>
      <c r="C12" s="25" t="n">
        <v>0</v>
      </c>
      <c r="D12" s="25" t="n">
        <v>0</v>
      </c>
      <c r="E12" s="25" t="n">
        <v>0</v>
      </c>
      <c r="F12" s="25" t="n">
        <v>0</v>
      </c>
      <c r="G12" s="25" t="n">
        <v>250</v>
      </c>
      <c r="H12" s="26"/>
    </row>
    <row r="13" customFormat="false" ht="16.5" hidden="false" customHeight="true" outlineLevel="0" collapsed="false">
      <c r="A13" s="23" t="s">
        <v>19</v>
      </c>
      <c r="B13" s="24" t="n">
        <v>1405</v>
      </c>
      <c r="C13" s="25" t="n">
        <v>1405</v>
      </c>
      <c r="D13" s="25" t="n">
        <v>0</v>
      </c>
      <c r="E13" s="25" t="n">
        <v>0</v>
      </c>
      <c r="F13" s="25" t="n">
        <v>417</v>
      </c>
      <c r="G13" s="25" t="n">
        <v>7082</v>
      </c>
      <c r="H13" s="26"/>
    </row>
    <row r="14" customFormat="false" ht="16.5" hidden="false" customHeight="true" outlineLevel="0" collapsed="false">
      <c r="A14" s="23" t="s">
        <v>20</v>
      </c>
      <c r="B14" s="24" t="n">
        <v>100689</v>
      </c>
      <c r="C14" s="25" t="n">
        <v>100688</v>
      </c>
      <c r="D14" s="25" t="n">
        <v>1</v>
      </c>
      <c r="E14" s="25" t="n">
        <v>1</v>
      </c>
      <c r="F14" s="25" t="n">
        <v>49319</v>
      </c>
      <c r="G14" s="25" t="n">
        <v>0</v>
      </c>
      <c r="H14" s="26"/>
    </row>
    <row r="15" customFormat="false" ht="16.5" hidden="false" customHeight="true" outlineLevel="0" collapsed="false">
      <c r="A15" s="27" t="s">
        <v>21</v>
      </c>
      <c r="B15" s="28" t="n">
        <v>26444</v>
      </c>
      <c r="C15" s="29" t="n">
        <v>26444</v>
      </c>
      <c r="D15" s="29" t="n">
        <v>0</v>
      </c>
      <c r="E15" s="29" t="n">
        <v>0</v>
      </c>
      <c r="F15" s="29" t="n">
        <v>6633</v>
      </c>
      <c r="G15" s="29" t="n">
        <v>54403</v>
      </c>
      <c r="H15" s="30"/>
    </row>
    <row r="16" customFormat="false" ht="16.5" hidden="false" customHeight="true" outlineLevel="0" collapsed="false">
      <c r="A16" s="27" t="s">
        <v>22</v>
      </c>
      <c r="B16" s="28" t="n">
        <v>670058</v>
      </c>
      <c r="C16" s="29" t="n">
        <v>669868</v>
      </c>
      <c r="D16" s="29" t="n">
        <v>190</v>
      </c>
      <c r="E16" s="29" t="n">
        <v>190</v>
      </c>
      <c r="F16" s="29" t="n">
        <v>373624</v>
      </c>
      <c r="G16" s="29" t="n">
        <v>0</v>
      </c>
      <c r="H16" s="30"/>
    </row>
    <row r="17" customFormat="false" ht="16.5" hidden="false" customHeight="true" outlineLevel="0" collapsed="false">
      <c r="A17" s="31" t="s">
        <v>23</v>
      </c>
      <c r="B17" s="32" t="n">
        <v>1465610</v>
      </c>
      <c r="C17" s="33" t="n">
        <v>1461873</v>
      </c>
      <c r="D17" s="33" t="n">
        <v>3737</v>
      </c>
      <c r="E17" s="33" t="n">
        <f aca="false">SUM(E10:E16)</f>
        <v>2050</v>
      </c>
      <c r="F17" s="34"/>
      <c r="G17" s="33" t="n">
        <v>1879645</v>
      </c>
      <c r="H17" s="35"/>
    </row>
    <row r="18" customFormat="false" ht="10.5" hidden="false" customHeight="true" outlineLevel="0" collapsed="false">
      <c r="A18" s="36" t="s">
        <v>24</v>
      </c>
      <c r="B18" s="37"/>
      <c r="C18" s="37"/>
      <c r="D18" s="37"/>
      <c r="E18" s="37"/>
      <c r="F18" s="37"/>
      <c r="G18" s="37"/>
      <c r="H18" s="38"/>
    </row>
    <row r="19" customFormat="false" ht="10.5" hidden="false" customHeight="true" outlineLevel="0" collapsed="false">
      <c r="A19" s="36" t="s">
        <v>25</v>
      </c>
    </row>
    <row r="20" customFormat="false" ht="9.95" hidden="false" customHeight="true" outlineLevel="0" collapsed="false">
      <c r="A20" s="36"/>
    </row>
    <row r="21" customFormat="false" ht="14.25" hidden="false" customHeight="true" outlineLevel="0" collapsed="false">
      <c r="A21" s="17" t="s">
        <v>26</v>
      </c>
    </row>
    <row r="22" customFormat="false" ht="10.5" hidden="false" customHeight="true" outlineLevel="0" collapsed="false">
      <c r="I22" s="6" t="s">
        <v>1</v>
      </c>
      <c r="K22" s="6"/>
      <c r="L22" s="6"/>
    </row>
    <row r="23" customFormat="false" ht="13.5" hidden="false" customHeight="true" outlineLevel="0" collapsed="false">
      <c r="A23" s="18" t="s">
        <v>8</v>
      </c>
      <c r="B23" s="39" t="s">
        <v>27</v>
      </c>
      <c r="C23" s="21" t="s">
        <v>28</v>
      </c>
      <c r="D23" s="21" t="s">
        <v>29</v>
      </c>
      <c r="E23" s="10" t="s">
        <v>30</v>
      </c>
      <c r="F23" s="21" t="s">
        <v>13</v>
      </c>
      <c r="G23" s="21" t="s">
        <v>31</v>
      </c>
      <c r="H23" s="10" t="s">
        <v>32</v>
      </c>
      <c r="I23" s="22" t="s">
        <v>15</v>
      </c>
    </row>
    <row r="24" customFormat="false" ht="13.5" hidden="false" customHeight="true" outlineLevel="0" collapsed="false">
      <c r="A24" s="18"/>
      <c r="B24" s="39"/>
      <c r="C24" s="21"/>
      <c r="D24" s="21"/>
      <c r="E24" s="10"/>
      <c r="F24" s="21"/>
      <c r="G24" s="21"/>
      <c r="H24" s="10"/>
      <c r="I24" s="22"/>
    </row>
    <row r="25" s="36" customFormat="true" ht="9" hidden="false" customHeight="true" outlineLevel="0" collapsed="false">
      <c r="A25" s="40" t="s">
        <v>33</v>
      </c>
      <c r="B25" s="41" t="s">
        <v>34</v>
      </c>
      <c r="C25" s="42" t="s">
        <v>35</v>
      </c>
      <c r="D25" s="43"/>
      <c r="E25" s="42" t="s">
        <v>36</v>
      </c>
      <c r="F25" s="44"/>
      <c r="G25" s="44"/>
      <c r="H25" s="45"/>
      <c r="I25" s="46"/>
    </row>
    <row r="26" customFormat="false" ht="9" hidden="false" customHeight="true" outlineLevel="0" collapsed="false">
      <c r="A26" s="40"/>
      <c r="B26" s="47" t="n">
        <v>68</v>
      </c>
      <c r="C26" s="48" t="n">
        <v>68</v>
      </c>
      <c r="D26" s="48" t="n">
        <v>0</v>
      </c>
      <c r="E26" s="48" t="n">
        <v>0</v>
      </c>
      <c r="F26" s="48" t="n">
        <v>68</v>
      </c>
      <c r="G26" s="48" t="n">
        <v>0</v>
      </c>
      <c r="H26" s="48" t="n">
        <v>0</v>
      </c>
      <c r="I26" s="26"/>
      <c r="M26" s="1" t="n">
        <f aca="false">B26-C26-D26</f>
        <v>0</v>
      </c>
    </row>
    <row r="27" customFormat="false" ht="9" hidden="false" customHeight="true" outlineLevel="0" collapsed="false">
      <c r="A27" s="27" t="s">
        <v>37</v>
      </c>
      <c r="B27" s="49" t="s">
        <v>34</v>
      </c>
      <c r="C27" s="50" t="s">
        <v>35</v>
      </c>
      <c r="D27" s="51"/>
      <c r="E27" s="50" t="s">
        <v>36</v>
      </c>
      <c r="F27" s="52"/>
      <c r="G27" s="52"/>
      <c r="H27" s="52"/>
      <c r="I27" s="53"/>
    </row>
    <row r="28" customFormat="false" ht="9" hidden="false" customHeight="true" outlineLevel="0" collapsed="false">
      <c r="A28" s="27"/>
      <c r="B28" s="47" t="n">
        <v>213540</v>
      </c>
      <c r="C28" s="48" t="n">
        <v>213150</v>
      </c>
      <c r="D28" s="48" t="n">
        <v>390</v>
      </c>
      <c r="E28" s="48" t="n">
        <v>390</v>
      </c>
      <c r="F28" s="48" t="n">
        <v>23850</v>
      </c>
      <c r="G28" s="48" t="n">
        <v>0</v>
      </c>
      <c r="H28" s="48" t="n">
        <v>0</v>
      </c>
      <c r="I28" s="26"/>
      <c r="M28" s="1" t="n">
        <f aca="false">B28-C28-D28</f>
        <v>0</v>
      </c>
    </row>
    <row r="29" customFormat="false" ht="9" hidden="false" customHeight="true" outlineLevel="0" collapsed="false">
      <c r="A29" s="27" t="s">
        <v>38</v>
      </c>
      <c r="B29" s="49" t="s">
        <v>34</v>
      </c>
      <c r="C29" s="50" t="s">
        <v>35</v>
      </c>
      <c r="D29" s="51"/>
      <c r="E29" s="50" t="s">
        <v>36</v>
      </c>
      <c r="F29" s="52"/>
      <c r="G29" s="52"/>
      <c r="H29" s="52"/>
      <c r="I29" s="53"/>
    </row>
    <row r="30" customFormat="false" ht="9" hidden="false" customHeight="true" outlineLevel="0" collapsed="false">
      <c r="A30" s="27"/>
      <c r="B30" s="47" t="n">
        <v>167047</v>
      </c>
      <c r="C30" s="48" t="n">
        <v>168795</v>
      </c>
      <c r="D30" s="48" t="n">
        <v>-1748</v>
      </c>
      <c r="E30" s="48" t="n">
        <v>-1748</v>
      </c>
      <c r="F30" s="48" t="n">
        <v>12026</v>
      </c>
      <c r="G30" s="48" t="n">
        <v>0</v>
      </c>
      <c r="H30" s="48" t="n">
        <v>0</v>
      </c>
      <c r="I30" s="26"/>
      <c r="M30" s="1" t="n">
        <f aca="false">B30-C30-D30</f>
        <v>0</v>
      </c>
    </row>
    <row r="31" customFormat="false" ht="9" hidden="false" customHeight="true" outlineLevel="0" collapsed="false">
      <c r="A31" s="27" t="s">
        <v>39</v>
      </c>
      <c r="B31" s="49" t="s">
        <v>34</v>
      </c>
      <c r="C31" s="50" t="s">
        <v>35</v>
      </c>
      <c r="D31" s="51"/>
      <c r="E31" s="50" t="s">
        <v>36</v>
      </c>
      <c r="F31" s="52"/>
      <c r="G31" s="52"/>
      <c r="H31" s="52"/>
      <c r="I31" s="53"/>
    </row>
    <row r="32" customFormat="false" ht="9" hidden="false" customHeight="true" outlineLevel="0" collapsed="false">
      <c r="A32" s="27"/>
      <c r="B32" s="47" t="n">
        <v>112426</v>
      </c>
      <c r="C32" s="48" t="n">
        <v>107907</v>
      </c>
      <c r="D32" s="48" t="n">
        <v>4519</v>
      </c>
      <c r="E32" s="48" t="n">
        <v>4519</v>
      </c>
      <c r="F32" s="48" t="n">
        <v>16419</v>
      </c>
      <c r="G32" s="48" t="n">
        <v>0</v>
      </c>
      <c r="H32" s="48" t="n">
        <v>0</v>
      </c>
      <c r="I32" s="26"/>
      <c r="M32" s="1" t="n">
        <f aca="false">B32-C32-D32</f>
        <v>0</v>
      </c>
    </row>
    <row r="33" customFormat="false" ht="9" hidden="false" customHeight="true" outlineLevel="0" collapsed="false">
      <c r="A33" s="27" t="s">
        <v>40</v>
      </c>
      <c r="B33" s="49" t="s">
        <v>34</v>
      </c>
      <c r="C33" s="50" t="s">
        <v>35</v>
      </c>
      <c r="D33" s="51"/>
      <c r="E33" s="50" t="s">
        <v>36</v>
      </c>
      <c r="F33" s="52"/>
      <c r="G33" s="52"/>
      <c r="H33" s="52"/>
      <c r="I33" s="53"/>
    </row>
    <row r="34" customFormat="false" ht="9" hidden="false" customHeight="true" outlineLevel="0" collapsed="false">
      <c r="A34" s="27"/>
      <c r="B34" s="47" t="n">
        <v>82</v>
      </c>
      <c r="C34" s="48" t="n">
        <v>51</v>
      </c>
      <c r="D34" s="48" t="n">
        <v>31</v>
      </c>
      <c r="E34" s="48" t="n">
        <v>31</v>
      </c>
      <c r="F34" s="48" t="n">
        <v>38</v>
      </c>
      <c r="G34" s="48" t="n">
        <v>0</v>
      </c>
      <c r="H34" s="48" t="n">
        <v>0</v>
      </c>
      <c r="I34" s="26"/>
      <c r="M34" s="1" t="n">
        <f aca="false">B34-C34-D34</f>
        <v>0</v>
      </c>
    </row>
    <row r="35" customFormat="false" ht="9" hidden="false" customHeight="true" outlineLevel="0" collapsed="false">
      <c r="A35" s="27" t="s">
        <v>41</v>
      </c>
      <c r="B35" s="49" t="s">
        <v>34</v>
      </c>
      <c r="C35" s="50" t="s">
        <v>35</v>
      </c>
      <c r="D35" s="51"/>
      <c r="E35" s="50" t="s">
        <v>36</v>
      </c>
      <c r="F35" s="52"/>
      <c r="G35" s="52"/>
      <c r="H35" s="52"/>
      <c r="I35" s="53"/>
    </row>
    <row r="36" customFormat="false" ht="9" hidden="false" customHeight="true" outlineLevel="0" collapsed="false">
      <c r="A36" s="27"/>
      <c r="B36" s="47" t="n">
        <v>7156</v>
      </c>
      <c r="C36" s="48" t="n">
        <v>7156</v>
      </c>
      <c r="D36" s="48" t="n">
        <f aca="false">B36-C36</f>
        <v>0</v>
      </c>
      <c r="E36" s="48" t="n">
        <v>0</v>
      </c>
      <c r="F36" s="48" t="n">
        <v>2145</v>
      </c>
      <c r="G36" s="48" t="n">
        <v>35443</v>
      </c>
      <c r="H36" s="48" t="n">
        <v>19458</v>
      </c>
      <c r="I36" s="26"/>
      <c r="M36" s="1" t="n">
        <f aca="false">B36-C36-D36</f>
        <v>0</v>
      </c>
    </row>
    <row r="37" customFormat="false" ht="9" hidden="false" customHeight="true" outlineLevel="0" collapsed="false">
      <c r="A37" s="27" t="s">
        <v>42</v>
      </c>
      <c r="B37" s="49" t="s">
        <v>34</v>
      </c>
      <c r="C37" s="50" t="s">
        <v>35</v>
      </c>
      <c r="D37" s="51"/>
      <c r="E37" s="50" t="s">
        <v>36</v>
      </c>
      <c r="F37" s="52"/>
      <c r="G37" s="52"/>
      <c r="H37" s="52"/>
      <c r="I37" s="53"/>
    </row>
    <row r="38" customFormat="false" ht="9" hidden="false" customHeight="true" outlineLevel="0" collapsed="false">
      <c r="A38" s="27"/>
      <c r="B38" s="47" t="n">
        <v>2072</v>
      </c>
      <c r="C38" s="48" t="n">
        <v>1958</v>
      </c>
      <c r="D38" s="48" t="n">
        <v>114</v>
      </c>
      <c r="E38" s="48" t="n">
        <v>0</v>
      </c>
      <c r="F38" s="48" t="n">
        <v>1502</v>
      </c>
      <c r="G38" s="48" t="n">
        <v>12476</v>
      </c>
      <c r="H38" s="48" t="n">
        <v>6196</v>
      </c>
      <c r="I38" s="26"/>
      <c r="M38" s="1" t="n">
        <f aca="false">B38-C38-D38</f>
        <v>0</v>
      </c>
    </row>
    <row r="39" customFormat="false" ht="18" hidden="false" customHeight="true" outlineLevel="0" collapsed="false">
      <c r="A39" s="27" t="s">
        <v>43</v>
      </c>
      <c r="B39" s="54" t="n">
        <v>20813</v>
      </c>
      <c r="C39" s="55" t="n">
        <v>24725</v>
      </c>
      <c r="D39" s="55" t="n">
        <f aca="false">B39-C39</f>
        <v>-3912</v>
      </c>
      <c r="E39" s="55" t="n">
        <v>-3371</v>
      </c>
      <c r="F39" s="55" t="n">
        <v>4048</v>
      </c>
      <c r="G39" s="55" t="n">
        <v>14224</v>
      </c>
      <c r="H39" s="55" t="n">
        <v>9587</v>
      </c>
      <c r="I39" s="56" t="s">
        <v>44</v>
      </c>
      <c r="M39" s="1" t="n">
        <f aca="false">B39-C39-D39</f>
        <v>0</v>
      </c>
    </row>
    <row r="40" customFormat="false" ht="18" hidden="false" customHeight="true" outlineLevel="0" collapsed="false">
      <c r="A40" s="27" t="s">
        <v>45</v>
      </c>
      <c r="B40" s="54" t="n">
        <v>50989</v>
      </c>
      <c r="C40" s="55" t="n">
        <v>49559</v>
      </c>
      <c r="D40" s="55" t="n">
        <f aca="false">B40-C40</f>
        <v>1430</v>
      </c>
      <c r="E40" s="55" t="n">
        <v>28438</v>
      </c>
      <c r="F40" s="55" t="n">
        <v>407</v>
      </c>
      <c r="G40" s="55" t="n">
        <v>105413</v>
      </c>
      <c r="H40" s="55" t="n">
        <v>738</v>
      </c>
      <c r="I40" s="56" t="s">
        <v>44</v>
      </c>
      <c r="M40" s="1" t="n">
        <f aca="false">B40-C40-D40</f>
        <v>0</v>
      </c>
    </row>
    <row r="41" customFormat="false" ht="18" hidden="false" customHeight="true" outlineLevel="0" collapsed="false">
      <c r="A41" s="27" t="s">
        <v>46</v>
      </c>
      <c r="B41" s="54" t="n">
        <v>864</v>
      </c>
      <c r="C41" s="55" t="n">
        <v>812</v>
      </c>
      <c r="D41" s="55" t="n">
        <f aca="false">B41-C41</f>
        <v>52</v>
      </c>
      <c r="E41" s="55" t="n">
        <v>1054</v>
      </c>
      <c r="F41" s="55" t="n">
        <v>66</v>
      </c>
      <c r="G41" s="55" t="n">
        <v>205</v>
      </c>
      <c r="H41" s="55" t="n">
        <v>0</v>
      </c>
      <c r="I41" s="56" t="s">
        <v>44</v>
      </c>
      <c r="M41" s="1" t="n">
        <f aca="false">B41-C41-D41</f>
        <v>0</v>
      </c>
    </row>
    <row r="42" customFormat="false" ht="18" hidden="false" customHeight="true" outlineLevel="0" collapsed="false">
      <c r="A42" s="27" t="s">
        <v>47</v>
      </c>
      <c r="B42" s="54" t="n">
        <v>77124</v>
      </c>
      <c r="C42" s="55" t="n">
        <v>75612</v>
      </c>
      <c r="D42" s="55" t="n">
        <f aca="false">B42-C42</f>
        <v>1512</v>
      </c>
      <c r="E42" s="55" t="n">
        <v>23018</v>
      </c>
      <c r="F42" s="55" t="n">
        <v>41193</v>
      </c>
      <c r="G42" s="55" t="n">
        <v>543822</v>
      </c>
      <c r="H42" s="55" t="n">
        <v>370886</v>
      </c>
      <c r="I42" s="56" t="s">
        <v>44</v>
      </c>
      <c r="M42" s="1" t="n">
        <f aca="false">B42-C42-D42</f>
        <v>0</v>
      </c>
    </row>
    <row r="43" customFormat="false" ht="18" hidden="false" customHeight="true" outlineLevel="0" collapsed="false">
      <c r="A43" s="27" t="s">
        <v>48</v>
      </c>
      <c r="B43" s="54" t="n">
        <v>25508</v>
      </c>
      <c r="C43" s="55" t="n">
        <v>23510</v>
      </c>
      <c r="D43" s="55" t="n">
        <v>1997</v>
      </c>
      <c r="E43" s="55" t="n">
        <v>-11373</v>
      </c>
      <c r="F43" s="55" t="n">
        <v>6600</v>
      </c>
      <c r="G43" s="55" t="n">
        <v>20731</v>
      </c>
      <c r="H43" s="55" t="n">
        <v>8127</v>
      </c>
      <c r="I43" s="56" t="s">
        <v>44</v>
      </c>
      <c r="M43" s="1" t="n">
        <f aca="false">B43-C43-D43</f>
        <v>1</v>
      </c>
    </row>
    <row r="44" customFormat="false" ht="18" hidden="false" customHeight="true" outlineLevel="0" collapsed="false">
      <c r="A44" s="27" t="s">
        <v>49</v>
      </c>
      <c r="B44" s="54" t="n">
        <v>83141</v>
      </c>
      <c r="C44" s="55" t="n">
        <v>84990</v>
      </c>
      <c r="D44" s="55" t="n">
        <v>-1850</v>
      </c>
      <c r="E44" s="55" t="n">
        <v>0</v>
      </c>
      <c r="F44" s="55" t="n">
        <v>15837</v>
      </c>
      <c r="G44" s="55" t="n">
        <v>711139</v>
      </c>
      <c r="H44" s="55" t="n">
        <v>132983</v>
      </c>
      <c r="I44" s="56" t="s">
        <v>44</v>
      </c>
      <c r="M44" s="1" t="n">
        <f aca="false">B44-C44-D44</f>
        <v>1</v>
      </c>
    </row>
    <row r="45" customFormat="false" ht="18" hidden="false" customHeight="true" outlineLevel="0" collapsed="false">
      <c r="A45" s="31" t="s">
        <v>50</v>
      </c>
      <c r="B45" s="57"/>
      <c r="C45" s="58"/>
      <c r="D45" s="58"/>
      <c r="E45" s="59" t="n">
        <f aca="false">SUM(E26:E44)</f>
        <v>40958</v>
      </c>
      <c r="F45" s="60"/>
      <c r="G45" s="59" t="n">
        <f aca="false">SUM(G26:G44)</f>
        <v>1443453</v>
      </c>
      <c r="H45" s="59" t="n">
        <f aca="false">SUM(H26:H44)</f>
        <v>547975</v>
      </c>
      <c r="I45" s="35"/>
      <c r="M45" s="1" t="n">
        <f aca="false">B45-C45-D45</f>
        <v>0</v>
      </c>
    </row>
    <row r="46" customFormat="false" ht="10.5" hidden="false" customHeight="true" outlineLevel="0" collapsed="false">
      <c r="A46" s="61" t="s">
        <v>51</v>
      </c>
      <c r="M46" s="1" t="n">
        <f aca="false">B46-C46-D46</f>
        <v>0</v>
      </c>
    </row>
    <row r="47" customFormat="false" ht="10.5" hidden="false" customHeight="true" outlineLevel="0" collapsed="false">
      <c r="A47" s="61" t="s">
        <v>52</v>
      </c>
    </row>
    <row r="48" customFormat="false" ht="10.5" hidden="false" customHeight="true" outlineLevel="0" collapsed="false">
      <c r="A48" s="61" t="s">
        <v>53</v>
      </c>
    </row>
    <row r="49" customFormat="false" ht="10.5" hidden="false" customHeight="true" outlineLevel="0" collapsed="false">
      <c r="A49" s="61" t="s">
        <v>54</v>
      </c>
    </row>
    <row r="50" customFormat="false" ht="10.5" hidden="false" customHeight="true" outlineLevel="0" collapsed="false">
      <c r="A50" s="36" t="s">
        <v>55</v>
      </c>
    </row>
    <row r="51" customFormat="false" ht="9.95" hidden="false" customHeight="true" outlineLevel="0" collapsed="false"/>
    <row r="52" customFormat="false" ht="14.25" hidden="false" customHeight="true" outlineLevel="0" collapsed="false">
      <c r="A52" s="17" t="s">
        <v>56</v>
      </c>
    </row>
    <row r="53" customFormat="false" ht="10.5" hidden="false" customHeight="true" outlineLevel="0" collapsed="false">
      <c r="I53" s="6" t="s">
        <v>1</v>
      </c>
      <c r="J53" s="6"/>
    </row>
    <row r="54" customFormat="false" ht="13.5" hidden="false" customHeight="true" outlineLevel="0" collapsed="false">
      <c r="A54" s="18" t="s">
        <v>57</v>
      </c>
      <c r="B54" s="39" t="s">
        <v>27</v>
      </c>
      <c r="C54" s="21" t="s">
        <v>28</v>
      </c>
      <c r="D54" s="21" t="s">
        <v>29</v>
      </c>
      <c r="E54" s="10" t="s">
        <v>30</v>
      </c>
      <c r="F54" s="21" t="s">
        <v>13</v>
      </c>
      <c r="G54" s="21" t="s">
        <v>31</v>
      </c>
      <c r="H54" s="10" t="s">
        <v>58</v>
      </c>
      <c r="I54" s="22" t="s">
        <v>15</v>
      </c>
    </row>
    <row r="55" customFormat="false" ht="13.5" hidden="false" customHeight="true" outlineLevel="0" collapsed="false">
      <c r="A55" s="18"/>
      <c r="B55" s="39"/>
      <c r="C55" s="21"/>
      <c r="D55" s="21"/>
      <c r="E55" s="10"/>
      <c r="F55" s="21"/>
      <c r="G55" s="21"/>
      <c r="H55" s="10"/>
      <c r="I55" s="22"/>
    </row>
    <row r="56" customFormat="false" ht="16.5" hidden="false" customHeight="true" outlineLevel="0" collapsed="false">
      <c r="A56" s="62" t="s">
        <v>59</v>
      </c>
      <c r="B56" s="63"/>
      <c r="C56" s="64"/>
      <c r="D56" s="64"/>
      <c r="E56" s="64"/>
      <c r="F56" s="64"/>
      <c r="G56" s="64"/>
      <c r="H56" s="64"/>
      <c r="I56" s="65"/>
      <c r="M56" s="1" t="n">
        <f aca="false">B56-C56-D56</f>
        <v>0</v>
      </c>
    </row>
    <row r="57" customFormat="false" ht="18" hidden="false" customHeight="true" outlineLevel="0" collapsed="false">
      <c r="A57" s="62" t="s">
        <v>60</v>
      </c>
      <c r="B57" s="66" t="n">
        <v>34992</v>
      </c>
      <c r="C57" s="67" t="n">
        <v>33603</v>
      </c>
      <c r="D57" s="67" t="n">
        <v>1390</v>
      </c>
      <c r="E57" s="67" t="n">
        <v>1370</v>
      </c>
      <c r="F57" s="67" t="n">
        <v>269</v>
      </c>
      <c r="G57" s="67" t="n">
        <v>133222</v>
      </c>
      <c r="H57" s="67" t="n">
        <v>44717</v>
      </c>
      <c r="I57" s="68"/>
      <c r="M57" s="1" t="n">
        <f aca="false">B57-C57-D57</f>
        <v>-1</v>
      </c>
    </row>
    <row r="58" customFormat="false" ht="18" hidden="false" customHeight="true" outlineLevel="0" collapsed="false">
      <c r="A58" s="62" t="s">
        <v>61</v>
      </c>
      <c r="B58" s="66" t="n">
        <v>969</v>
      </c>
      <c r="C58" s="67" t="n">
        <v>964</v>
      </c>
      <c r="D58" s="67" t="n">
        <v>5</v>
      </c>
      <c r="E58" s="67" t="n">
        <v>5</v>
      </c>
      <c r="F58" s="67" t="n">
        <v>52</v>
      </c>
      <c r="G58" s="67" t="n">
        <v>0</v>
      </c>
      <c r="H58" s="67" t="n">
        <v>0</v>
      </c>
      <c r="I58" s="68"/>
      <c r="M58" s="1" t="n">
        <f aca="false">B58-C58-D58</f>
        <v>0</v>
      </c>
    </row>
    <row r="59" customFormat="false" ht="9" hidden="false" customHeight="true" outlineLevel="0" collapsed="false">
      <c r="A59" s="62"/>
      <c r="B59" s="69" t="s">
        <v>62</v>
      </c>
      <c r="C59" s="70" t="s">
        <v>63</v>
      </c>
      <c r="D59" s="71"/>
      <c r="E59" s="70" t="s">
        <v>64</v>
      </c>
      <c r="F59" s="67"/>
      <c r="G59" s="67"/>
      <c r="H59" s="67"/>
      <c r="I59" s="68"/>
    </row>
    <row r="60" customFormat="false" ht="9" hidden="false" customHeight="true" outlineLevel="0" collapsed="false">
      <c r="A60" s="62" t="s">
        <v>65</v>
      </c>
      <c r="B60" s="66" t="n">
        <v>4044</v>
      </c>
      <c r="C60" s="67" t="n">
        <v>3577</v>
      </c>
      <c r="D60" s="67" t="n">
        <v>467</v>
      </c>
      <c r="E60" s="67" t="n">
        <v>2749</v>
      </c>
      <c r="F60" s="67" t="n">
        <v>0</v>
      </c>
      <c r="G60" s="67" t="n">
        <v>4284</v>
      </c>
      <c r="H60" s="67" t="n">
        <v>0</v>
      </c>
      <c r="I60" s="72" t="s">
        <v>44</v>
      </c>
      <c r="M60" s="1" t="n">
        <f aca="false">B60-C60-D60</f>
        <v>0</v>
      </c>
    </row>
    <row r="61" customFormat="false" ht="9" hidden="false" customHeight="true" outlineLevel="0" collapsed="false">
      <c r="A61" s="62"/>
      <c r="B61" s="69" t="s">
        <v>62</v>
      </c>
      <c r="C61" s="70" t="s">
        <v>63</v>
      </c>
      <c r="D61" s="71"/>
      <c r="E61" s="70" t="s">
        <v>64</v>
      </c>
      <c r="F61" s="67"/>
      <c r="G61" s="67"/>
      <c r="H61" s="67"/>
      <c r="I61" s="68"/>
    </row>
    <row r="62" customFormat="false" ht="9" hidden="false" customHeight="true" outlineLevel="0" collapsed="false">
      <c r="A62" s="73" t="s">
        <v>66</v>
      </c>
      <c r="B62" s="47" t="n">
        <v>346</v>
      </c>
      <c r="C62" s="48" t="n">
        <v>397</v>
      </c>
      <c r="D62" s="48" t="n">
        <v>-51</v>
      </c>
      <c r="E62" s="48" t="n">
        <v>11696</v>
      </c>
      <c r="F62" s="48" t="n">
        <v>0</v>
      </c>
      <c r="G62" s="48" t="n">
        <v>2104</v>
      </c>
      <c r="H62" s="48" t="n">
        <v>0</v>
      </c>
      <c r="I62" s="74" t="s">
        <v>44</v>
      </c>
      <c r="M62" s="1" t="n">
        <f aca="false">B62-C62-D62</f>
        <v>0</v>
      </c>
    </row>
    <row r="63" customFormat="false" ht="16.5" hidden="false" customHeight="true" outlineLevel="0" collapsed="false">
      <c r="A63" s="75" t="s">
        <v>67</v>
      </c>
      <c r="B63" s="76"/>
      <c r="C63" s="52"/>
      <c r="D63" s="52"/>
      <c r="E63" s="52"/>
      <c r="F63" s="52"/>
      <c r="G63" s="52"/>
      <c r="H63" s="52"/>
      <c r="I63" s="53"/>
      <c r="M63" s="1" t="n">
        <f aca="false">B63-C63-D63</f>
        <v>0</v>
      </c>
    </row>
    <row r="64" customFormat="false" ht="18" hidden="false" customHeight="true" outlineLevel="0" collapsed="false">
      <c r="A64" s="73" t="s">
        <v>60</v>
      </c>
      <c r="B64" s="47" t="n">
        <v>20091</v>
      </c>
      <c r="C64" s="48" t="n">
        <v>23954</v>
      </c>
      <c r="D64" s="48" t="n">
        <v>-3863</v>
      </c>
      <c r="E64" s="48" t="n">
        <v>-3863</v>
      </c>
      <c r="F64" s="48" t="n">
        <v>0</v>
      </c>
      <c r="G64" s="48" t="n">
        <v>0</v>
      </c>
      <c r="H64" s="48" t="n">
        <v>0</v>
      </c>
      <c r="I64" s="26"/>
      <c r="M64" s="1" t="n">
        <f aca="false">B64-C64-D64</f>
        <v>0</v>
      </c>
    </row>
    <row r="65" customFormat="false" ht="18" hidden="false" customHeight="true" outlineLevel="0" collapsed="false">
      <c r="A65" s="75" t="s">
        <v>68</v>
      </c>
      <c r="B65" s="76"/>
      <c r="C65" s="52"/>
      <c r="D65" s="52"/>
      <c r="E65" s="52"/>
      <c r="F65" s="52"/>
      <c r="G65" s="52"/>
      <c r="H65" s="52"/>
      <c r="I65" s="53"/>
      <c r="M65" s="1" t="n">
        <f aca="false">B65-C65-D65</f>
        <v>0</v>
      </c>
    </row>
    <row r="66" customFormat="false" ht="18" hidden="false" customHeight="true" outlineLevel="0" collapsed="false">
      <c r="A66" s="62" t="s">
        <v>60</v>
      </c>
      <c r="B66" s="66" t="n">
        <v>1029</v>
      </c>
      <c r="C66" s="67" t="n">
        <v>1029</v>
      </c>
      <c r="D66" s="67" t="n">
        <v>0</v>
      </c>
      <c r="E66" s="67" t="n">
        <v>0</v>
      </c>
      <c r="F66" s="67" t="n">
        <v>200</v>
      </c>
      <c r="G66" s="67" t="n">
        <v>0</v>
      </c>
      <c r="H66" s="67" t="n">
        <v>0</v>
      </c>
      <c r="I66" s="68"/>
      <c r="M66" s="1" t="n">
        <f aca="false">B66-C66-D66</f>
        <v>0</v>
      </c>
    </row>
    <row r="67" customFormat="false" ht="18" hidden="false" customHeight="true" outlineLevel="0" collapsed="false">
      <c r="A67" s="73" t="s">
        <v>69</v>
      </c>
      <c r="B67" s="47" t="n">
        <v>19441</v>
      </c>
      <c r="C67" s="48" t="n">
        <v>19121</v>
      </c>
      <c r="D67" s="48" t="n">
        <v>321</v>
      </c>
      <c r="E67" s="48" t="n">
        <v>321</v>
      </c>
      <c r="F67" s="48" t="n">
        <v>0</v>
      </c>
      <c r="G67" s="48" t="n">
        <v>0</v>
      </c>
      <c r="H67" s="48" t="n">
        <v>0</v>
      </c>
      <c r="I67" s="26"/>
      <c r="M67" s="1" t="n">
        <f aca="false">B67-C67-D67</f>
        <v>-1</v>
      </c>
    </row>
    <row r="68" customFormat="false" ht="18" hidden="false" customHeight="true" outlineLevel="0" collapsed="false">
      <c r="A68" s="77" t="s">
        <v>70</v>
      </c>
      <c r="B68" s="78" t="n">
        <v>3097</v>
      </c>
      <c r="C68" s="79" t="n">
        <v>2931</v>
      </c>
      <c r="D68" s="79" t="n">
        <v>166</v>
      </c>
      <c r="E68" s="79" t="n">
        <v>166</v>
      </c>
      <c r="F68" s="79" t="n">
        <v>0</v>
      </c>
      <c r="G68" s="79" t="n">
        <v>0</v>
      </c>
      <c r="H68" s="79" t="n">
        <v>0</v>
      </c>
      <c r="I68" s="80"/>
      <c r="M68" s="1" t="n">
        <f aca="false">B68-C68-D68</f>
        <v>0</v>
      </c>
    </row>
    <row r="69" customFormat="false" ht="18" hidden="false" customHeight="true" outlineLevel="0" collapsed="false">
      <c r="A69" s="31" t="s">
        <v>71</v>
      </c>
      <c r="B69" s="57"/>
      <c r="C69" s="58"/>
      <c r="D69" s="58"/>
      <c r="E69" s="59" t="n">
        <f aca="false">SUM(E56:E68)</f>
        <v>12444</v>
      </c>
      <c r="F69" s="60"/>
      <c r="G69" s="59" t="n">
        <f aca="false">SUM(G56:G68)</f>
        <v>139610</v>
      </c>
      <c r="H69" s="59" t="n">
        <f aca="false">SUM(H56:H68)</f>
        <v>44717</v>
      </c>
      <c r="I69" s="81"/>
    </row>
    <row r="70" customFormat="false" ht="10.5" hidden="false" customHeight="true" outlineLevel="0" collapsed="false">
      <c r="A70" s="61" t="s">
        <v>72</v>
      </c>
      <c r="M70" s="1" t="n">
        <f aca="false">B70-C70-D70</f>
        <v>0</v>
      </c>
    </row>
    <row r="71" customFormat="false" ht="9.95" hidden="false" customHeight="true" outlineLevel="0" collapsed="false">
      <c r="A71" s="82"/>
    </row>
    <row r="72" customFormat="false" ht="14.25" hidden="false" customHeight="true" outlineLevel="0" collapsed="false">
      <c r="A72" s="17" t="s">
        <v>73</v>
      </c>
    </row>
    <row r="73" customFormat="false" ht="10.5" hidden="false" customHeight="true" outlineLevel="0" collapsed="false">
      <c r="J73" s="6" t="s">
        <v>1</v>
      </c>
    </row>
    <row r="74" customFormat="false" ht="13.5" hidden="false" customHeight="true" outlineLevel="0" collapsed="false">
      <c r="A74" s="83" t="s">
        <v>74</v>
      </c>
      <c r="B74" s="39" t="s">
        <v>75</v>
      </c>
      <c r="C74" s="21" t="s">
        <v>76</v>
      </c>
      <c r="D74" s="21" t="s">
        <v>77</v>
      </c>
      <c r="E74" s="21" t="s">
        <v>78</v>
      </c>
      <c r="F74" s="21" t="s">
        <v>79</v>
      </c>
      <c r="G74" s="10" t="s">
        <v>80</v>
      </c>
      <c r="H74" s="10" t="s">
        <v>81</v>
      </c>
      <c r="I74" s="10" t="s">
        <v>82</v>
      </c>
      <c r="J74" s="22" t="s">
        <v>15</v>
      </c>
    </row>
    <row r="75" customFormat="false" ht="13.5" hidden="false" customHeight="true" outlineLevel="0" collapsed="false">
      <c r="A75" s="83"/>
      <c r="B75" s="39"/>
      <c r="C75" s="21"/>
      <c r="D75" s="21"/>
      <c r="E75" s="21"/>
      <c r="F75" s="21"/>
      <c r="G75" s="10"/>
      <c r="H75" s="10"/>
      <c r="I75" s="10"/>
      <c r="J75" s="22"/>
    </row>
    <row r="76" customFormat="false" ht="18" hidden="false" customHeight="true" outlineLevel="0" collapsed="false">
      <c r="A76" s="23" t="s">
        <v>83</v>
      </c>
      <c r="B76" s="84" t="n">
        <v>-34336</v>
      </c>
      <c r="C76" s="85" t="n">
        <v>1419629</v>
      </c>
      <c r="D76" s="85" t="n">
        <v>321300</v>
      </c>
      <c r="E76" s="85" t="n">
        <v>51251</v>
      </c>
      <c r="F76" s="85" t="n">
        <v>0</v>
      </c>
      <c r="G76" s="85" t="n">
        <v>0</v>
      </c>
      <c r="H76" s="85" t="n">
        <v>0</v>
      </c>
      <c r="I76" s="85" t="n">
        <v>0</v>
      </c>
      <c r="J76" s="86"/>
    </row>
    <row r="77" customFormat="false" ht="18" hidden="false" customHeight="true" outlineLevel="0" collapsed="false">
      <c r="A77" s="23" t="s">
        <v>84</v>
      </c>
      <c r="B77" s="47" t="n">
        <v>2968</v>
      </c>
      <c r="C77" s="48" t="n">
        <v>11120</v>
      </c>
      <c r="D77" s="48" t="n">
        <v>10000</v>
      </c>
      <c r="E77" s="48" t="n">
        <v>150699</v>
      </c>
      <c r="F77" s="48" t="n">
        <v>0</v>
      </c>
      <c r="G77" s="48" t="n">
        <v>0</v>
      </c>
      <c r="H77" s="48" t="n">
        <v>0</v>
      </c>
      <c r="I77" s="48" t="n">
        <v>0</v>
      </c>
      <c r="J77" s="86"/>
    </row>
    <row r="78" customFormat="false" ht="18" hidden="false" customHeight="true" outlineLevel="0" collapsed="false">
      <c r="A78" s="23" t="s">
        <v>85</v>
      </c>
      <c r="B78" s="47" t="n">
        <v>-46204</v>
      </c>
      <c r="C78" s="48" t="n">
        <v>97134</v>
      </c>
      <c r="D78" s="48" t="n">
        <v>10000</v>
      </c>
      <c r="E78" s="48" t="n">
        <v>313715</v>
      </c>
      <c r="F78" s="48" t="n">
        <v>0</v>
      </c>
      <c r="G78" s="48" t="n">
        <v>0</v>
      </c>
      <c r="H78" s="48" t="n">
        <v>0</v>
      </c>
      <c r="I78" s="48" t="n">
        <v>0</v>
      </c>
      <c r="J78" s="86"/>
    </row>
    <row r="79" customFormat="false" ht="18" hidden="false" customHeight="true" outlineLevel="0" collapsed="false">
      <c r="A79" s="23" t="s">
        <v>86</v>
      </c>
      <c r="B79" s="47" t="n">
        <v>-22150</v>
      </c>
      <c r="C79" s="48" t="n">
        <v>199304</v>
      </c>
      <c r="D79" s="48" t="n">
        <v>30000</v>
      </c>
      <c r="E79" s="48" t="n">
        <v>970119</v>
      </c>
      <c r="F79" s="48" t="n">
        <v>0</v>
      </c>
      <c r="G79" s="48" t="n">
        <v>0</v>
      </c>
      <c r="H79" s="48" t="n">
        <v>0</v>
      </c>
      <c r="I79" s="48" t="n">
        <v>0</v>
      </c>
      <c r="J79" s="86"/>
    </row>
    <row r="80" customFormat="false" ht="18" hidden="false" customHeight="true" outlineLevel="0" collapsed="false">
      <c r="A80" s="23" t="s">
        <v>87</v>
      </c>
      <c r="B80" s="47" t="n">
        <v>81313</v>
      </c>
      <c r="C80" s="48" t="n">
        <v>531153</v>
      </c>
      <c r="D80" s="48" t="n">
        <v>100000</v>
      </c>
      <c r="E80" s="48" t="n">
        <v>723999</v>
      </c>
      <c r="F80" s="48" t="n">
        <v>0</v>
      </c>
      <c r="G80" s="48" t="n">
        <v>0</v>
      </c>
      <c r="H80" s="48" t="n">
        <v>0</v>
      </c>
      <c r="I80" s="48" t="n">
        <v>0</v>
      </c>
      <c r="J80" s="86"/>
    </row>
    <row r="81" customFormat="false" ht="18" hidden="false" customHeight="true" outlineLevel="0" collapsed="false">
      <c r="A81" s="23" t="s">
        <v>88</v>
      </c>
      <c r="B81" s="47" t="n">
        <v>4</v>
      </c>
      <c r="C81" s="48" t="n">
        <v>139036</v>
      </c>
      <c r="D81" s="48" t="n">
        <v>120000</v>
      </c>
      <c r="E81" s="48" t="n">
        <v>239744</v>
      </c>
      <c r="F81" s="48" t="n">
        <v>0</v>
      </c>
      <c r="G81" s="48" t="n">
        <v>0</v>
      </c>
      <c r="H81" s="48" t="n">
        <v>0</v>
      </c>
      <c r="I81" s="48" t="n">
        <v>0</v>
      </c>
      <c r="J81" s="86"/>
    </row>
    <row r="82" customFormat="false" ht="18" hidden="false" customHeight="true" outlineLevel="0" collapsed="false">
      <c r="A82" s="23" t="s">
        <v>89</v>
      </c>
      <c r="B82" s="47" t="n">
        <v>-91702</v>
      </c>
      <c r="C82" s="48" t="n">
        <v>-70604</v>
      </c>
      <c r="D82" s="48" t="n">
        <v>45000</v>
      </c>
      <c r="E82" s="48" t="n">
        <v>130500</v>
      </c>
      <c r="F82" s="48" t="n">
        <v>0</v>
      </c>
      <c r="G82" s="48" t="n">
        <v>0</v>
      </c>
      <c r="H82" s="48" t="n">
        <v>0</v>
      </c>
      <c r="I82" s="48" t="n">
        <v>0</v>
      </c>
      <c r="J82" s="86"/>
    </row>
    <row r="83" customFormat="false" ht="18" hidden="false" customHeight="true" outlineLevel="0" collapsed="false">
      <c r="A83" s="23" t="s">
        <v>90</v>
      </c>
      <c r="B83" s="47" t="n">
        <v>34060</v>
      </c>
      <c r="C83" s="48" t="n">
        <v>80153</v>
      </c>
      <c r="D83" s="48" t="n">
        <v>20000</v>
      </c>
      <c r="E83" s="48" t="n">
        <v>79441</v>
      </c>
      <c r="F83" s="48" t="n">
        <v>1217135</v>
      </c>
      <c r="G83" s="48" t="n">
        <v>0</v>
      </c>
      <c r="H83" s="48" t="n">
        <v>840</v>
      </c>
      <c r="I83" s="48" t="n">
        <v>0</v>
      </c>
      <c r="J83" s="86"/>
    </row>
    <row r="84" customFormat="false" ht="18" hidden="false" customHeight="true" outlineLevel="0" collapsed="false">
      <c r="A84" s="23" t="s">
        <v>91</v>
      </c>
      <c r="B84" s="47" t="n">
        <v>20405</v>
      </c>
      <c r="C84" s="48" t="n">
        <v>217995</v>
      </c>
      <c r="D84" s="48" t="n">
        <v>20000</v>
      </c>
      <c r="E84" s="48" t="n">
        <v>183172</v>
      </c>
      <c r="F84" s="48" t="n">
        <v>24400000</v>
      </c>
      <c r="G84" s="48" t="n">
        <v>0</v>
      </c>
      <c r="H84" s="48" t="n">
        <v>0</v>
      </c>
      <c r="I84" s="48" t="n">
        <v>0</v>
      </c>
      <c r="J84" s="86"/>
    </row>
    <row r="85" customFormat="false" ht="18" hidden="false" customHeight="true" outlineLevel="0" collapsed="false">
      <c r="A85" s="23" t="s">
        <v>92</v>
      </c>
      <c r="B85" s="47" t="n">
        <v>23044</v>
      </c>
      <c r="C85" s="48" t="n">
        <v>1356006</v>
      </c>
      <c r="D85" s="48" t="n">
        <v>500000</v>
      </c>
      <c r="E85" s="48" t="n">
        <v>332206</v>
      </c>
      <c r="F85" s="48" t="n">
        <v>0</v>
      </c>
      <c r="G85" s="48" t="n">
        <v>0</v>
      </c>
      <c r="H85" s="48" t="n">
        <v>0</v>
      </c>
      <c r="I85" s="48" t="n">
        <v>0</v>
      </c>
      <c r="J85" s="86"/>
    </row>
    <row r="86" customFormat="false" ht="18" hidden="false" customHeight="true" outlineLevel="0" collapsed="false">
      <c r="A86" s="23" t="s">
        <v>93</v>
      </c>
      <c r="B86" s="47" t="n">
        <v>-3424</v>
      </c>
      <c r="C86" s="48" t="n">
        <v>1136462</v>
      </c>
      <c r="D86" s="48" t="n">
        <v>10012</v>
      </c>
      <c r="E86" s="48" t="n">
        <v>11155</v>
      </c>
      <c r="F86" s="48" t="n">
        <v>0</v>
      </c>
      <c r="G86" s="48" t="n">
        <v>0</v>
      </c>
      <c r="H86" s="48" t="n">
        <v>0</v>
      </c>
      <c r="I86" s="48" t="n">
        <v>0</v>
      </c>
      <c r="J86" s="86"/>
    </row>
    <row r="87" customFormat="false" ht="18" hidden="false" customHeight="true" outlineLevel="0" collapsed="false">
      <c r="A87" s="23" t="s">
        <v>94</v>
      </c>
      <c r="B87" s="47" t="n">
        <v>-422471</v>
      </c>
      <c r="C87" s="48" t="n">
        <v>6310950</v>
      </c>
      <c r="D87" s="48" t="n">
        <v>100000</v>
      </c>
      <c r="E87" s="48" t="n">
        <v>0</v>
      </c>
      <c r="F87" s="48" t="n">
        <v>0</v>
      </c>
      <c r="G87" s="48" t="n">
        <v>0</v>
      </c>
      <c r="H87" s="48" t="n">
        <v>0</v>
      </c>
      <c r="I87" s="48" t="n">
        <v>0</v>
      </c>
      <c r="J87" s="86"/>
    </row>
    <row r="88" customFormat="false" ht="18" hidden="false" customHeight="true" outlineLevel="0" collapsed="false">
      <c r="A88" s="23" t="s">
        <v>95</v>
      </c>
      <c r="B88" s="47" t="n">
        <v>39904</v>
      </c>
      <c r="C88" s="48" t="n">
        <v>1009886</v>
      </c>
      <c r="D88" s="48" t="n">
        <v>240000</v>
      </c>
      <c r="E88" s="48" t="n">
        <v>45000</v>
      </c>
      <c r="F88" s="48" t="n">
        <v>0</v>
      </c>
      <c r="G88" s="48" t="n">
        <v>0</v>
      </c>
      <c r="H88" s="48" t="n">
        <v>0</v>
      </c>
      <c r="I88" s="48" t="n">
        <v>0</v>
      </c>
      <c r="J88" s="86"/>
    </row>
    <row r="89" customFormat="false" ht="18" hidden="false" customHeight="true" outlineLevel="0" collapsed="false">
      <c r="A89" s="23" t="s">
        <v>96</v>
      </c>
      <c r="B89" s="47" t="n">
        <v>2195</v>
      </c>
      <c r="C89" s="48" t="n">
        <v>554125</v>
      </c>
      <c r="D89" s="48" t="n">
        <v>100000</v>
      </c>
      <c r="E89" s="48" t="n">
        <v>863196</v>
      </c>
      <c r="F89" s="48" t="n">
        <v>0</v>
      </c>
      <c r="G89" s="48" t="n">
        <v>0</v>
      </c>
      <c r="H89" s="48" t="n">
        <v>0</v>
      </c>
      <c r="I89" s="48" t="n">
        <v>0</v>
      </c>
      <c r="J89" s="86"/>
    </row>
    <row r="90" customFormat="false" ht="18" hidden="false" customHeight="true" outlineLevel="0" collapsed="false">
      <c r="A90" s="23" t="s">
        <v>97</v>
      </c>
      <c r="B90" s="47" t="n">
        <v>55193</v>
      </c>
      <c r="C90" s="48" t="n">
        <v>1590265</v>
      </c>
      <c r="D90" s="48" t="n">
        <v>70000</v>
      </c>
      <c r="E90" s="48" t="n">
        <v>0</v>
      </c>
      <c r="F90" s="48" t="n">
        <v>0</v>
      </c>
      <c r="G90" s="48" t="n">
        <v>0</v>
      </c>
      <c r="H90" s="48" t="n">
        <v>0</v>
      </c>
      <c r="I90" s="48" t="n">
        <v>0</v>
      </c>
      <c r="J90" s="86"/>
    </row>
    <row r="91" customFormat="false" ht="18" hidden="false" customHeight="true" outlineLevel="0" collapsed="false">
      <c r="A91" s="23" t="s">
        <v>98</v>
      </c>
      <c r="B91" s="47" t="n">
        <v>524705</v>
      </c>
      <c r="C91" s="48" t="n">
        <v>4906516</v>
      </c>
      <c r="D91" s="48" t="n">
        <v>10000</v>
      </c>
      <c r="E91" s="48" t="n">
        <v>350291</v>
      </c>
      <c r="F91" s="48" t="n">
        <v>6830165</v>
      </c>
      <c r="G91" s="48" t="n">
        <v>0</v>
      </c>
      <c r="H91" s="48" t="n">
        <v>12242</v>
      </c>
      <c r="I91" s="48" t="n">
        <v>0</v>
      </c>
      <c r="J91" s="86"/>
    </row>
    <row r="92" customFormat="false" ht="18" hidden="false" customHeight="true" outlineLevel="0" collapsed="false">
      <c r="A92" s="23" t="s">
        <v>99</v>
      </c>
      <c r="B92" s="47" t="n">
        <v>12375</v>
      </c>
      <c r="C92" s="48" t="n">
        <v>1541872</v>
      </c>
      <c r="D92" s="48" t="n">
        <v>1000000</v>
      </c>
      <c r="E92" s="48" t="n">
        <v>216498</v>
      </c>
      <c r="F92" s="48" t="n">
        <v>0</v>
      </c>
      <c r="G92" s="48" t="n">
        <v>0</v>
      </c>
      <c r="H92" s="48" t="n">
        <v>0</v>
      </c>
      <c r="I92" s="48" t="n">
        <v>0</v>
      </c>
      <c r="J92" s="86"/>
    </row>
    <row r="93" customFormat="false" ht="18" hidden="false" customHeight="true" outlineLevel="0" collapsed="false">
      <c r="A93" s="23" t="s">
        <v>100</v>
      </c>
      <c r="B93" s="47" t="n">
        <v>9702</v>
      </c>
      <c r="C93" s="48" t="n">
        <v>303775</v>
      </c>
      <c r="D93" s="48" t="n">
        <v>30000</v>
      </c>
      <c r="E93" s="48" t="n">
        <v>135637</v>
      </c>
      <c r="F93" s="48" t="n">
        <v>0</v>
      </c>
      <c r="G93" s="48" t="n">
        <v>0</v>
      </c>
      <c r="H93" s="48" t="n">
        <v>0</v>
      </c>
      <c r="I93" s="48" t="n">
        <v>0</v>
      </c>
      <c r="J93" s="86"/>
    </row>
    <row r="94" customFormat="false" ht="18" hidden="false" customHeight="true" outlineLevel="0" collapsed="false">
      <c r="A94" s="23" t="s">
        <v>101</v>
      </c>
      <c r="B94" s="47" t="n">
        <v>2588</v>
      </c>
      <c r="C94" s="48" t="n">
        <v>1990608</v>
      </c>
      <c r="D94" s="48" t="n">
        <v>10000</v>
      </c>
      <c r="E94" s="48" t="n">
        <v>45446</v>
      </c>
      <c r="F94" s="48" t="n">
        <v>0</v>
      </c>
      <c r="G94" s="48" t="n">
        <v>0</v>
      </c>
      <c r="H94" s="48" t="n">
        <v>0</v>
      </c>
      <c r="I94" s="48" t="n">
        <v>0</v>
      </c>
      <c r="J94" s="86"/>
    </row>
    <row r="95" customFormat="false" ht="18" hidden="false" customHeight="true" outlineLevel="0" collapsed="false">
      <c r="A95" s="23" t="s">
        <v>102</v>
      </c>
      <c r="B95" s="47" t="n">
        <v>29169</v>
      </c>
      <c r="C95" s="48" t="n">
        <v>183016</v>
      </c>
      <c r="D95" s="48" t="n">
        <v>20000</v>
      </c>
      <c r="E95" s="48" t="n">
        <v>317529</v>
      </c>
      <c r="F95" s="48" t="n">
        <v>0</v>
      </c>
      <c r="G95" s="48" t="n">
        <v>0</v>
      </c>
      <c r="H95" s="48" t="n">
        <v>0</v>
      </c>
      <c r="I95" s="48" t="n">
        <v>0</v>
      </c>
      <c r="J95" s="86"/>
    </row>
    <row r="96" customFormat="false" ht="18" hidden="false" customHeight="true" outlineLevel="0" collapsed="false">
      <c r="A96" s="23" t="s">
        <v>103</v>
      </c>
      <c r="B96" s="47" t="n">
        <v>-36102</v>
      </c>
      <c r="C96" s="48" t="n">
        <v>476325</v>
      </c>
      <c r="D96" s="48" t="n">
        <v>30000</v>
      </c>
      <c r="E96" s="48" t="n">
        <v>457153</v>
      </c>
      <c r="F96" s="48" t="n">
        <v>0</v>
      </c>
      <c r="G96" s="48" t="n">
        <v>0</v>
      </c>
      <c r="H96" s="48" t="n">
        <v>0</v>
      </c>
      <c r="I96" s="48" t="n">
        <v>0</v>
      </c>
      <c r="J96" s="86"/>
    </row>
    <row r="97" customFormat="false" ht="18" hidden="false" customHeight="true" outlineLevel="0" collapsed="false">
      <c r="A97" s="23" t="s">
        <v>104</v>
      </c>
      <c r="B97" s="47" t="n">
        <v>1030</v>
      </c>
      <c r="C97" s="48" t="n">
        <v>67539</v>
      </c>
      <c r="D97" s="48" t="n">
        <v>30000</v>
      </c>
      <c r="E97" s="48" t="n">
        <v>57175</v>
      </c>
      <c r="F97" s="48" t="n">
        <v>0</v>
      </c>
      <c r="G97" s="48" t="n">
        <v>0</v>
      </c>
      <c r="H97" s="48" t="n">
        <v>0</v>
      </c>
      <c r="I97" s="48" t="n">
        <v>0</v>
      </c>
      <c r="J97" s="86"/>
    </row>
    <row r="98" customFormat="false" ht="18" hidden="false" customHeight="true" outlineLevel="0" collapsed="false">
      <c r="A98" s="23" t="s">
        <v>105</v>
      </c>
      <c r="B98" s="47" t="n">
        <v>-6969</v>
      </c>
      <c r="C98" s="48" t="n">
        <v>1074938</v>
      </c>
      <c r="D98" s="48" t="n">
        <v>49880</v>
      </c>
      <c r="E98" s="48" t="n">
        <v>0</v>
      </c>
      <c r="F98" s="48" t="n">
        <v>834755</v>
      </c>
      <c r="G98" s="48" t="n">
        <v>0</v>
      </c>
      <c r="H98" s="48" t="n">
        <v>0</v>
      </c>
      <c r="I98" s="48" t="n">
        <v>0</v>
      </c>
      <c r="J98" s="86"/>
    </row>
    <row r="99" customFormat="false" ht="18" hidden="false" customHeight="true" outlineLevel="0" collapsed="false">
      <c r="A99" s="23" t="s">
        <v>106</v>
      </c>
      <c r="B99" s="47" t="n">
        <v>7152</v>
      </c>
      <c r="C99" s="48" t="n">
        <v>1588420</v>
      </c>
      <c r="D99" s="48" t="n">
        <v>400000</v>
      </c>
      <c r="E99" s="48" t="n">
        <v>0</v>
      </c>
      <c r="F99" s="48" t="n">
        <v>0</v>
      </c>
      <c r="G99" s="48" t="n">
        <v>0</v>
      </c>
      <c r="H99" s="48" t="n">
        <v>0</v>
      </c>
      <c r="I99" s="48" t="n">
        <v>0</v>
      </c>
      <c r="J99" s="86"/>
    </row>
    <row r="100" customFormat="false" ht="18" hidden="false" customHeight="true" outlineLevel="0" collapsed="false">
      <c r="A100" s="23" t="s">
        <v>107</v>
      </c>
      <c r="B100" s="47" t="n">
        <v>62277</v>
      </c>
      <c r="C100" s="48" t="n">
        <v>566972</v>
      </c>
      <c r="D100" s="48" t="n">
        <v>7000</v>
      </c>
      <c r="E100" s="48" t="n">
        <v>0</v>
      </c>
      <c r="F100" s="48" t="n">
        <v>0</v>
      </c>
      <c r="G100" s="48" t="n">
        <v>0</v>
      </c>
      <c r="H100" s="48" t="n">
        <v>0</v>
      </c>
      <c r="I100" s="48" t="n">
        <v>0</v>
      </c>
      <c r="J100" s="86"/>
    </row>
    <row r="101" customFormat="false" ht="18" hidden="false" customHeight="true" outlineLevel="0" collapsed="false">
      <c r="A101" s="23" t="s">
        <v>108</v>
      </c>
      <c r="B101" s="47" t="n">
        <v>19375</v>
      </c>
      <c r="C101" s="48" t="n">
        <v>706629</v>
      </c>
      <c r="D101" s="48" t="n">
        <v>34500</v>
      </c>
      <c r="E101" s="48" t="n">
        <v>0</v>
      </c>
      <c r="F101" s="48" t="n">
        <v>0</v>
      </c>
      <c r="G101" s="48" t="n">
        <v>0</v>
      </c>
      <c r="H101" s="48" t="n">
        <v>0</v>
      </c>
      <c r="I101" s="48" t="n">
        <v>0</v>
      </c>
      <c r="J101" s="86"/>
    </row>
    <row r="102" customFormat="false" ht="18" hidden="false" customHeight="true" outlineLevel="0" collapsed="false">
      <c r="A102" s="23" t="s">
        <v>109</v>
      </c>
      <c r="B102" s="47" t="n">
        <v>18487</v>
      </c>
      <c r="C102" s="48" t="n">
        <v>-3374366</v>
      </c>
      <c r="D102" s="48" t="n">
        <v>216000</v>
      </c>
      <c r="E102" s="48" t="n">
        <v>445054</v>
      </c>
      <c r="F102" s="48" t="n">
        <v>0</v>
      </c>
      <c r="G102" s="48" t="n">
        <v>0</v>
      </c>
      <c r="H102" s="48" t="n">
        <v>4865</v>
      </c>
      <c r="I102" s="48" t="n">
        <v>0</v>
      </c>
      <c r="J102" s="86"/>
    </row>
    <row r="103" customFormat="false" ht="18" hidden="false" customHeight="true" outlineLevel="0" collapsed="false">
      <c r="A103" s="23" t="s">
        <v>110</v>
      </c>
      <c r="B103" s="47" t="n">
        <v>128622</v>
      </c>
      <c r="C103" s="48" t="n">
        <v>6136872</v>
      </c>
      <c r="D103" s="48" t="n">
        <v>4005000</v>
      </c>
      <c r="E103" s="48" t="n">
        <v>0</v>
      </c>
      <c r="F103" s="48" t="n">
        <v>0</v>
      </c>
      <c r="G103" s="48" t="n">
        <v>0</v>
      </c>
      <c r="H103" s="48" t="n">
        <v>0</v>
      </c>
      <c r="I103" s="48" t="n">
        <v>0</v>
      </c>
      <c r="J103" s="86"/>
    </row>
    <row r="104" customFormat="false" ht="18" hidden="false" customHeight="true" outlineLevel="0" collapsed="false">
      <c r="A104" s="23" t="s">
        <v>111</v>
      </c>
      <c r="B104" s="47" t="n">
        <v>116595</v>
      </c>
      <c r="C104" s="48" t="n">
        <v>905518</v>
      </c>
      <c r="D104" s="48" t="n">
        <v>20000</v>
      </c>
      <c r="E104" s="48" t="n">
        <v>0</v>
      </c>
      <c r="F104" s="48" t="n">
        <v>0</v>
      </c>
      <c r="G104" s="48" t="n">
        <v>0</v>
      </c>
      <c r="H104" s="48" t="n">
        <v>0</v>
      </c>
      <c r="I104" s="48" t="n">
        <v>0</v>
      </c>
      <c r="J104" s="86"/>
    </row>
    <row r="105" customFormat="false" ht="18" hidden="false" customHeight="true" outlineLevel="0" collapsed="false">
      <c r="A105" s="23" t="s">
        <v>112</v>
      </c>
      <c r="B105" s="47" t="n">
        <v>71619</v>
      </c>
      <c r="C105" s="48" t="n">
        <v>103269</v>
      </c>
      <c r="D105" s="48" t="n">
        <v>20000</v>
      </c>
      <c r="E105" s="48" t="n">
        <v>0</v>
      </c>
      <c r="F105" s="48" t="n">
        <v>0</v>
      </c>
      <c r="G105" s="48" t="n">
        <v>0</v>
      </c>
      <c r="H105" s="48" t="n">
        <v>0</v>
      </c>
      <c r="I105" s="48" t="n">
        <v>0</v>
      </c>
      <c r="J105" s="86"/>
    </row>
    <row r="106" customFormat="false" ht="18" hidden="false" customHeight="true" outlineLevel="0" collapsed="false">
      <c r="A106" s="23" t="s">
        <v>113</v>
      </c>
      <c r="B106" s="47" t="n">
        <v>-14605</v>
      </c>
      <c r="C106" s="48" t="n">
        <v>8122</v>
      </c>
      <c r="D106" s="48" t="n">
        <v>16000</v>
      </c>
      <c r="E106" s="48" t="n">
        <v>0</v>
      </c>
      <c r="F106" s="48" t="n">
        <v>0</v>
      </c>
      <c r="G106" s="48" t="n">
        <v>0</v>
      </c>
      <c r="H106" s="48" t="n">
        <v>0</v>
      </c>
      <c r="I106" s="48" t="n">
        <v>0</v>
      </c>
      <c r="J106" s="86"/>
    </row>
    <row r="107" customFormat="false" ht="18" hidden="false" customHeight="true" outlineLevel="0" collapsed="false">
      <c r="A107" s="23" t="s">
        <v>114</v>
      </c>
      <c r="B107" s="47" t="n">
        <v>4062</v>
      </c>
      <c r="C107" s="48" t="n">
        <v>825469</v>
      </c>
      <c r="D107" s="48" t="n">
        <v>602000</v>
      </c>
      <c r="E107" s="48" t="n">
        <v>0</v>
      </c>
      <c r="F107" s="48" t="n">
        <v>0</v>
      </c>
      <c r="G107" s="48" t="n">
        <v>0</v>
      </c>
      <c r="H107" s="48" t="n">
        <v>0</v>
      </c>
      <c r="I107" s="48" t="n">
        <v>0</v>
      </c>
      <c r="J107" s="86"/>
    </row>
    <row r="108" customFormat="false" ht="18" hidden="false" customHeight="true" outlineLevel="0" collapsed="false">
      <c r="A108" s="23" t="s">
        <v>115</v>
      </c>
      <c r="B108" s="47" t="n">
        <v>38459</v>
      </c>
      <c r="C108" s="48" t="n">
        <v>-903862</v>
      </c>
      <c r="D108" s="48" t="n">
        <v>1900000</v>
      </c>
      <c r="E108" s="48" t="n">
        <v>0</v>
      </c>
      <c r="F108" s="48" t="n">
        <v>1550000</v>
      </c>
      <c r="G108" s="48" t="n">
        <v>0</v>
      </c>
      <c r="H108" s="48" t="n">
        <v>0</v>
      </c>
      <c r="I108" s="48" t="n">
        <v>0</v>
      </c>
      <c r="J108" s="86"/>
    </row>
    <row r="109" customFormat="false" ht="18" hidden="false" customHeight="true" outlineLevel="0" collapsed="false">
      <c r="A109" s="23" t="s">
        <v>116</v>
      </c>
      <c r="B109" s="47" t="n">
        <v>90091</v>
      </c>
      <c r="C109" s="48" t="n">
        <v>1530162</v>
      </c>
      <c r="D109" s="48" t="n">
        <v>787500</v>
      </c>
      <c r="E109" s="48" t="n">
        <v>0</v>
      </c>
      <c r="F109" s="48" t="n">
        <v>0</v>
      </c>
      <c r="G109" s="48" t="n">
        <v>0</v>
      </c>
      <c r="H109" s="48" t="n">
        <v>0</v>
      </c>
      <c r="I109" s="48" t="n">
        <v>0</v>
      </c>
      <c r="J109" s="86"/>
    </row>
    <row r="110" customFormat="false" ht="18" hidden="false" customHeight="true" outlineLevel="0" collapsed="false">
      <c r="A110" s="23" t="s">
        <v>117</v>
      </c>
      <c r="B110" s="47" t="n">
        <v>-2744730</v>
      </c>
      <c r="C110" s="48" t="n">
        <v>4818853</v>
      </c>
      <c r="D110" s="48" t="n">
        <v>8870500</v>
      </c>
      <c r="E110" s="48" t="n">
        <v>332131</v>
      </c>
      <c r="F110" s="48" t="n">
        <v>24557600</v>
      </c>
      <c r="G110" s="48" t="n">
        <v>0</v>
      </c>
      <c r="H110" s="48" t="n">
        <v>15456</v>
      </c>
      <c r="I110" s="48" t="n">
        <v>0</v>
      </c>
      <c r="J110" s="86"/>
    </row>
    <row r="111" customFormat="false" ht="18" hidden="false" customHeight="true" outlineLevel="0" collapsed="false">
      <c r="A111" s="23" t="s">
        <v>118</v>
      </c>
      <c r="B111" s="47" t="n">
        <v>99261</v>
      </c>
      <c r="C111" s="48" t="n">
        <v>395947</v>
      </c>
      <c r="D111" s="48" t="n">
        <v>82000</v>
      </c>
      <c r="E111" s="48" t="n">
        <v>0</v>
      </c>
      <c r="F111" s="48" t="n">
        <v>0</v>
      </c>
      <c r="G111" s="48" t="n">
        <v>0</v>
      </c>
      <c r="H111" s="48" t="n">
        <v>0</v>
      </c>
      <c r="I111" s="48" t="n">
        <v>0</v>
      </c>
      <c r="J111" s="86"/>
    </row>
    <row r="112" customFormat="false" ht="18" hidden="false" customHeight="true" outlineLevel="0" collapsed="false">
      <c r="A112" s="23" t="s">
        <v>119</v>
      </c>
      <c r="B112" s="47" t="n">
        <v>184669</v>
      </c>
      <c r="C112" s="48" t="n">
        <v>544719</v>
      </c>
      <c r="D112" s="48" t="n">
        <v>100000</v>
      </c>
      <c r="E112" s="48" t="n">
        <v>0</v>
      </c>
      <c r="F112" s="48" t="n">
        <v>0</v>
      </c>
      <c r="G112" s="48" t="n">
        <v>0</v>
      </c>
      <c r="H112" s="48" t="n">
        <v>0</v>
      </c>
      <c r="I112" s="48" t="n">
        <v>0</v>
      </c>
      <c r="J112" s="86"/>
    </row>
    <row r="113" customFormat="false" ht="18" hidden="false" customHeight="true" outlineLevel="0" collapsed="false">
      <c r="A113" s="23" t="s">
        <v>120</v>
      </c>
      <c r="B113" s="47" t="n">
        <v>38951</v>
      </c>
      <c r="C113" s="48" t="n">
        <v>768563</v>
      </c>
      <c r="D113" s="48" t="n">
        <v>5000</v>
      </c>
      <c r="E113" s="48" t="n">
        <v>0</v>
      </c>
      <c r="F113" s="48" t="n">
        <v>0</v>
      </c>
      <c r="G113" s="48" t="n">
        <v>0</v>
      </c>
      <c r="H113" s="48" t="n">
        <v>0</v>
      </c>
      <c r="I113" s="48" t="n">
        <v>0</v>
      </c>
      <c r="J113" s="86"/>
    </row>
    <row r="114" customFormat="false" ht="18" hidden="false" customHeight="true" outlineLevel="0" collapsed="false">
      <c r="A114" s="23" t="s">
        <v>121</v>
      </c>
      <c r="B114" s="47" t="n">
        <v>395481</v>
      </c>
      <c r="C114" s="48" t="n">
        <v>3408180</v>
      </c>
      <c r="D114" s="48" t="n">
        <v>50000</v>
      </c>
      <c r="E114" s="48" t="n">
        <v>94998</v>
      </c>
      <c r="F114" s="48" t="n">
        <v>15760600</v>
      </c>
      <c r="G114" s="48" t="n">
        <v>0</v>
      </c>
      <c r="H114" s="48" t="n">
        <v>4644</v>
      </c>
      <c r="I114" s="48" t="n">
        <v>0</v>
      </c>
      <c r="J114" s="86"/>
    </row>
    <row r="115" customFormat="false" ht="18" hidden="false" customHeight="true" outlineLevel="0" collapsed="false">
      <c r="A115" s="23" t="s">
        <v>122</v>
      </c>
      <c r="B115" s="47" t="n">
        <v>-67912</v>
      </c>
      <c r="C115" s="48" t="n">
        <v>1368873</v>
      </c>
      <c r="D115" s="48" t="n">
        <v>20000</v>
      </c>
      <c r="E115" s="48" t="n">
        <v>1372006</v>
      </c>
      <c r="F115" s="48" t="n">
        <v>8305088</v>
      </c>
      <c r="G115" s="48" t="n">
        <v>83955</v>
      </c>
      <c r="H115" s="48" t="n">
        <v>0</v>
      </c>
      <c r="I115" s="48" t="n">
        <v>72684</v>
      </c>
      <c r="J115" s="86"/>
    </row>
    <row r="116" customFormat="false" ht="18" hidden="false" customHeight="true" outlineLevel="0" collapsed="false">
      <c r="A116" s="23" t="s">
        <v>123</v>
      </c>
      <c r="B116" s="47" t="n">
        <v>-48915</v>
      </c>
      <c r="C116" s="48" t="n">
        <v>281421000</v>
      </c>
      <c r="D116" s="48" t="n">
        <v>140710500</v>
      </c>
      <c r="E116" s="48" t="n">
        <v>0</v>
      </c>
      <c r="F116" s="48" t="n">
        <v>132380588</v>
      </c>
      <c r="G116" s="48" t="n">
        <v>350721</v>
      </c>
      <c r="H116" s="48" t="n">
        <v>0</v>
      </c>
      <c r="I116" s="48" t="n">
        <v>0</v>
      </c>
      <c r="J116" s="86"/>
    </row>
    <row r="117" customFormat="false" ht="18" hidden="false" customHeight="true" outlineLevel="0" collapsed="false">
      <c r="A117" s="23" t="s">
        <v>124</v>
      </c>
      <c r="B117" s="47" t="n">
        <v>855913</v>
      </c>
      <c r="C117" s="48" t="n">
        <v>69225173</v>
      </c>
      <c r="D117" s="48" t="n">
        <v>66698240</v>
      </c>
      <c r="E117" s="48" t="n">
        <v>8925592</v>
      </c>
      <c r="F117" s="48" t="n">
        <v>0</v>
      </c>
      <c r="G117" s="48" t="n">
        <v>0</v>
      </c>
      <c r="H117" s="48" t="n">
        <v>0</v>
      </c>
      <c r="I117" s="48" t="n">
        <v>0</v>
      </c>
      <c r="J117" s="86"/>
    </row>
    <row r="118" customFormat="false" ht="18" hidden="false" customHeight="true" outlineLevel="0" collapsed="false">
      <c r="A118" s="87" t="s">
        <v>125</v>
      </c>
      <c r="B118" s="88"/>
      <c r="C118" s="60"/>
      <c r="D118" s="59" t="n">
        <f aca="false">SUM(D76:D117)</f>
        <v>227420432</v>
      </c>
      <c r="E118" s="59" t="n">
        <f aca="false">SUM(E76:E117)</f>
        <v>16843707</v>
      </c>
      <c r="F118" s="59" t="n">
        <f aca="false">SUM(F76:F117)</f>
        <v>215835931</v>
      </c>
      <c r="G118" s="59" t="n">
        <f aca="false">SUM(G76:G117)</f>
        <v>434676</v>
      </c>
      <c r="H118" s="59" t="n">
        <f aca="false">SUM(H76:H117)</f>
        <v>38047</v>
      </c>
      <c r="I118" s="59" t="n">
        <f aca="false">SUM(I76:I117)</f>
        <v>72684</v>
      </c>
      <c r="J118" s="89"/>
    </row>
    <row r="119" customFormat="false" ht="10.5" hidden="false" customHeight="true" outlineLevel="0" collapsed="false">
      <c r="A119" s="61" t="s">
        <v>126</v>
      </c>
    </row>
    <row r="120" customFormat="false" ht="9.95" hidden="false" customHeight="true" outlineLevel="0" collapsed="false"/>
    <row r="121" customFormat="false" ht="14.25" hidden="false" customHeight="true" outlineLevel="0" collapsed="false">
      <c r="A121" s="17" t="s">
        <v>127</v>
      </c>
    </row>
    <row r="122" customFormat="false" ht="10.5" hidden="false" customHeight="true" outlineLevel="0" collapsed="false">
      <c r="D122" s="6" t="s">
        <v>1</v>
      </c>
    </row>
    <row r="123" customFormat="false" ht="21.75" hidden="false" customHeight="true" outlineLevel="0" collapsed="false">
      <c r="A123" s="18" t="s">
        <v>128</v>
      </c>
      <c r="B123" s="39" t="s">
        <v>129</v>
      </c>
      <c r="C123" s="21" t="s">
        <v>130</v>
      </c>
      <c r="D123" s="90" t="s">
        <v>131</v>
      </c>
    </row>
    <row r="124" customFormat="false" ht="18" hidden="false" customHeight="true" outlineLevel="0" collapsed="false">
      <c r="A124" s="91" t="s">
        <v>132</v>
      </c>
      <c r="B124" s="92"/>
      <c r="C124" s="85" t="n">
        <v>3221</v>
      </c>
      <c r="D124" s="93"/>
    </row>
    <row r="125" customFormat="false" ht="18" hidden="false" customHeight="true" outlineLevel="0" collapsed="false">
      <c r="A125" s="94" t="s">
        <v>133</v>
      </c>
      <c r="B125" s="95"/>
      <c r="C125" s="55" t="n">
        <v>149443</v>
      </c>
      <c r="D125" s="96"/>
    </row>
    <row r="126" customFormat="false" ht="18" hidden="false" customHeight="true" outlineLevel="0" collapsed="false">
      <c r="A126" s="97" t="s">
        <v>134</v>
      </c>
      <c r="B126" s="98"/>
      <c r="C126" s="79" t="n">
        <v>26528</v>
      </c>
      <c r="D126" s="99"/>
    </row>
    <row r="127" customFormat="false" ht="18" hidden="false" customHeight="true" outlineLevel="0" collapsed="false">
      <c r="A127" s="100" t="s">
        <v>135</v>
      </c>
      <c r="B127" s="88"/>
      <c r="C127" s="59" t="n">
        <f aca="false">SUM(C124:C126)</f>
        <v>179192</v>
      </c>
      <c r="D127" s="101"/>
    </row>
    <row r="128" customFormat="false" ht="10.5" hidden="false" customHeight="true" outlineLevel="0" collapsed="false">
      <c r="A128" s="61" t="s">
        <v>136</v>
      </c>
      <c r="B128" s="102"/>
      <c r="C128" s="102"/>
      <c r="D128" s="102"/>
    </row>
    <row r="129" customFormat="false" ht="9.95" hidden="false" customHeight="true" outlineLevel="0" collapsed="false">
      <c r="A129" s="103"/>
      <c r="B129" s="102"/>
      <c r="C129" s="102"/>
      <c r="D129" s="102"/>
    </row>
    <row r="130" customFormat="false" ht="14.25" hidden="false" customHeight="true" outlineLevel="0" collapsed="false">
      <c r="A130" s="17" t="s">
        <v>137</v>
      </c>
    </row>
    <row r="131" customFormat="false" ht="10.5" hidden="false" customHeight="true" outlineLevel="0" collapsed="false">
      <c r="A131" s="17"/>
    </row>
    <row r="132" customFormat="false" ht="21.75" hidden="false" customHeight="true" outlineLevel="0" collapsed="false">
      <c r="A132" s="18" t="s">
        <v>138</v>
      </c>
      <c r="B132" s="39" t="s">
        <v>129</v>
      </c>
      <c r="C132" s="21" t="s">
        <v>130</v>
      </c>
      <c r="D132" s="21" t="s">
        <v>131</v>
      </c>
      <c r="E132" s="104" t="s">
        <v>139</v>
      </c>
      <c r="F132" s="90" t="s">
        <v>140</v>
      </c>
      <c r="G132" s="105" t="s">
        <v>141</v>
      </c>
      <c r="H132" s="105"/>
      <c r="I132" s="39" t="s">
        <v>129</v>
      </c>
      <c r="J132" s="21" t="s">
        <v>130</v>
      </c>
      <c r="K132" s="90" t="s">
        <v>131</v>
      </c>
    </row>
    <row r="133" customFormat="false" ht="18" hidden="false" customHeight="true" outlineLevel="0" collapsed="false">
      <c r="A133" s="106" t="s">
        <v>142</v>
      </c>
      <c r="B133" s="107" t="n">
        <v>0.002</v>
      </c>
      <c r="C133" s="108" t="n">
        <v>0.0035</v>
      </c>
      <c r="D133" s="108" t="n">
        <f aca="false">C133-B133</f>
        <v>0.0015</v>
      </c>
      <c r="E133" s="109" t="n">
        <v>-11.25</v>
      </c>
      <c r="F133" s="110" t="n">
        <v>-20</v>
      </c>
      <c r="G133" s="23" t="s">
        <v>41</v>
      </c>
      <c r="H133" s="23"/>
      <c r="I133" s="111"/>
      <c r="J133" s="112" t="n">
        <v>0</v>
      </c>
      <c r="K133" s="113"/>
      <c r="L133" s="36"/>
      <c r="M133" s="36"/>
      <c r="N133" s="36"/>
    </row>
    <row r="134" customFormat="false" ht="18" hidden="false" customHeight="true" outlineLevel="0" collapsed="false">
      <c r="A134" s="114" t="s">
        <v>143</v>
      </c>
      <c r="B134" s="115"/>
      <c r="C134" s="116" t="n">
        <v>0.0754</v>
      </c>
      <c r="D134" s="117"/>
      <c r="E134" s="118" t="n">
        <v>-16.25</v>
      </c>
      <c r="F134" s="119" t="n">
        <v>-40</v>
      </c>
      <c r="G134" s="27" t="s">
        <v>42</v>
      </c>
      <c r="H134" s="27"/>
      <c r="I134" s="115"/>
      <c r="J134" s="120" t="n">
        <v>0</v>
      </c>
      <c r="K134" s="121"/>
      <c r="L134" s="36"/>
      <c r="M134" s="36"/>
      <c r="N134" s="36"/>
    </row>
    <row r="135" customFormat="false" ht="18" hidden="false" customHeight="true" outlineLevel="0" collapsed="false">
      <c r="A135" s="114" t="s">
        <v>144</v>
      </c>
      <c r="B135" s="122" t="n">
        <v>0.209</v>
      </c>
      <c r="C135" s="123" t="n">
        <v>0.141</v>
      </c>
      <c r="D135" s="124" t="n">
        <f aca="false">C135-B135</f>
        <v>-0.068</v>
      </c>
      <c r="E135" s="125" t="n">
        <v>25</v>
      </c>
      <c r="F135" s="126" t="n">
        <v>35</v>
      </c>
      <c r="G135" s="27" t="s">
        <v>43</v>
      </c>
      <c r="H135" s="27"/>
      <c r="I135" s="115"/>
      <c r="J135" s="123" t="s">
        <v>145</v>
      </c>
      <c r="K135" s="121"/>
      <c r="L135" s="36"/>
      <c r="M135" s="36"/>
      <c r="N135" s="36"/>
    </row>
    <row r="136" customFormat="false" ht="18" hidden="false" customHeight="true" outlineLevel="0" collapsed="false">
      <c r="A136" s="114" t="s">
        <v>146</v>
      </c>
      <c r="B136" s="115"/>
      <c r="C136" s="123" t="n">
        <v>2.304</v>
      </c>
      <c r="D136" s="117"/>
      <c r="E136" s="127" t="n">
        <v>400</v>
      </c>
      <c r="F136" s="128"/>
      <c r="G136" s="27" t="s">
        <v>45</v>
      </c>
      <c r="H136" s="27"/>
      <c r="I136" s="115"/>
      <c r="J136" s="129" t="n">
        <v>0.572</v>
      </c>
      <c r="K136" s="121"/>
      <c r="L136" s="36"/>
      <c r="M136" s="36"/>
      <c r="N136" s="36"/>
    </row>
    <row r="137" customFormat="false" ht="18" hidden="false" customHeight="true" outlineLevel="0" collapsed="false">
      <c r="A137" s="114" t="s">
        <v>147</v>
      </c>
      <c r="B137" s="130" t="n">
        <v>0.99</v>
      </c>
      <c r="C137" s="131" t="n">
        <v>1.02</v>
      </c>
      <c r="D137" s="131" t="n">
        <f aca="false">C137-B137</f>
        <v>0.03</v>
      </c>
      <c r="E137" s="132"/>
      <c r="F137" s="133"/>
      <c r="G137" s="27" t="s">
        <v>46</v>
      </c>
      <c r="H137" s="27"/>
      <c r="I137" s="115"/>
      <c r="J137" s="129" t="n">
        <v>1.257</v>
      </c>
      <c r="K137" s="121"/>
      <c r="L137" s="36"/>
      <c r="M137" s="36"/>
      <c r="N137" s="36"/>
    </row>
    <row r="138" customFormat="false" ht="18" hidden="false" customHeight="true" outlineLevel="0" collapsed="false">
      <c r="A138" s="134" t="s">
        <v>148</v>
      </c>
      <c r="B138" s="135" t="n">
        <v>0.947</v>
      </c>
      <c r="C138" s="135" t="n">
        <v>0.972</v>
      </c>
      <c r="D138" s="135" t="n">
        <f aca="false">C138-B138</f>
        <v>0.025</v>
      </c>
      <c r="E138" s="136"/>
      <c r="F138" s="137"/>
      <c r="G138" s="138" t="s">
        <v>47</v>
      </c>
      <c r="H138" s="138"/>
      <c r="I138" s="139"/>
      <c r="J138" s="129" t="n">
        <v>0.305</v>
      </c>
      <c r="K138" s="140"/>
      <c r="L138" s="36"/>
      <c r="M138" s="36"/>
      <c r="N138" s="36"/>
    </row>
    <row r="139" customFormat="false" ht="18" hidden="false" customHeight="true" outlineLevel="0" collapsed="false">
      <c r="A139" s="141"/>
      <c r="B139" s="142"/>
      <c r="C139" s="143"/>
      <c r="D139" s="142"/>
      <c r="E139" s="144"/>
      <c r="F139" s="145"/>
      <c r="G139" s="138" t="s">
        <v>48</v>
      </c>
      <c r="H139" s="138"/>
      <c r="I139" s="139"/>
      <c r="J139" s="146" t="s">
        <v>149</v>
      </c>
      <c r="K139" s="140"/>
      <c r="L139" s="36"/>
      <c r="M139" s="36"/>
      <c r="N139" s="36"/>
    </row>
    <row r="140" customFormat="false" ht="18" hidden="false" customHeight="true" outlineLevel="0" collapsed="false">
      <c r="A140" s="147"/>
      <c r="B140" s="148"/>
      <c r="C140" s="149"/>
      <c r="D140" s="148"/>
      <c r="E140" s="150"/>
      <c r="F140" s="151"/>
      <c r="G140" s="152" t="s">
        <v>49</v>
      </c>
      <c r="H140" s="152"/>
      <c r="I140" s="153"/>
      <c r="J140" s="154" t="n">
        <v>0</v>
      </c>
      <c r="K140" s="155"/>
      <c r="L140" s="36"/>
      <c r="M140" s="36"/>
      <c r="N140" s="36"/>
    </row>
    <row r="141" customFormat="false" ht="10.5" hidden="false" customHeight="true" outlineLevel="0" collapsed="false">
      <c r="A141" s="36" t="s">
        <v>150</v>
      </c>
      <c r="B141" s="36"/>
      <c r="C141" s="36"/>
      <c r="D141" s="36"/>
      <c r="E141" s="36"/>
      <c r="F141" s="36"/>
      <c r="G141" s="36"/>
      <c r="H141" s="36"/>
      <c r="I141" s="36"/>
      <c r="J141" s="36"/>
      <c r="K141" s="36"/>
      <c r="L141" s="36"/>
      <c r="M141" s="36"/>
      <c r="N141" s="36"/>
    </row>
    <row r="142" customFormat="false" ht="10.5" hidden="false" customHeight="true" outlineLevel="0" collapsed="false">
      <c r="A142" s="61" t="s">
        <v>151</v>
      </c>
    </row>
  </sheetData>
  <mergeCells count="53">
    <mergeCell ref="A1:K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25:A26"/>
    <mergeCell ref="A27:A28"/>
    <mergeCell ref="A29:A30"/>
    <mergeCell ref="A31:A32"/>
    <mergeCell ref="A33:A34"/>
    <mergeCell ref="A35:A36"/>
    <mergeCell ref="A37:A38"/>
    <mergeCell ref="A54:A55"/>
    <mergeCell ref="B54:B55"/>
    <mergeCell ref="C54:C55"/>
    <mergeCell ref="D54:D55"/>
    <mergeCell ref="E54:E55"/>
    <mergeCell ref="F54:F55"/>
    <mergeCell ref="G54:G55"/>
    <mergeCell ref="H54:H55"/>
    <mergeCell ref="I54:I55"/>
    <mergeCell ref="A74:A75"/>
    <mergeCell ref="B74:B75"/>
    <mergeCell ref="C74:C75"/>
    <mergeCell ref="D74:D75"/>
    <mergeCell ref="E74:E75"/>
    <mergeCell ref="F74:F75"/>
    <mergeCell ref="G74:G75"/>
    <mergeCell ref="H74:H75"/>
    <mergeCell ref="I74:I75"/>
    <mergeCell ref="J74:J75"/>
    <mergeCell ref="G132:H132"/>
    <mergeCell ref="G133:H133"/>
    <mergeCell ref="G134:H134"/>
    <mergeCell ref="G135:H135"/>
    <mergeCell ref="G136:H136"/>
    <mergeCell ref="G137:H137"/>
    <mergeCell ref="G138:H138"/>
    <mergeCell ref="G139:H139"/>
    <mergeCell ref="G140:H140"/>
  </mergeCells>
  <printOptions headings="false" gridLines="false" gridLinesSet="true" horizontalCentered="true" verticalCentered="false"/>
  <pageMargins left="0.236111111111111" right="0.196527777777778"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1" man="true" max="16383" min="0"/>
    <brk id="12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1T04:05:53Z</cp:lastPrinted>
  <dcterms:modified xsi:type="dcterms:W3CDTF">2009-03-11T04:06:03Z</dcterms:modified>
  <cp:revision>0</cp:revision>
  <dc:subject/>
  <dc:title/>
</cp:coreProperties>
</file>