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4">
  <si>
    <t xml:space="preserve">財政状況等一覧表（平成２０年度決算）</t>
  </si>
  <si>
    <t xml:space="preserve">（単位：百万円）</t>
  </si>
  <si>
    <t xml:space="preserve">団体名　　愛知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証紙特別会計</t>
  </si>
  <si>
    <t xml:space="preserve">母子寡婦福祉資金特別会計</t>
  </si>
  <si>
    <t xml:space="preserve">中小企業近代化資金特別会計</t>
  </si>
  <si>
    <t xml:space="preserve">農業改良資金特別会計</t>
  </si>
  <si>
    <t xml:space="preserve">県有林野特別会計</t>
  </si>
  <si>
    <t xml:space="preserve">林業改善資金特別会計</t>
  </si>
  <si>
    <t xml:space="preserve">沿岸漁業改善資金特別会計</t>
  </si>
  <si>
    <t xml:space="preserve">県営住宅管理事業特別会計</t>
  </si>
  <si>
    <t xml:space="preserve">印刷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病院事業会計</t>
  </si>
  <si>
    <t xml:space="preserve">法適用企業</t>
  </si>
  <si>
    <t xml:space="preserve">水道事業会計</t>
  </si>
  <si>
    <t xml:space="preserve">工業用水道会計</t>
  </si>
  <si>
    <t xml:space="preserve">内陸用地造成事業会計</t>
  </si>
  <si>
    <t xml:space="preserve">臨海用地造成事業会計</t>
  </si>
  <si>
    <t xml:space="preserve">港湾整備事業特別会計</t>
  </si>
  <si>
    <t xml:space="preserve">流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名古屋競輪組合</t>
  </si>
  <si>
    <t xml:space="preserve">　一般会計</t>
  </si>
  <si>
    <t xml:space="preserve">　競輪事業特別会計</t>
  </si>
  <si>
    <t xml:space="preserve">愛知県競馬組合</t>
  </si>
  <si>
    <t xml:space="preserve">名古屋港管理組合</t>
  </si>
  <si>
    <t xml:space="preserve">　基金特別会計</t>
  </si>
  <si>
    <t xml:space="preserve">　施設運営事業会計</t>
  </si>
  <si>
    <t xml:space="preserve">　埋立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独</t>
    </r>
    <r>
      <rPr>
        <sz val="8"/>
        <rFont val="ＭＳ Ｐゴシック"/>
        <family val="3"/>
        <charset val="128"/>
      </rPr>
      <t xml:space="preserve">)</t>
    </r>
    <r>
      <rPr>
        <sz val="8"/>
        <rFont val="Noto Sans"/>
        <family val="2"/>
      </rPr>
      <t xml:space="preserve">愛知県公立大学法人</t>
    </r>
  </si>
  <si>
    <t xml:space="preserve">愛知県土地開発公社</t>
  </si>
  <si>
    <t xml:space="preserve">名古屋高速道路公社</t>
  </si>
  <si>
    <t xml:space="preserve">愛知県道路公社</t>
  </si>
  <si>
    <t xml:space="preserve">愛知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あいち男女共同参画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文化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私学振興事業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公園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健康づくり振興事業団</t>
    </r>
  </si>
  <si>
    <r>
      <rPr>
        <sz val="8"/>
        <rFont val="ＭＳ Ｐゴシック"/>
        <family val="3"/>
        <charset val="128"/>
      </rPr>
      <t xml:space="preserve">(</t>
    </r>
    <r>
      <rPr>
        <sz val="8"/>
        <rFont val="Noto Sans"/>
        <family val="2"/>
      </rPr>
      <t xml:space="preserve">財）あいち産業振興機構</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知県農林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教育・スポーツ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矢作川水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豊川水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臨海環境整備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寿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魚アラ処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一宮地場産業ﾌｧｯｼｮﾝﾃﾞｻﾞｲﾝｾﾝﾀ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科学技術交流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農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水産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豊川用水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林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桃花台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追放愛知県民会議</t>
    </r>
  </si>
  <si>
    <r>
      <rPr>
        <sz val="8"/>
        <rFont val="Noto Sans"/>
        <family val="2"/>
      </rPr>
      <t xml:space="preserve">愛知環状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上飯田連絡線</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部国際空港連絡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愛知高速交通</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名古屋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東三河食肉流通センター</t>
    </r>
  </si>
  <si>
    <t xml:space="preserve">名古屋競馬（株）</t>
  </si>
  <si>
    <t xml:space="preserve">蒲郡海洋開発（株）</t>
  </si>
  <si>
    <t xml:space="preserve">愛知県農業信用基金協会</t>
  </si>
  <si>
    <t xml:space="preserve">愛知県漁業信用基金協会</t>
  </si>
  <si>
    <r>
      <rPr>
        <sz val="8"/>
        <rFont val="Noto Sans"/>
        <family val="2"/>
      </rPr>
      <t xml:space="preserve">衣浦臨海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名古屋国際芸術文化交流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国民年金福祉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国際デザインセンター</t>
    </r>
  </si>
  <si>
    <t xml:space="preserve">名古屋テレビ塔（株）</t>
  </si>
  <si>
    <r>
      <rPr>
        <sz val="8"/>
        <rFont val="Noto Sans"/>
        <family val="2"/>
      </rPr>
      <t xml:space="preserve">愛知玉野情報システム</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木曽三川水源造成公社</t>
    </r>
  </si>
  <si>
    <t xml:space="preserve">名古屋埠頭（株）</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地域活性化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地方自治情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木曽三川水源地域対策基金</t>
    </r>
  </si>
  <si>
    <r>
      <rPr>
        <sz val="8"/>
        <rFont val="Noto Sans"/>
        <family val="2"/>
      </rPr>
      <t xml:space="preserve">名古屋臨海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部国際空港</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部空港調査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救急振興財団</t>
    </r>
  </si>
  <si>
    <t xml:space="preserve">愛知県信用保証協会</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ファインセラミックスセンター</t>
    </r>
  </si>
  <si>
    <t xml:space="preserve">日本下水道事業団</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知県建築住宅センター</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県立病院事業</t>
  </si>
  <si>
    <t xml:space="preserve">連結実質赤字比率</t>
  </si>
  <si>
    <t xml:space="preserve">水道事業</t>
  </si>
  <si>
    <t xml:space="preserve">実質公債費比率</t>
  </si>
  <si>
    <t xml:space="preserve">工業用水道事業</t>
  </si>
  <si>
    <t xml:space="preserve">将来負担比率</t>
  </si>
  <si>
    <t xml:space="preserve">内陸用地造成事業</t>
  </si>
  <si>
    <t xml:space="preserve">財政力指数</t>
  </si>
  <si>
    <t xml:space="preserve">臨海用地造成事業</t>
  </si>
  <si>
    <t xml:space="preserve">経常収支比率</t>
  </si>
  <si>
    <t xml:space="preserve">港湾整備事業会計</t>
  </si>
  <si>
    <t xml:space="preserve">流域下水道事業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_);[RED]\(0.00\)"/>
    <numFmt numFmtId="168" formatCode="0.00;&quot;△ &quot;0.00"/>
    <numFmt numFmtId="169" formatCode="#,##0.00;&quot;△ &quot;#,##0.00"/>
    <numFmt numFmtId="170" formatCode="0.0;&quot;△ &quot;0.0"/>
    <numFmt numFmtId="171" formatCode="0.0_);[RED]\(0.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right"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12" fillId="2" borderId="37"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6" fontId="12" fillId="2" borderId="4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2" fontId="4" fillId="2" borderId="46"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center" vertical="center" textRotation="0" wrapText="false" indent="0" shrinkToFit="fals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72" fontId="4" fillId="2" borderId="4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1" shrinkToFit="false"/>
      <protection locked="true" hidden="false"/>
    </xf>
    <xf numFmtId="170" fontId="4" fillId="2" borderId="48"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2" fontId="4" fillId="2" borderId="49" xfId="0" applyFont="true" applyBorder="true" applyAlignment="true" applyProtection="fals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78308</v>
      </c>
      <c r="H5" s="14" t="s">
        <v>7</v>
      </c>
      <c r="I5" s="15" t="n">
        <v>68218</v>
      </c>
      <c r="J5" s="16" t="n">
        <f aca="false">SUM(G5:I5)</f>
        <v>1446526</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2404843</v>
      </c>
      <c r="C10" s="25" t="n">
        <v>2392783</v>
      </c>
      <c r="D10" s="25" t="n">
        <v>12060</v>
      </c>
      <c r="E10" s="25" t="n">
        <v>7649</v>
      </c>
      <c r="F10" s="25" t="n">
        <v>7828</v>
      </c>
      <c r="G10" s="25" t="n">
        <v>4024982</v>
      </c>
      <c r="H10" s="26"/>
    </row>
    <row r="11" customFormat="false" ht="13.5" hidden="false" customHeight="true" outlineLevel="0" collapsed="false">
      <c r="A11" s="23" t="s">
        <v>18</v>
      </c>
      <c r="B11" s="24" t="n">
        <v>548925</v>
      </c>
      <c r="C11" s="25" t="n">
        <v>548925</v>
      </c>
      <c r="D11" s="25" t="n">
        <v>0</v>
      </c>
      <c r="E11" s="25" t="n">
        <v>0</v>
      </c>
      <c r="F11" s="25" t="n">
        <v>338879</v>
      </c>
      <c r="G11" s="25" t="n">
        <v>0</v>
      </c>
      <c r="H11" s="26"/>
    </row>
    <row r="12" customFormat="false" ht="13.5" hidden="false" customHeight="true" outlineLevel="0" collapsed="false">
      <c r="A12" s="23" t="s">
        <v>19</v>
      </c>
      <c r="B12" s="24" t="n">
        <v>48054</v>
      </c>
      <c r="C12" s="25" t="n">
        <v>47787</v>
      </c>
      <c r="D12" s="25" t="n">
        <v>267</v>
      </c>
      <c r="E12" s="25" t="n">
        <v>267</v>
      </c>
      <c r="F12" s="25" t="n">
        <v>312</v>
      </c>
      <c r="G12" s="25" t="n">
        <v>0</v>
      </c>
      <c r="H12" s="26"/>
    </row>
    <row r="13" customFormat="false" ht="13.5" hidden="false" customHeight="true" outlineLevel="0" collapsed="false">
      <c r="A13" s="23" t="s">
        <v>20</v>
      </c>
      <c r="B13" s="24" t="n">
        <v>657</v>
      </c>
      <c r="C13" s="25" t="n">
        <v>79</v>
      </c>
      <c r="D13" s="25" t="n">
        <v>578</v>
      </c>
      <c r="E13" s="25" t="n">
        <v>0</v>
      </c>
      <c r="F13" s="25" t="n">
        <v>2</v>
      </c>
      <c r="G13" s="25" t="n">
        <v>1154</v>
      </c>
      <c r="H13" s="26"/>
    </row>
    <row r="14" customFormat="false" ht="13.5" hidden="false" customHeight="true" outlineLevel="0" collapsed="false">
      <c r="A14" s="23" t="s">
        <v>21</v>
      </c>
      <c r="B14" s="24" t="n">
        <v>10082</v>
      </c>
      <c r="C14" s="25" t="n">
        <v>8185</v>
      </c>
      <c r="D14" s="25" t="n">
        <v>1896</v>
      </c>
      <c r="E14" s="25" t="n">
        <v>0</v>
      </c>
      <c r="F14" s="25" t="n">
        <v>4</v>
      </c>
      <c r="G14" s="25" t="n">
        <v>16466</v>
      </c>
      <c r="H14" s="26"/>
    </row>
    <row r="15" customFormat="false" ht="13.5" hidden="false" customHeight="true" outlineLevel="0" collapsed="false">
      <c r="A15" s="23" t="s">
        <v>22</v>
      </c>
      <c r="B15" s="24" t="n">
        <v>1788</v>
      </c>
      <c r="C15" s="25" t="n">
        <v>879</v>
      </c>
      <c r="D15" s="25" t="n">
        <v>910</v>
      </c>
      <c r="E15" s="25" t="n">
        <v>0</v>
      </c>
      <c r="F15" s="25" t="n">
        <v>9</v>
      </c>
      <c r="G15" s="25" t="n">
        <v>1482</v>
      </c>
      <c r="H15" s="26"/>
    </row>
    <row r="16" customFormat="false" ht="13.5" hidden="false" customHeight="true" outlineLevel="0" collapsed="false">
      <c r="A16" s="23" t="s">
        <v>23</v>
      </c>
      <c r="B16" s="24" t="n">
        <v>1035</v>
      </c>
      <c r="C16" s="25" t="n">
        <v>785</v>
      </c>
      <c r="D16" s="25" t="n">
        <v>249</v>
      </c>
      <c r="E16" s="25" t="n">
        <v>249</v>
      </c>
      <c r="F16" s="25" t="n">
        <v>593</v>
      </c>
      <c r="G16" s="25" t="n">
        <v>1246</v>
      </c>
      <c r="H16" s="26"/>
    </row>
    <row r="17" customFormat="false" ht="13.5" hidden="false" customHeight="true" outlineLevel="0" collapsed="false">
      <c r="A17" s="23" t="s">
        <v>24</v>
      </c>
      <c r="B17" s="24" t="n">
        <v>220</v>
      </c>
      <c r="C17" s="25" t="n">
        <v>19</v>
      </c>
      <c r="D17" s="25" t="n">
        <v>201</v>
      </c>
      <c r="E17" s="25" t="n">
        <v>0</v>
      </c>
      <c r="F17" s="25" t="n">
        <v>1</v>
      </c>
      <c r="G17" s="25" t="n">
        <v>0</v>
      </c>
      <c r="H17" s="26"/>
    </row>
    <row r="18" customFormat="false" ht="13.5" hidden="false" customHeight="true" outlineLevel="0" collapsed="false">
      <c r="A18" s="27" t="s">
        <v>25</v>
      </c>
      <c r="B18" s="28" t="n">
        <v>191</v>
      </c>
      <c r="C18" s="29" t="n">
        <v>49</v>
      </c>
      <c r="D18" s="29" t="n">
        <v>142</v>
      </c>
      <c r="E18" s="29" t="n">
        <v>0</v>
      </c>
      <c r="F18" s="29" t="n">
        <v>12</v>
      </c>
      <c r="G18" s="29" t="n">
        <v>0</v>
      </c>
      <c r="H18" s="30"/>
    </row>
    <row r="19" customFormat="false" ht="13.5" hidden="false" customHeight="true" outlineLevel="0" collapsed="false">
      <c r="A19" s="27" t="s">
        <v>26</v>
      </c>
      <c r="B19" s="28" t="n">
        <v>23371</v>
      </c>
      <c r="C19" s="29" t="n">
        <v>22466</v>
      </c>
      <c r="D19" s="29" t="n">
        <v>905</v>
      </c>
      <c r="E19" s="29" t="n">
        <v>905</v>
      </c>
      <c r="F19" s="29" t="n">
        <v>6782</v>
      </c>
      <c r="G19" s="29" t="n">
        <v>117788</v>
      </c>
      <c r="H19" s="30"/>
    </row>
    <row r="20" customFormat="false" ht="13.5" hidden="false" customHeight="true" outlineLevel="0" collapsed="false">
      <c r="A20" s="31" t="s">
        <v>27</v>
      </c>
      <c r="B20" s="32" t="n">
        <v>583</v>
      </c>
      <c r="C20" s="33" t="n">
        <v>312</v>
      </c>
      <c r="D20" s="33" t="n">
        <v>270</v>
      </c>
      <c r="E20" s="33" t="n">
        <v>270</v>
      </c>
      <c r="F20" s="33" t="n">
        <v>0</v>
      </c>
      <c r="G20" s="33" t="n">
        <v>0</v>
      </c>
      <c r="H20" s="34"/>
    </row>
    <row r="21" customFormat="false" ht="13.5" hidden="false" customHeight="true" outlineLevel="0" collapsed="false">
      <c r="A21" s="35" t="s">
        <v>28</v>
      </c>
      <c r="B21" s="36" t="n">
        <v>2672461</v>
      </c>
      <c r="C21" s="37" t="n">
        <v>2654982</v>
      </c>
      <c r="D21" s="37" t="n">
        <v>17479</v>
      </c>
      <c r="E21" s="37" t="n">
        <v>9341</v>
      </c>
      <c r="F21" s="38"/>
      <c r="G21" s="37" t="n">
        <v>4163118</v>
      </c>
      <c r="H21" s="39"/>
    </row>
    <row r="22" customFormat="false" ht="13.5" hidden="false" customHeight="true" outlineLevel="0" collapsed="false">
      <c r="A22" s="40" t="s">
        <v>29</v>
      </c>
      <c r="B22" s="41"/>
      <c r="C22" s="41"/>
      <c r="D22" s="41"/>
      <c r="E22" s="41"/>
      <c r="F22" s="41"/>
      <c r="G22" s="41"/>
      <c r="H22" s="42"/>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9</v>
      </c>
      <c r="B26" s="43" t="s">
        <v>31</v>
      </c>
      <c r="C26" s="21" t="s">
        <v>32</v>
      </c>
      <c r="D26" s="21" t="s">
        <v>33</v>
      </c>
      <c r="E26" s="10" t="s">
        <v>34</v>
      </c>
      <c r="F26" s="21" t="s">
        <v>14</v>
      </c>
      <c r="G26" s="21" t="s">
        <v>35</v>
      </c>
      <c r="H26" s="10" t="s">
        <v>36</v>
      </c>
      <c r="I26" s="22" t="s">
        <v>16</v>
      </c>
    </row>
    <row r="27" customFormat="false" ht="13.5" hidden="false" customHeight="true" outlineLevel="0" collapsed="false">
      <c r="A27" s="18"/>
      <c r="B27" s="43"/>
      <c r="C27" s="21"/>
      <c r="D27" s="21"/>
      <c r="E27" s="10"/>
      <c r="F27" s="21"/>
      <c r="G27" s="21"/>
      <c r="H27" s="10"/>
      <c r="I27" s="22"/>
    </row>
    <row r="28" customFormat="false" ht="13.5" hidden="false" customHeight="true" outlineLevel="0" collapsed="false">
      <c r="A28" s="23" t="s">
        <v>37</v>
      </c>
      <c r="B28" s="44" t="n">
        <v>30688</v>
      </c>
      <c r="C28" s="45" t="n">
        <v>32781</v>
      </c>
      <c r="D28" s="45" t="n">
        <v>-2093</v>
      </c>
      <c r="E28" s="45" t="n">
        <v>3227</v>
      </c>
      <c r="F28" s="45" t="n">
        <v>7240</v>
      </c>
      <c r="G28" s="45" t="n">
        <v>25851</v>
      </c>
      <c r="H28" s="45" t="n">
        <v>18251</v>
      </c>
      <c r="I28" s="46" t="s">
        <v>38</v>
      </c>
    </row>
    <row r="29" customFormat="false" ht="13.5" hidden="false" customHeight="true" outlineLevel="0" collapsed="false">
      <c r="A29" s="23" t="s">
        <v>39</v>
      </c>
      <c r="B29" s="47" t="n">
        <v>31323</v>
      </c>
      <c r="C29" s="48" t="n">
        <v>26812</v>
      </c>
      <c r="D29" s="48" t="n">
        <v>4511</v>
      </c>
      <c r="E29" s="48" t="n">
        <v>21239</v>
      </c>
      <c r="F29" s="48" t="n">
        <v>10811</v>
      </c>
      <c r="G29" s="48" t="n">
        <v>67168</v>
      </c>
      <c r="H29" s="48" t="n">
        <v>9336</v>
      </c>
      <c r="I29" s="46" t="s">
        <v>38</v>
      </c>
    </row>
    <row r="30" customFormat="false" ht="13.5" hidden="false" customHeight="true" outlineLevel="0" collapsed="false">
      <c r="A30" s="23" t="s">
        <v>40</v>
      </c>
      <c r="B30" s="47" t="n">
        <v>14752</v>
      </c>
      <c r="C30" s="48" t="n">
        <v>14219</v>
      </c>
      <c r="D30" s="48" t="n">
        <v>533</v>
      </c>
      <c r="E30" s="48" t="n">
        <v>7608</v>
      </c>
      <c r="F30" s="48" t="n">
        <v>4002</v>
      </c>
      <c r="G30" s="48" t="n">
        <v>56161</v>
      </c>
      <c r="H30" s="48" t="n">
        <v>6402</v>
      </c>
      <c r="I30" s="46" t="s">
        <v>38</v>
      </c>
    </row>
    <row r="31" customFormat="false" ht="13.5" hidden="false" customHeight="true" outlineLevel="0" collapsed="false">
      <c r="A31" s="23" t="s">
        <v>41</v>
      </c>
      <c r="B31" s="47" t="n">
        <v>13322</v>
      </c>
      <c r="C31" s="48" t="n">
        <v>17244</v>
      </c>
      <c r="D31" s="48" t="n">
        <v>-3922</v>
      </c>
      <c r="E31" s="48" t="n">
        <v>18667</v>
      </c>
      <c r="F31" s="48" t="n">
        <v>0</v>
      </c>
      <c r="G31" s="48" t="n">
        <v>16223</v>
      </c>
      <c r="H31" s="48" t="n">
        <v>0</v>
      </c>
      <c r="I31" s="46" t="s">
        <v>38</v>
      </c>
    </row>
    <row r="32" customFormat="false" ht="13.5" hidden="false" customHeight="true" outlineLevel="0" collapsed="false">
      <c r="A32" s="27" t="s">
        <v>42</v>
      </c>
      <c r="B32" s="49" t="n">
        <v>30873</v>
      </c>
      <c r="C32" s="50" t="n">
        <v>24942</v>
      </c>
      <c r="D32" s="50" t="n">
        <v>5931</v>
      </c>
      <c r="E32" s="50" t="n">
        <v>0</v>
      </c>
      <c r="F32" s="50" t="n">
        <v>0</v>
      </c>
      <c r="G32" s="50" t="n">
        <v>125238</v>
      </c>
      <c r="H32" s="50" t="n">
        <v>0</v>
      </c>
      <c r="I32" s="51" t="s">
        <v>38</v>
      </c>
    </row>
    <row r="33" customFormat="false" ht="13.5" hidden="false" customHeight="true" outlineLevel="0" collapsed="false">
      <c r="A33" s="27" t="s">
        <v>43</v>
      </c>
      <c r="B33" s="49" t="n">
        <v>1974</v>
      </c>
      <c r="C33" s="50" t="n">
        <v>1612</v>
      </c>
      <c r="D33" s="50" t="n">
        <v>362</v>
      </c>
      <c r="E33" s="50" t="n">
        <v>362</v>
      </c>
      <c r="F33" s="50" t="n">
        <v>382</v>
      </c>
      <c r="G33" s="50" t="n">
        <v>9685</v>
      </c>
      <c r="H33" s="50" t="n">
        <v>2538</v>
      </c>
      <c r="I33" s="51"/>
    </row>
    <row r="34" customFormat="false" ht="13.5" hidden="false" customHeight="true" outlineLevel="0" collapsed="false">
      <c r="A34" s="31" t="s">
        <v>44</v>
      </c>
      <c r="B34" s="52" t="n">
        <v>61057</v>
      </c>
      <c r="C34" s="53" t="n">
        <v>55071</v>
      </c>
      <c r="D34" s="53" t="n">
        <v>5986</v>
      </c>
      <c r="E34" s="53" t="n">
        <v>5349</v>
      </c>
      <c r="F34" s="53" t="n">
        <v>6278</v>
      </c>
      <c r="G34" s="53" t="n">
        <v>135334</v>
      </c>
      <c r="H34" s="53" t="n">
        <v>78629</v>
      </c>
      <c r="I34" s="54"/>
    </row>
    <row r="35" customFormat="false" ht="13.5" hidden="false" customHeight="true" outlineLevel="0" collapsed="false">
      <c r="A35" s="35" t="s">
        <v>45</v>
      </c>
      <c r="B35" s="55"/>
      <c r="C35" s="56"/>
      <c r="D35" s="56"/>
      <c r="E35" s="57" t="n">
        <v>56452</v>
      </c>
      <c r="F35" s="58"/>
      <c r="G35" s="57" t="n">
        <v>435660</v>
      </c>
      <c r="H35" s="57" t="n">
        <v>115156</v>
      </c>
      <c r="I35" s="59"/>
    </row>
    <row r="36" customFormat="false" ht="10.5" hidden="false" customHeight="true" outlineLevel="0" collapsed="false">
      <c r="A36" s="60" t="s">
        <v>46</v>
      </c>
    </row>
    <row r="37" customFormat="false" ht="10.5" hidden="false" customHeight="true" outlineLevel="0" collapsed="false">
      <c r="A37" s="60" t="s">
        <v>47</v>
      </c>
    </row>
    <row r="38" customFormat="false" ht="10.5" hidden="false" customHeight="true" outlineLevel="0" collapsed="false">
      <c r="A38" s="60" t="s">
        <v>48</v>
      </c>
    </row>
    <row r="39" customFormat="false" ht="10.5" hidden="false" customHeight="true" outlineLevel="0" collapsed="false">
      <c r="A39" s="60" t="s">
        <v>49</v>
      </c>
    </row>
    <row r="40" customFormat="false" ht="9.95" hidden="false" customHeight="true" outlineLevel="0" collapsed="false"/>
    <row r="41" customFormat="false" ht="14.25" hidden="false" customHeight="true" outlineLevel="0" collapsed="false">
      <c r="A41" s="17" t="s">
        <v>50</v>
      </c>
    </row>
    <row r="42" customFormat="false" ht="10.5" hidden="false" customHeight="true" outlineLevel="0" collapsed="false">
      <c r="I42" s="6" t="s">
        <v>1</v>
      </c>
      <c r="J42" s="6"/>
    </row>
    <row r="43" customFormat="false" ht="13.5" hidden="false" customHeight="true" outlineLevel="0" collapsed="false">
      <c r="A43" s="18" t="s">
        <v>51</v>
      </c>
      <c r="B43" s="43" t="s">
        <v>31</v>
      </c>
      <c r="C43" s="21" t="s">
        <v>32</v>
      </c>
      <c r="D43" s="21" t="s">
        <v>33</v>
      </c>
      <c r="E43" s="10" t="s">
        <v>34</v>
      </c>
      <c r="F43" s="21" t="s">
        <v>14</v>
      </c>
      <c r="G43" s="21" t="s">
        <v>35</v>
      </c>
      <c r="H43" s="10" t="s">
        <v>52</v>
      </c>
      <c r="I43" s="22" t="s">
        <v>16</v>
      </c>
    </row>
    <row r="44" customFormat="false" ht="13.5" hidden="false" customHeight="true" outlineLevel="0" collapsed="false">
      <c r="A44" s="18"/>
      <c r="B44" s="43"/>
      <c r="C44" s="21"/>
      <c r="D44" s="21"/>
      <c r="E44" s="10"/>
      <c r="F44" s="21"/>
      <c r="G44" s="21"/>
      <c r="H44" s="10"/>
      <c r="I44" s="22"/>
    </row>
    <row r="45" customFormat="false" ht="13.5" hidden="false" customHeight="true" outlineLevel="0" collapsed="false">
      <c r="A45" s="61" t="s">
        <v>53</v>
      </c>
      <c r="B45" s="62"/>
      <c r="C45" s="63"/>
      <c r="D45" s="63"/>
      <c r="E45" s="63"/>
      <c r="F45" s="63"/>
      <c r="G45" s="63"/>
      <c r="H45" s="63"/>
      <c r="I45" s="64"/>
    </row>
    <row r="46" customFormat="false" ht="13.5" hidden="false" customHeight="true" outlineLevel="0" collapsed="false">
      <c r="A46" s="61" t="s">
        <v>54</v>
      </c>
      <c r="B46" s="65" t="n">
        <v>975</v>
      </c>
      <c r="C46" s="66" t="n">
        <v>975</v>
      </c>
      <c r="D46" s="66" t="n">
        <v>0</v>
      </c>
      <c r="E46" s="66" t="n">
        <v>0</v>
      </c>
      <c r="F46" s="66" t="n">
        <v>0</v>
      </c>
      <c r="G46" s="66" t="n">
        <v>0</v>
      </c>
      <c r="H46" s="66" t="n">
        <v>0</v>
      </c>
      <c r="I46" s="67"/>
    </row>
    <row r="47" customFormat="false" ht="13.5" hidden="false" customHeight="true" outlineLevel="0" collapsed="false">
      <c r="A47" s="68" t="s">
        <v>55</v>
      </c>
      <c r="B47" s="47" t="n">
        <v>17867</v>
      </c>
      <c r="C47" s="48" t="n">
        <v>17419</v>
      </c>
      <c r="D47" s="48" t="n">
        <v>448</v>
      </c>
      <c r="E47" s="48" t="n">
        <v>448</v>
      </c>
      <c r="F47" s="48" t="n">
        <v>0</v>
      </c>
      <c r="G47" s="48" t="n">
        <v>0</v>
      </c>
      <c r="H47" s="48" t="n">
        <v>0</v>
      </c>
      <c r="I47" s="46"/>
    </row>
    <row r="48" customFormat="false" ht="13.5" hidden="false" customHeight="true" outlineLevel="0" collapsed="false">
      <c r="A48" s="69" t="s">
        <v>56</v>
      </c>
      <c r="B48" s="65"/>
      <c r="C48" s="66"/>
      <c r="D48" s="66"/>
      <c r="E48" s="66"/>
      <c r="F48" s="66"/>
      <c r="G48" s="66"/>
      <c r="H48" s="66"/>
      <c r="I48" s="67"/>
    </row>
    <row r="49" customFormat="false" ht="13.5" hidden="false" customHeight="true" outlineLevel="0" collapsed="false">
      <c r="A49" s="68" t="s">
        <v>54</v>
      </c>
      <c r="B49" s="47" t="n">
        <v>19985</v>
      </c>
      <c r="C49" s="48" t="n">
        <v>23682</v>
      </c>
      <c r="D49" s="48" t="n">
        <v>-3698</v>
      </c>
      <c r="E49" s="48" t="n">
        <v>-3698</v>
      </c>
      <c r="F49" s="48" t="n">
        <v>0</v>
      </c>
      <c r="G49" s="48" t="n">
        <v>0</v>
      </c>
      <c r="H49" s="48" t="n">
        <v>0</v>
      </c>
      <c r="I49" s="46"/>
    </row>
    <row r="50" customFormat="false" ht="13.5" hidden="false" customHeight="true" outlineLevel="0" collapsed="false">
      <c r="A50" s="61" t="s">
        <v>57</v>
      </c>
      <c r="B50" s="65"/>
      <c r="C50" s="66"/>
      <c r="D50" s="66"/>
      <c r="E50" s="66"/>
      <c r="F50" s="66"/>
      <c r="G50" s="66"/>
      <c r="H50" s="66"/>
      <c r="I50" s="67"/>
    </row>
    <row r="51" customFormat="false" ht="13.5" hidden="false" customHeight="true" outlineLevel="0" collapsed="false">
      <c r="A51" s="70" t="s">
        <v>54</v>
      </c>
      <c r="B51" s="65" t="n">
        <v>35799</v>
      </c>
      <c r="C51" s="66" t="n">
        <v>34957</v>
      </c>
      <c r="D51" s="66" t="n">
        <v>842</v>
      </c>
      <c r="E51" s="66" t="n">
        <v>842</v>
      </c>
      <c r="F51" s="66" t="n">
        <v>45</v>
      </c>
      <c r="G51" s="66" t="n">
        <v>131894</v>
      </c>
      <c r="H51" s="66" t="n">
        <v>44166</v>
      </c>
      <c r="I51" s="67"/>
    </row>
    <row r="52" customFormat="false" ht="13.5" hidden="false" customHeight="true" outlineLevel="0" collapsed="false">
      <c r="A52" s="70" t="s">
        <v>58</v>
      </c>
      <c r="B52" s="65" t="n">
        <v>819</v>
      </c>
      <c r="C52" s="66" t="n">
        <v>814</v>
      </c>
      <c r="D52" s="66" t="n">
        <v>5</v>
      </c>
      <c r="E52" s="66" t="n">
        <v>5</v>
      </c>
      <c r="F52" s="66" t="n">
        <v>52</v>
      </c>
      <c r="G52" s="71" t="s">
        <v>7</v>
      </c>
      <c r="H52" s="71" t="s">
        <v>7</v>
      </c>
      <c r="I52" s="67"/>
    </row>
    <row r="53" customFormat="false" ht="13.5" hidden="false" customHeight="true" outlineLevel="0" collapsed="false">
      <c r="A53" s="70" t="s">
        <v>59</v>
      </c>
      <c r="B53" s="65" t="n">
        <v>3382</v>
      </c>
      <c r="C53" s="66" t="n">
        <v>2937</v>
      </c>
      <c r="D53" s="66" t="n">
        <v>445</v>
      </c>
      <c r="E53" s="66" t="n">
        <v>2979</v>
      </c>
      <c r="F53" s="71" t="s">
        <v>7</v>
      </c>
      <c r="G53" s="66" t="n">
        <v>2879</v>
      </c>
      <c r="H53" s="71" t="s">
        <v>7</v>
      </c>
      <c r="I53" s="72" t="s">
        <v>38</v>
      </c>
    </row>
    <row r="54" customFormat="false" ht="13.5" hidden="false" customHeight="true" outlineLevel="0" collapsed="false">
      <c r="A54" s="73" t="s">
        <v>60</v>
      </c>
      <c r="B54" s="74" t="n">
        <v>364</v>
      </c>
      <c r="C54" s="75" t="n">
        <v>346</v>
      </c>
      <c r="D54" s="75" t="n">
        <v>18</v>
      </c>
      <c r="E54" s="75" t="n">
        <v>11906</v>
      </c>
      <c r="F54" s="76" t="s">
        <v>7</v>
      </c>
      <c r="G54" s="75" t="n">
        <v>1136</v>
      </c>
      <c r="H54" s="76" t="s">
        <v>7</v>
      </c>
      <c r="I54" s="77" t="s">
        <v>38</v>
      </c>
    </row>
    <row r="55" customFormat="false" ht="13.5" hidden="false" customHeight="true" outlineLevel="0" collapsed="false">
      <c r="A55" s="35" t="s">
        <v>61</v>
      </c>
      <c r="B55" s="55"/>
      <c r="C55" s="56"/>
      <c r="D55" s="56"/>
      <c r="E55" s="57" t="n">
        <f aca="false">SUM(E45:E54)</f>
        <v>12482</v>
      </c>
      <c r="F55" s="58"/>
      <c r="G55" s="57" t="n">
        <f aca="false">SUM(G45:G54)</f>
        <v>135909</v>
      </c>
      <c r="H55" s="57" t="n">
        <f aca="false">SUM(H45:H54)</f>
        <v>44166</v>
      </c>
      <c r="I55" s="78"/>
    </row>
    <row r="56" customFormat="false" ht="9.95" hidden="false" customHeight="true" outlineLevel="0" collapsed="false">
      <c r="A56" s="79"/>
    </row>
    <row r="57" customFormat="false" ht="14.25" hidden="false" customHeight="true" outlineLevel="0" collapsed="false">
      <c r="A57" s="17" t="s">
        <v>62</v>
      </c>
    </row>
    <row r="58" customFormat="false" ht="10.5" hidden="false" customHeight="true" outlineLevel="0" collapsed="false">
      <c r="J58" s="6" t="s">
        <v>1</v>
      </c>
    </row>
    <row r="59" customFormat="false" ht="13.5" hidden="false" customHeight="true" outlineLevel="0" collapsed="false">
      <c r="A59" s="80" t="s">
        <v>63</v>
      </c>
      <c r="B59" s="43" t="s">
        <v>64</v>
      </c>
      <c r="C59" s="21" t="s">
        <v>65</v>
      </c>
      <c r="D59" s="21" t="s">
        <v>66</v>
      </c>
      <c r="E59" s="21" t="s">
        <v>67</v>
      </c>
      <c r="F59" s="21" t="s">
        <v>68</v>
      </c>
      <c r="G59" s="10" t="s">
        <v>69</v>
      </c>
      <c r="H59" s="10" t="s">
        <v>70</v>
      </c>
      <c r="I59" s="10" t="s">
        <v>71</v>
      </c>
      <c r="J59" s="22" t="s">
        <v>16</v>
      </c>
    </row>
    <row r="60" customFormat="false" ht="13.5" hidden="false" customHeight="true" outlineLevel="0" collapsed="false">
      <c r="A60" s="80"/>
      <c r="B60" s="43"/>
      <c r="C60" s="21"/>
      <c r="D60" s="21"/>
      <c r="E60" s="21"/>
      <c r="F60" s="21"/>
      <c r="G60" s="10"/>
      <c r="H60" s="10"/>
      <c r="I60" s="10"/>
      <c r="J60" s="22"/>
    </row>
    <row r="61" customFormat="false" ht="13.5" hidden="false" customHeight="true" outlineLevel="0" collapsed="false">
      <c r="A61" s="81" t="s">
        <v>72</v>
      </c>
      <c r="B61" s="44" t="n">
        <v>145</v>
      </c>
      <c r="C61" s="45" t="n">
        <v>22067</v>
      </c>
      <c r="D61" s="45" t="n">
        <v>22708</v>
      </c>
      <c r="E61" s="45" t="n">
        <v>5267</v>
      </c>
      <c r="F61" s="45" t="n">
        <v>0</v>
      </c>
      <c r="G61" s="45" t="n">
        <v>0</v>
      </c>
      <c r="H61" s="45" t="n">
        <v>0</v>
      </c>
      <c r="I61" s="45" t="n">
        <v>0</v>
      </c>
      <c r="J61" s="46"/>
    </row>
    <row r="62" customFormat="false" ht="13.5" hidden="false" customHeight="true" outlineLevel="0" collapsed="false">
      <c r="A62" s="23" t="s">
        <v>73</v>
      </c>
      <c r="B62" s="47" t="n">
        <v>16</v>
      </c>
      <c r="C62" s="48" t="n">
        <v>1583</v>
      </c>
      <c r="D62" s="48" t="n">
        <v>100</v>
      </c>
      <c r="E62" s="48" t="n">
        <v>0</v>
      </c>
      <c r="F62" s="48" t="n">
        <v>0</v>
      </c>
      <c r="G62" s="48" t="n">
        <v>0</v>
      </c>
      <c r="H62" s="48" t="n">
        <v>99475</v>
      </c>
      <c r="I62" s="48" t="n">
        <v>295</v>
      </c>
      <c r="J62" s="46"/>
    </row>
    <row r="63" customFormat="false" ht="13.5" hidden="false" customHeight="true" outlineLevel="0" collapsed="false">
      <c r="A63" s="23" t="s">
        <v>74</v>
      </c>
      <c r="B63" s="47" t="n">
        <v>0</v>
      </c>
      <c r="C63" s="48" t="n">
        <v>289851</v>
      </c>
      <c r="D63" s="48" t="n">
        <v>144926</v>
      </c>
      <c r="E63" s="48" t="n">
        <v>0</v>
      </c>
      <c r="F63" s="48" t="n">
        <v>127642</v>
      </c>
      <c r="G63" s="48" t="n">
        <v>0</v>
      </c>
      <c r="H63" s="48" t="n">
        <v>350435</v>
      </c>
      <c r="I63" s="48" t="n">
        <v>0</v>
      </c>
      <c r="J63" s="46"/>
    </row>
    <row r="64" customFormat="false" ht="13.5" hidden="false" customHeight="true" outlineLevel="0" collapsed="false">
      <c r="A64" s="23" t="s">
        <v>75</v>
      </c>
      <c r="B64" s="47" t="n">
        <v>-37</v>
      </c>
      <c r="C64" s="48" t="n">
        <v>73581</v>
      </c>
      <c r="D64" s="48" t="n">
        <v>73531</v>
      </c>
      <c r="E64" s="48" t="n">
        <v>0</v>
      </c>
      <c r="F64" s="48" t="n">
        <v>0</v>
      </c>
      <c r="G64" s="48" t="n">
        <v>0</v>
      </c>
      <c r="H64" s="48" t="n">
        <v>103231</v>
      </c>
      <c r="I64" s="48" t="n">
        <v>0</v>
      </c>
      <c r="J64" s="46"/>
    </row>
    <row r="65" customFormat="false" ht="13.5" hidden="false" customHeight="true" outlineLevel="0" collapsed="false">
      <c r="A65" s="23" t="s">
        <v>76</v>
      </c>
      <c r="B65" s="47" t="n">
        <v>206</v>
      </c>
      <c r="C65" s="48" t="n">
        <v>4078</v>
      </c>
      <c r="D65" s="48" t="n">
        <v>33</v>
      </c>
      <c r="E65" s="48" t="n">
        <v>134</v>
      </c>
      <c r="F65" s="48" t="n">
        <v>339</v>
      </c>
      <c r="G65" s="48" t="n">
        <v>41667</v>
      </c>
      <c r="H65" s="48" t="n">
        <v>0</v>
      </c>
      <c r="I65" s="48" t="n">
        <v>4167</v>
      </c>
      <c r="J65" s="46"/>
    </row>
    <row r="66" customFormat="false" ht="13.5" hidden="false" customHeight="true" outlineLevel="0" collapsed="false">
      <c r="A66" s="81" t="s">
        <v>77</v>
      </c>
      <c r="B66" s="47" t="n">
        <v>0</v>
      </c>
      <c r="C66" s="48" t="n">
        <v>496</v>
      </c>
      <c r="D66" s="48" t="n">
        <v>280</v>
      </c>
      <c r="E66" s="48" t="n">
        <v>214</v>
      </c>
      <c r="F66" s="48" t="n">
        <v>0</v>
      </c>
      <c r="G66" s="48" t="n">
        <v>0</v>
      </c>
      <c r="H66" s="48" t="n">
        <v>0</v>
      </c>
      <c r="I66" s="48" t="n">
        <v>0</v>
      </c>
      <c r="J66" s="46"/>
    </row>
    <row r="67" customFormat="false" ht="13.5" hidden="false" customHeight="true" outlineLevel="0" collapsed="false">
      <c r="A67" s="81" t="s">
        <v>78</v>
      </c>
      <c r="B67" s="47" t="n">
        <v>0</v>
      </c>
      <c r="C67" s="48" t="n">
        <v>100</v>
      </c>
      <c r="D67" s="48" t="n">
        <v>100</v>
      </c>
      <c r="E67" s="48" t="n">
        <v>111</v>
      </c>
      <c r="F67" s="48" t="n">
        <v>0</v>
      </c>
      <c r="G67" s="48" t="n">
        <v>0</v>
      </c>
      <c r="H67" s="48" t="n">
        <v>0</v>
      </c>
      <c r="I67" s="48" t="n">
        <v>0</v>
      </c>
      <c r="J67" s="46"/>
    </row>
    <row r="68" customFormat="false" ht="13.5" hidden="false" customHeight="true" outlineLevel="0" collapsed="false">
      <c r="A68" s="81" t="s">
        <v>79</v>
      </c>
      <c r="B68" s="47" t="n">
        <v>-2</v>
      </c>
      <c r="C68" s="48" t="n">
        <v>2032</v>
      </c>
      <c r="D68" s="48" t="n">
        <v>2000</v>
      </c>
      <c r="E68" s="48" t="n">
        <v>245</v>
      </c>
      <c r="F68" s="48" t="n">
        <v>0</v>
      </c>
      <c r="G68" s="48" t="n">
        <v>0</v>
      </c>
      <c r="H68" s="48" t="n">
        <v>0</v>
      </c>
      <c r="I68" s="48" t="n">
        <v>0</v>
      </c>
      <c r="J68" s="46"/>
    </row>
    <row r="69" customFormat="false" ht="13.5" hidden="false" customHeight="true" outlineLevel="0" collapsed="false">
      <c r="A69" s="81" t="s">
        <v>80</v>
      </c>
      <c r="B69" s="47" t="n">
        <v>1</v>
      </c>
      <c r="C69" s="48" t="n">
        <v>63</v>
      </c>
      <c r="D69" s="48" t="n">
        <v>5</v>
      </c>
      <c r="E69" s="48" t="n">
        <v>1047</v>
      </c>
      <c r="F69" s="48" t="n">
        <v>487</v>
      </c>
      <c r="G69" s="48" t="n">
        <v>24973</v>
      </c>
      <c r="H69" s="48" t="n">
        <v>0</v>
      </c>
      <c r="I69" s="48" t="n">
        <v>22132</v>
      </c>
      <c r="J69" s="46"/>
    </row>
    <row r="70" customFormat="false" ht="13.5" hidden="false" customHeight="true" outlineLevel="0" collapsed="false">
      <c r="A70" s="81" t="s">
        <v>81</v>
      </c>
      <c r="B70" s="47" t="n">
        <v>-34</v>
      </c>
      <c r="C70" s="48" t="n">
        <v>103</v>
      </c>
      <c r="D70" s="48" t="n">
        <v>10</v>
      </c>
      <c r="E70" s="48" t="n">
        <v>170</v>
      </c>
      <c r="F70" s="48" t="n">
        <v>0</v>
      </c>
      <c r="G70" s="48" t="n">
        <v>0</v>
      </c>
      <c r="H70" s="48" t="n">
        <v>0</v>
      </c>
      <c r="I70" s="48" t="n">
        <v>0</v>
      </c>
      <c r="J70" s="46"/>
    </row>
    <row r="71" customFormat="false" ht="13.5" hidden="false" customHeight="true" outlineLevel="0" collapsed="false">
      <c r="A71" s="81" t="s">
        <v>82</v>
      </c>
      <c r="B71" s="47" t="n">
        <v>-27</v>
      </c>
      <c r="C71" s="48" t="n">
        <v>1027</v>
      </c>
      <c r="D71" s="48" t="n">
        <v>300</v>
      </c>
      <c r="E71" s="48" t="n">
        <v>7</v>
      </c>
      <c r="F71" s="48" t="n">
        <v>0</v>
      </c>
      <c r="G71" s="48" t="n">
        <v>0</v>
      </c>
      <c r="H71" s="48" t="n">
        <v>0</v>
      </c>
      <c r="I71" s="48" t="n">
        <v>0</v>
      </c>
      <c r="J71" s="46"/>
    </row>
    <row r="72" customFormat="false" ht="13.5" hidden="false" customHeight="true" outlineLevel="0" collapsed="false">
      <c r="A72" s="81" t="s">
        <v>83</v>
      </c>
      <c r="B72" s="47" t="n">
        <v>8</v>
      </c>
      <c r="C72" s="48" t="n">
        <v>-18</v>
      </c>
      <c r="D72" s="48" t="n">
        <v>12</v>
      </c>
      <c r="E72" s="48" t="n">
        <v>617</v>
      </c>
      <c r="F72" s="48" t="n">
        <v>18189</v>
      </c>
      <c r="G72" s="48" t="n">
        <v>3558</v>
      </c>
      <c r="H72" s="48" t="n">
        <v>0</v>
      </c>
      <c r="I72" s="48" t="n">
        <v>0</v>
      </c>
      <c r="J72" s="46"/>
    </row>
    <row r="73" customFormat="false" ht="13.5" hidden="false" customHeight="true" outlineLevel="0" collapsed="false">
      <c r="A73" s="81" t="s">
        <v>84</v>
      </c>
      <c r="B73" s="47" t="n">
        <v>-188</v>
      </c>
      <c r="C73" s="48" t="n">
        <v>392</v>
      </c>
      <c r="D73" s="48" t="n">
        <v>1</v>
      </c>
      <c r="E73" s="48" t="n">
        <v>334</v>
      </c>
      <c r="F73" s="48" t="n">
        <v>4327</v>
      </c>
      <c r="G73" s="48" t="n">
        <v>17781</v>
      </c>
      <c r="H73" s="48" t="n">
        <v>0</v>
      </c>
      <c r="I73" s="48" t="n">
        <v>16003</v>
      </c>
      <c r="J73" s="46"/>
    </row>
    <row r="74" customFormat="false" ht="13.5" hidden="false" customHeight="true" outlineLevel="0" collapsed="false">
      <c r="A74" s="81" t="s">
        <v>85</v>
      </c>
      <c r="B74" s="47" t="n">
        <v>-61</v>
      </c>
      <c r="C74" s="48" t="n">
        <v>681</v>
      </c>
      <c r="D74" s="48" t="n">
        <v>30</v>
      </c>
      <c r="E74" s="48" t="n">
        <v>349</v>
      </c>
      <c r="F74" s="48" t="n">
        <v>0</v>
      </c>
      <c r="G74" s="48" t="n">
        <v>0</v>
      </c>
      <c r="H74" s="48" t="n">
        <v>0</v>
      </c>
      <c r="I74" s="48" t="n">
        <v>0</v>
      </c>
      <c r="J74" s="46"/>
    </row>
    <row r="75" customFormat="false" ht="13.5" hidden="false" customHeight="true" outlineLevel="0" collapsed="false">
      <c r="A75" s="81" t="s">
        <v>86</v>
      </c>
      <c r="B75" s="47" t="n">
        <v>9</v>
      </c>
      <c r="C75" s="48" t="n">
        <v>167</v>
      </c>
      <c r="D75" s="48" t="n">
        <v>70</v>
      </c>
      <c r="E75" s="48" t="n">
        <v>87</v>
      </c>
      <c r="F75" s="48" t="n">
        <v>0</v>
      </c>
      <c r="G75" s="48" t="n">
        <v>0</v>
      </c>
      <c r="H75" s="48" t="n">
        <v>0</v>
      </c>
      <c r="I75" s="48" t="n">
        <v>0</v>
      </c>
      <c r="J75" s="46"/>
    </row>
    <row r="76" customFormat="false" ht="13.5" hidden="false" customHeight="true" outlineLevel="0" collapsed="false">
      <c r="A76" s="81" t="s">
        <v>87</v>
      </c>
      <c r="B76" s="47" t="n">
        <v>-4</v>
      </c>
      <c r="C76" s="48" t="n">
        <v>1042</v>
      </c>
      <c r="D76" s="48" t="n">
        <v>260</v>
      </c>
      <c r="E76" s="48" t="n">
        <v>27</v>
      </c>
      <c r="F76" s="48" t="n">
        <v>0</v>
      </c>
      <c r="G76" s="48" t="n">
        <v>0</v>
      </c>
      <c r="H76" s="48" t="n">
        <v>0</v>
      </c>
      <c r="I76" s="48" t="n">
        <v>0</v>
      </c>
      <c r="J76" s="46"/>
    </row>
    <row r="77" customFormat="false" ht="13.5" hidden="false" customHeight="true" outlineLevel="0" collapsed="false">
      <c r="A77" s="81" t="s">
        <v>88</v>
      </c>
      <c r="B77" s="47" t="n">
        <v>12</v>
      </c>
      <c r="C77" s="48" t="n">
        <v>1965</v>
      </c>
      <c r="D77" s="48" t="n">
        <v>316</v>
      </c>
      <c r="E77" s="48" t="n">
        <v>36</v>
      </c>
      <c r="F77" s="48" t="n">
        <v>0</v>
      </c>
      <c r="G77" s="48" t="n">
        <v>0</v>
      </c>
      <c r="H77" s="48" t="n">
        <v>0</v>
      </c>
      <c r="I77" s="48" t="n">
        <v>0</v>
      </c>
      <c r="J77" s="46"/>
    </row>
    <row r="78" customFormat="false" ht="13.5" hidden="false" customHeight="true" outlineLevel="0" collapsed="false">
      <c r="A78" s="81" t="s">
        <v>89</v>
      </c>
      <c r="B78" s="47" t="n">
        <v>1335</v>
      </c>
      <c r="C78" s="48" t="n">
        <v>3586</v>
      </c>
      <c r="D78" s="48" t="n">
        <v>60</v>
      </c>
      <c r="E78" s="48" t="n">
        <v>5</v>
      </c>
      <c r="F78" s="48" t="n">
        <v>12072</v>
      </c>
      <c r="G78" s="48" t="n">
        <v>6700</v>
      </c>
      <c r="H78" s="48" t="n">
        <v>0</v>
      </c>
      <c r="I78" s="48" t="n">
        <v>670</v>
      </c>
      <c r="J78" s="46"/>
    </row>
    <row r="79" customFormat="false" ht="13.5" hidden="false" customHeight="true" outlineLevel="0" collapsed="false">
      <c r="A79" s="81" t="s">
        <v>90</v>
      </c>
      <c r="B79" s="47" t="n">
        <v>-2</v>
      </c>
      <c r="C79" s="48" t="n">
        <v>4510</v>
      </c>
      <c r="D79" s="48" t="n">
        <v>2100</v>
      </c>
      <c r="E79" s="48" t="n">
        <v>0</v>
      </c>
      <c r="F79" s="48" t="n">
        <v>0</v>
      </c>
      <c r="G79" s="48" t="n">
        <v>0</v>
      </c>
      <c r="H79" s="48" t="n">
        <v>0</v>
      </c>
      <c r="I79" s="48" t="n">
        <v>0</v>
      </c>
      <c r="J79" s="46"/>
    </row>
    <row r="80" customFormat="false" ht="13.5" hidden="false" customHeight="true" outlineLevel="0" collapsed="false">
      <c r="A80" s="81" t="s">
        <v>91</v>
      </c>
      <c r="B80" s="47" t="n">
        <v>11</v>
      </c>
      <c r="C80" s="48" t="n">
        <v>1019</v>
      </c>
      <c r="D80" s="48" t="n">
        <v>360</v>
      </c>
      <c r="E80" s="48" t="n">
        <v>68</v>
      </c>
      <c r="F80" s="48" t="n">
        <v>820</v>
      </c>
      <c r="G80" s="48" t="n">
        <v>0</v>
      </c>
      <c r="H80" s="48" t="n">
        <v>0</v>
      </c>
      <c r="I80" s="48" t="n">
        <v>0</v>
      </c>
      <c r="J80" s="46"/>
    </row>
    <row r="81" customFormat="false" ht="13.5" hidden="false" customHeight="true" outlineLevel="0" collapsed="false">
      <c r="A81" s="81" t="s">
        <v>92</v>
      </c>
      <c r="B81" s="47" t="n">
        <v>-1</v>
      </c>
      <c r="C81" s="48" t="n">
        <v>25</v>
      </c>
      <c r="D81" s="48" t="n">
        <v>10</v>
      </c>
      <c r="E81" s="48" t="n">
        <v>39</v>
      </c>
      <c r="F81" s="48" t="n">
        <v>0</v>
      </c>
      <c r="G81" s="48" t="n">
        <v>0</v>
      </c>
      <c r="H81" s="48" t="n">
        <v>0</v>
      </c>
      <c r="I81" s="48" t="n">
        <v>0</v>
      </c>
      <c r="J81" s="46"/>
    </row>
    <row r="82" customFormat="false" ht="13.5" hidden="false" customHeight="true" outlineLevel="0" collapsed="false">
      <c r="A82" s="81" t="s">
        <v>93</v>
      </c>
      <c r="B82" s="47" t="n">
        <v>-3</v>
      </c>
      <c r="C82" s="48" t="n">
        <v>1352</v>
      </c>
      <c r="D82" s="48" t="n">
        <v>7</v>
      </c>
      <c r="E82" s="48" t="n">
        <v>9</v>
      </c>
      <c r="F82" s="48" t="n">
        <v>0</v>
      </c>
      <c r="G82" s="48" t="n">
        <v>0</v>
      </c>
      <c r="H82" s="48" t="n">
        <v>0</v>
      </c>
      <c r="I82" s="48" t="n">
        <v>0</v>
      </c>
      <c r="J82" s="46"/>
    </row>
    <row r="83" customFormat="false" ht="13.5" hidden="false" customHeight="true" outlineLevel="0" collapsed="false">
      <c r="A83" s="81" t="s">
        <v>94</v>
      </c>
      <c r="B83" s="47" t="n">
        <v>-108</v>
      </c>
      <c r="C83" s="48" t="n">
        <v>6529</v>
      </c>
      <c r="D83" s="48" t="n">
        <v>4000</v>
      </c>
      <c r="E83" s="48" t="n">
        <v>288</v>
      </c>
      <c r="F83" s="48" t="n">
        <v>0</v>
      </c>
      <c r="G83" s="48" t="n">
        <v>0</v>
      </c>
      <c r="H83" s="48" t="n">
        <v>0</v>
      </c>
      <c r="I83" s="48" t="n">
        <v>0</v>
      </c>
      <c r="J83" s="46"/>
    </row>
    <row r="84" customFormat="false" ht="13.5" hidden="false" customHeight="true" outlineLevel="0" collapsed="false">
      <c r="A84" s="81" t="s">
        <v>95</v>
      </c>
      <c r="B84" s="47" t="n">
        <v>-4</v>
      </c>
      <c r="C84" s="48" t="n">
        <v>6067</v>
      </c>
      <c r="D84" s="48" t="n">
        <v>4500</v>
      </c>
      <c r="E84" s="48" t="n">
        <v>12</v>
      </c>
      <c r="F84" s="48" t="n">
        <v>162</v>
      </c>
      <c r="G84" s="48" t="n">
        <v>0</v>
      </c>
      <c r="H84" s="48" t="n">
        <v>0</v>
      </c>
      <c r="I84" s="48" t="n">
        <v>0</v>
      </c>
      <c r="J84" s="46"/>
    </row>
    <row r="85" customFormat="false" ht="13.5" hidden="false" customHeight="true" outlineLevel="0" collapsed="false">
      <c r="A85" s="81" t="s">
        <v>96</v>
      </c>
      <c r="B85" s="47" t="n">
        <v>-38</v>
      </c>
      <c r="C85" s="48" t="n">
        <v>8469</v>
      </c>
      <c r="D85" s="48" t="n">
        <v>5880</v>
      </c>
      <c r="E85" s="48" t="n">
        <v>0</v>
      </c>
      <c r="F85" s="48" t="n">
        <v>0</v>
      </c>
      <c r="G85" s="48" t="n">
        <v>0</v>
      </c>
      <c r="H85" s="48" t="n">
        <v>0</v>
      </c>
      <c r="I85" s="48" t="n">
        <v>0</v>
      </c>
      <c r="J85" s="46"/>
    </row>
    <row r="86" customFormat="false" ht="13.5" hidden="false" customHeight="true" outlineLevel="0" collapsed="false">
      <c r="A86" s="81" t="s">
        <v>97</v>
      </c>
      <c r="B86" s="47" t="n">
        <v>27</v>
      </c>
      <c r="C86" s="48" t="n">
        <v>310</v>
      </c>
      <c r="D86" s="48" t="n">
        <v>20</v>
      </c>
      <c r="E86" s="48" t="n">
        <v>0</v>
      </c>
      <c r="F86" s="48" t="n">
        <v>0</v>
      </c>
      <c r="G86" s="48" t="n">
        <v>0</v>
      </c>
      <c r="H86" s="48" t="n">
        <v>0</v>
      </c>
      <c r="I86" s="48" t="n">
        <v>0</v>
      </c>
      <c r="J86" s="46"/>
    </row>
    <row r="87" customFormat="false" ht="13.5" hidden="false" customHeight="true" outlineLevel="0" collapsed="false">
      <c r="A87" s="81" t="s">
        <v>98</v>
      </c>
      <c r="B87" s="47" t="n">
        <v>-3</v>
      </c>
      <c r="C87" s="48" t="n">
        <v>2882</v>
      </c>
      <c r="D87" s="48" t="n">
        <v>2700</v>
      </c>
      <c r="E87" s="48" t="n">
        <v>12</v>
      </c>
      <c r="F87" s="48" t="n">
        <v>0</v>
      </c>
      <c r="G87" s="48" t="n">
        <v>0</v>
      </c>
      <c r="H87" s="48" t="n">
        <v>0</v>
      </c>
      <c r="I87" s="48" t="n">
        <v>0</v>
      </c>
      <c r="J87" s="46"/>
    </row>
    <row r="88" customFormat="false" ht="13.5" hidden="false" customHeight="true" outlineLevel="0" collapsed="false">
      <c r="A88" s="81" t="s">
        <v>99</v>
      </c>
      <c r="B88" s="47" t="n">
        <v>13</v>
      </c>
      <c r="C88" s="48" t="n">
        <v>844</v>
      </c>
      <c r="D88" s="48" t="n">
        <v>40</v>
      </c>
      <c r="E88" s="48" t="n">
        <v>0</v>
      </c>
      <c r="F88" s="48" t="n">
        <v>0</v>
      </c>
      <c r="G88" s="48" t="n">
        <v>0</v>
      </c>
      <c r="H88" s="48" t="n">
        <v>0</v>
      </c>
      <c r="I88" s="48" t="n">
        <v>0</v>
      </c>
      <c r="J88" s="46"/>
    </row>
    <row r="89" customFormat="false" ht="13.5" hidden="false" customHeight="true" outlineLevel="0" collapsed="false">
      <c r="A89" s="81" t="s">
        <v>100</v>
      </c>
      <c r="B89" s="47" t="n">
        <v>-1</v>
      </c>
      <c r="C89" s="48" t="n">
        <v>1588</v>
      </c>
      <c r="D89" s="48" t="n">
        <v>1000</v>
      </c>
      <c r="E89" s="48" t="n">
        <v>0</v>
      </c>
      <c r="F89" s="48" t="n">
        <v>0</v>
      </c>
      <c r="G89" s="48" t="n">
        <v>0</v>
      </c>
      <c r="H89" s="48" t="n">
        <v>0</v>
      </c>
      <c r="I89" s="48" t="n">
        <v>0</v>
      </c>
      <c r="J89" s="46"/>
    </row>
    <row r="90" customFormat="false" ht="13.5" hidden="false" customHeight="true" outlineLevel="0" collapsed="false">
      <c r="A90" s="23" t="s">
        <v>101</v>
      </c>
      <c r="B90" s="47" t="n">
        <v>71</v>
      </c>
      <c r="C90" s="48" t="n">
        <v>9632</v>
      </c>
      <c r="D90" s="48" t="n">
        <v>3821</v>
      </c>
      <c r="E90" s="48" t="n">
        <v>0</v>
      </c>
      <c r="F90" s="48" t="n">
        <v>0</v>
      </c>
      <c r="G90" s="48" t="n">
        <v>0</v>
      </c>
      <c r="H90" s="48" t="n">
        <v>0</v>
      </c>
      <c r="I90" s="48" t="n">
        <v>0</v>
      </c>
      <c r="J90" s="46"/>
    </row>
    <row r="91" customFormat="false" ht="13.5" hidden="false" customHeight="true" outlineLevel="0" collapsed="false">
      <c r="A91" s="23" t="s">
        <v>102</v>
      </c>
      <c r="B91" s="47" t="n">
        <v>-88</v>
      </c>
      <c r="C91" s="48" t="n">
        <v>12490</v>
      </c>
      <c r="D91" s="48" t="n">
        <v>4822</v>
      </c>
      <c r="E91" s="48" t="n">
        <v>0</v>
      </c>
      <c r="F91" s="48" t="n">
        <v>7674</v>
      </c>
      <c r="G91" s="48" t="n">
        <v>0</v>
      </c>
      <c r="H91" s="48" t="n">
        <v>0</v>
      </c>
      <c r="I91" s="48" t="n">
        <v>0</v>
      </c>
      <c r="J91" s="46"/>
    </row>
    <row r="92" customFormat="false" ht="13.5" hidden="false" customHeight="true" outlineLevel="0" collapsed="false">
      <c r="A92" s="23" t="s">
        <v>103</v>
      </c>
      <c r="B92" s="47" t="n">
        <v>-379</v>
      </c>
      <c r="C92" s="48" t="n">
        <v>6500</v>
      </c>
      <c r="D92" s="48" t="n">
        <v>2873</v>
      </c>
      <c r="E92" s="48" t="n">
        <v>0</v>
      </c>
      <c r="F92" s="48" t="n">
        <v>6848</v>
      </c>
      <c r="G92" s="48" t="n">
        <v>0</v>
      </c>
      <c r="H92" s="48" t="n">
        <v>0</v>
      </c>
      <c r="I92" s="48" t="n">
        <v>0</v>
      </c>
      <c r="J92" s="46"/>
    </row>
    <row r="93" customFormat="false" ht="13.5" hidden="false" customHeight="true" outlineLevel="0" collapsed="false">
      <c r="A93" s="23" t="s">
        <v>104</v>
      </c>
      <c r="B93" s="47" t="n">
        <v>-2373</v>
      </c>
      <c r="C93" s="48" t="n">
        <v>1944</v>
      </c>
      <c r="D93" s="48" t="n">
        <v>6187</v>
      </c>
      <c r="E93" s="48" t="n">
        <v>0</v>
      </c>
      <c r="F93" s="48" t="n">
        <v>4797</v>
      </c>
      <c r="G93" s="48" t="n">
        <v>13003</v>
      </c>
      <c r="H93" s="48" t="n">
        <v>0</v>
      </c>
      <c r="I93" s="48" t="n">
        <v>9102</v>
      </c>
      <c r="J93" s="46"/>
    </row>
    <row r="94" customFormat="false" ht="13.5" hidden="false" customHeight="true" outlineLevel="0" collapsed="false">
      <c r="A94" s="23" t="s">
        <v>105</v>
      </c>
      <c r="B94" s="47" t="n">
        <v>-110</v>
      </c>
      <c r="C94" s="48" t="n">
        <v>9032</v>
      </c>
      <c r="D94" s="48" t="n">
        <v>63</v>
      </c>
      <c r="E94" s="48" t="n">
        <v>0</v>
      </c>
      <c r="F94" s="48" t="n">
        <v>0</v>
      </c>
      <c r="G94" s="48" t="n">
        <v>0</v>
      </c>
      <c r="H94" s="48" t="n">
        <v>0</v>
      </c>
      <c r="I94" s="48" t="n">
        <v>0</v>
      </c>
      <c r="J94" s="46"/>
    </row>
    <row r="95" customFormat="false" ht="13.5" hidden="false" customHeight="true" outlineLevel="0" collapsed="false">
      <c r="A95" s="81" t="s">
        <v>106</v>
      </c>
      <c r="B95" s="47" t="n">
        <v>29</v>
      </c>
      <c r="C95" s="48" t="n">
        <v>4822</v>
      </c>
      <c r="D95" s="48" t="n">
        <v>1904</v>
      </c>
      <c r="E95" s="48" t="n">
        <v>0</v>
      </c>
      <c r="F95" s="48" t="n">
        <v>0</v>
      </c>
      <c r="G95" s="48" t="n">
        <v>0</v>
      </c>
      <c r="H95" s="48" t="n">
        <v>0</v>
      </c>
      <c r="I95" s="48" t="n">
        <v>0</v>
      </c>
      <c r="J95" s="46"/>
    </row>
    <row r="96" customFormat="false" ht="13.5" hidden="false" customHeight="true" outlineLevel="0" collapsed="false">
      <c r="A96" s="23" t="s">
        <v>107</v>
      </c>
      <c r="B96" s="47" t="n">
        <v>3598</v>
      </c>
      <c r="C96" s="48" t="n">
        <v>37835</v>
      </c>
      <c r="D96" s="48" t="n">
        <v>115</v>
      </c>
      <c r="E96" s="48" t="n">
        <v>0</v>
      </c>
      <c r="F96" s="48" t="n">
        <v>0</v>
      </c>
      <c r="G96" s="48" t="n">
        <v>0</v>
      </c>
      <c r="H96" s="48" t="n">
        <v>0</v>
      </c>
      <c r="I96" s="48" t="n">
        <v>0</v>
      </c>
      <c r="J96" s="46"/>
    </row>
    <row r="97" customFormat="false" ht="13.5" hidden="false" customHeight="true" outlineLevel="0" collapsed="false">
      <c r="A97" s="23" t="s">
        <v>108</v>
      </c>
      <c r="B97" s="47" t="n">
        <v>148</v>
      </c>
      <c r="C97" s="48" t="n">
        <v>-6882</v>
      </c>
      <c r="D97" s="48" t="n">
        <v>4276</v>
      </c>
      <c r="E97" s="48" t="n">
        <v>0</v>
      </c>
      <c r="F97" s="48" t="n">
        <v>0</v>
      </c>
      <c r="G97" s="48" t="n">
        <v>0</v>
      </c>
      <c r="H97" s="48" t="n">
        <v>0</v>
      </c>
      <c r="I97" s="48" t="n">
        <v>0</v>
      </c>
      <c r="J97" s="46"/>
    </row>
    <row r="98" customFormat="false" ht="13.5" hidden="false" customHeight="true" outlineLevel="0" collapsed="false">
      <c r="A98" s="23" t="s">
        <v>109</v>
      </c>
      <c r="B98" s="47" t="n">
        <v>2</v>
      </c>
      <c r="C98" s="48" t="n">
        <v>4229</v>
      </c>
      <c r="D98" s="48" t="n">
        <v>685</v>
      </c>
      <c r="E98" s="48" t="n">
        <v>5</v>
      </c>
      <c r="F98" s="48" t="n">
        <v>0</v>
      </c>
      <c r="G98" s="48" t="n">
        <v>0</v>
      </c>
      <c r="H98" s="48" t="n">
        <v>0</v>
      </c>
      <c r="I98" s="48" t="n">
        <v>0</v>
      </c>
      <c r="J98" s="46"/>
    </row>
    <row r="99" customFormat="false" ht="13.5" hidden="false" customHeight="true" outlineLevel="0" collapsed="false">
      <c r="A99" s="23" t="s">
        <v>110</v>
      </c>
      <c r="B99" s="47" t="n">
        <v>-4</v>
      </c>
      <c r="C99" s="48" t="n">
        <v>396</v>
      </c>
      <c r="D99" s="48" t="n">
        <v>98</v>
      </c>
      <c r="E99" s="48" t="n">
        <v>0</v>
      </c>
      <c r="F99" s="48" t="n">
        <v>0</v>
      </c>
      <c r="G99" s="48" t="n">
        <v>0</v>
      </c>
      <c r="H99" s="48" t="n">
        <v>0</v>
      </c>
      <c r="I99" s="48" t="n">
        <v>0</v>
      </c>
      <c r="J99" s="46"/>
    </row>
    <row r="100" customFormat="false" ht="13.5" hidden="false" customHeight="true" outlineLevel="0" collapsed="false">
      <c r="A100" s="23" t="s">
        <v>111</v>
      </c>
      <c r="B100" s="47" t="n">
        <v>57</v>
      </c>
      <c r="C100" s="48" t="n">
        <v>1474</v>
      </c>
      <c r="D100" s="48" t="n">
        <v>1480</v>
      </c>
      <c r="E100" s="48" t="n">
        <v>0</v>
      </c>
      <c r="F100" s="48" t="n">
        <v>0</v>
      </c>
      <c r="G100" s="48" t="n">
        <v>0</v>
      </c>
      <c r="H100" s="48" t="n">
        <v>0</v>
      </c>
      <c r="I100" s="48" t="n">
        <v>0</v>
      </c>
      <c r="J100" s="46"/>
    </row>
    <row r="101" customFormat="false" ht="13.5" hidden="false" customHeight="true" outlineLevel="0" collapsed="false">
      <c r="A101" s="81" t="s">
        <v>112</v>
      </c>
      <c r="B101" s="47" t="n">
        <v>-404</v>
      </c>
      <c r="C101" s="48" t="n">
        <v>5975</v>
      </c>
      <c r="D101" s="48" t="n">
        <v>100</v>
      </c>
      <c r="E101" s="48" t="n">
        <v>0</v>
      </c>
      <c r="F101" s="48" t="n">
        <v>0</v>
      </c>
      <c r="G101" s="48" t="n">
        <v>0</v>
      </c>
      <c r="H101" s="48" t="n">
        <v>0</v>
      </c>
      <c r="I101" s="48" t="n">
        <v>0</v>
      </c>
      <c r="J101" s="46"/>
    </row>
    <row r="102" customFormat="false" ht="13.5" hidden="false" customHeight="true" outlineLevel="0" collapsed="false">
      <c r="A102" s="81" t="s">
        <v>113</v>
      </c>
      <c r="B102" s="47" t="n">
        <v>-8</v>
      </c>
      <c r="C102" s="48" t="n">
        <v>28</v>
      </c>
      <c r="D102" s="48" t="n">
        <v>5</v>
      </c>
      <c r="E102" s="48" t="n">
        <v>0</v>
      </c>
      <c r="F102" s="48" t="n">
        <v>0</v>
      </c>
      <c r="G102" s="48" t="n">
        <v>0</v>
      </c>
      <c r="H102" s="48" t="n">
        <v>0</v>
      </c>
      <c r="I102" s="48" t="n">
        <v>0</v>
      </c>
      <c r="J102" s="46"/>
    </row>
    <row r="103" customFormat="false" ht="13.5" hidden="false" customHeight="true" outlineLevel="0" collapsed="false">
      <c r="A103" s="81" t="s">
        <v>114</v>
      </c>
      <c r="B103" s="47" t="n">
        <v>152</v>
      </c>
      <c r="C103" s="48" t="n">
        <v>6280</v>
      </c>
      <c r="D103" s="48" t="n">
        <v>4005</v>
      </c>
      <c r="E103" s="48" t="n">
        <v>0</v>
      </c>
      <c r="F103" s="48" t="n">
        <v>0</v>
      </c>
      <c r="G103" s="48" t="n">
        <v>0</v>
      </c>
      <c r="H103" s="48" t="n">
        <v>0</v>
      </c>
      <c r="I103" s="48" t="n">
        <v>0</v>
      </c>
      <c r="J103" s="46"/>
    </row>
    <row r="104" customFormat="false" ht="13.5" hidden="false" customHeight="true" outlineLevel="0" collapsed="false">
      <c r="A104" s="23" t="s">
        <v>115</v>
      </c>
      <c r="B104" s="47" t="n">
        <v>68</v>
      </c>
      <c r="C104" s="48" t="n">
        <v>171</v>
      </c>
      <c r="D104" s="48" t="n">
        <v>20</v>
      </c>
      <c r="E104" s="48" t="n">
        <v>0</v>
      </c>
      <c r="F104" s="48" t="n">
        <v>0</v>
      </c>
      <c r="G104" s="48" t="n">
        <v>0</v>
      </c>
      <c r="H104" s="48" t="n">
        <v>0</v>
      </c>
      <c r="I104" s="48" t="n">
        <v>0</v>
      </c>
      <c r="J104" s="46"/>
    </row>
    <row r="105" customFormat="false" ht="13.5" hidden="false" customHeight="true" outlineLevel="0" collapsed="false">
      <c r="A105" s="23" t="s">
        <v>116</v>
      </c>
      <c r="B105" s="47" t="n">
        <v>14</v>
      </c>
      <c r="C105" s="48" t="n">
        <v>115</v>
      </c>
      <c r="D105" s="48" t="n">
        <v>33</v>
      </c>
      <c r="E105" s="48" t="n">
        <v>0</v>
      </c>
      <c r="F105" s="48" t="n">
        <v>0</v>
      </c>
      <c r="G105" s="48" t="n">
        <v>0</v>
      </c>
      <c r="H105" s="48" t="n">
        <v>0</v>
      </c>
      <c r="I105" s="48" t="n">
        <v>0</v>
      </c>
      <c r="J105" s="46"/>
    </row>
    <row r="106" customFormat="false" ht="13.5" hidden="false" customHeight="true" outlineLevel="0" collapsed="false">
      <c r="A106" s="81" t="s">
        <v>117</v>
      </c>
      <c r="B106" s="47" t="n">
        <v>-7</v>
      </c>
      <c r="C106" s="48" t="n">
        <v>1068</v>
      </c>
      <c r="D106" s="48" t="n">
        <v>295</v>
      </c>
      <c r="E106" s="48" t="n">
        <v>0</v>
      </c>
      <c r="F106" s="48" t="n">
        <v>5170</v>
      </c>
      <c r="G106" s="48" t="n">
        <v>0</v>
      </c>
      <c r="H106" s="48" t="n">
        <v>0</v>
      </c>
      <c r="I106" s="48" t="n">
        <v>0</v>
      </c>
      <c r="J106" s="46"/>
    </row>
    <row r="107" customFormat="false" ht="13.5" hidden="false" customHeight="true" outlineLevel="0" collapsed="false">
      <c r="A107" s="23" t="s">
        <v>118</v>
      </c>
      <c r="B107" s="47" t="n">
        <v>212</v>
      </c>
      <c r="C107" s="48" t="n">
        <v>1015</v>
      </c>
      <c r="D107" s="48" t="n">
        <v>20</v>
      </c>
      <c r="E107" s="48" t="n">
        <v>0</v>
      </c>
      <c r="F107" s="48" t="n">
        <v>0</v>
      </c>
      <c r="G107" s="48" t="n">
        <v>0</v>
      </c>
      <c r="H107" s="48" t="n">
        <v>0</v>
      </c>
      <c r="I107" s="48" t="n">
        <v>0</v>
      </c>
      <c r="J107" s="46"/>
    </row>
    <row r="108" customFormat="false" ht="13.5" hidden="false" customHeight="true" outlineLevel="0" collapsed="false">
      <c r="A108" s="81" t="s">
        <v>119</v>
      </c>
      <c r="B108" s="47" t="n">
        <v>-10</v>
      </c>
      <c r="C108" s="48" t="n">
        <v>4364</v>
      </c>
      <c r="D108" s="48" t="n">
        <v>5</v>
      </c>
      <c r="E108" s="48" t="n">
        <v>2</v>
      </c>
      <c r="F108" s="48" t="n">
        <v>0</v>
      </c>
      <c r="G108" s="48" t="n">
        <v>0</v>
      </c>
      <c r="H108" s="48" t="n">
        <v>0</v>
      </c>
      <c r="I108" s="48" t="n">
        <v>0</v>
      </c>
      <c r="J108" s="46"/>
    </row>
    <row r="109" customFormat="false" ht="13.5" hidden="false" customHeight="true" outlineLevel="0" collapsed="false">
      <c r="A109" s="81" t="s">
        <v>120</v>
      </c>
      <c r="B109" s="47" t="n">
        <v>-185</v>
      </c>
      <c r="C109" s="48" t="n">
        <v>2906</v>
      </c>
      <c r="D109" s="48" t="n">
        <v>2</v>
      </c>
      <c r="E109" s="48" t="n">
        <v>70</v>
      </c>
      <c r="F109" s="48" t="n">
        <v>0</v>
      </c>
      <c r="G109" s="48" t="n">
        <v>0</v>
      </c>
      <c r="H109" s="48" t="n">
        <v>0</v>
      </c>
      <c r="I109" s="48" t="n">
        <v>0</v>
      </c>
      <c r="J109" s="46"/>
    </row>
    <row r="110" customFormat="false" ht="13.5" hidden="false" customHeight="true" outlineLevel="0" collapsed="false">
      <c r="A110" s="81" t="s">
        <v>121</v>
      </c>
      <c r="B110" s="47" t="n">
        <v>6</v>
      </c>
      <c r="C110" s="48" t="n">
        <v>408</v>
      </c>
      <c r="D110" s="48" t="n">
        <v>38</v>
      </c>
      <c r="E110" s="48" t="n">
        <v>41</v>
      </c>
      <c r="F110" s="48" t="n">
        <v>0</v>
      </c>
      <c r="G110" s="48" t="n">
        <v>0</v>
      </c>
      <c r="H110" s="48" t="n">
        <v>0</v>
      </c>
      <c r="I110" s="48" t="n">
        <v>0</v>
      </c>
      <c r="J110" s="46"/>
    </row>
    <row r="111" customFormat="false" ht="13.5" hidden="false" customHeight="true" outlineLevel="0" collapsed="false">
      <c r="A111" s="23" t="s">
        <v>122</v>
      </c>
      <c r="B111" s="47" t="n">
        <v>-2600</v>
      </c>
      <c r="C111" s="48" t="n">
        <v>2214</v>
      </c>
      <c r="D111" s="48" t="n">
        <v>1790</v>
      </c>
      <c r="E111" s="48" t="n">
        <v>0</v>
      </c>
      <c r="F111" s="48" t="n">
        <v>4084</v>
      </c>
      <c r="G111" s="48" t="n">
        <v>0</v>
      </c>
      <c r="H111" s="48" t="n">
        <v>0</v>
      </c>
      <c r="I111" s="48" t="n">
        <v>0</v>
      </c>
      <c r="J111" s="46"/>
    </row>
    <row r="112" customFormat="false" ht="13.5" hidden="false" customHeight="true" outlineLevel="0" collapsed="false">
      <c r="A112" s="23" t="s">
        <v>123</v>
      </c>
      <c r="B112" s="47" t="n">
        <v>-2017</v>
      </c>
      <c r="C112" s="48" t="n">
        <v>80451</v>
      </c>
      <c r="D112" s="48" t="n">
        <v>4913</v>
      </c>
      <c r="E112" s="48" t="n">
        <v>0</v>
      </c>
      <c r="F112" s="48" t="n">
        <v>19645</v>
      </c>
      <c r="G112" s="48" t="n">
        <v>0</v>
      </c>
      <c r="H112" s="48" t="n">
        <v>0</v>
      </c>
      <c r="I112" s="48" t="n">
        <v>0</v>
      </c>
      <c r="J112" s="46"/>
    </row>
    <row r="113" customFormat="false" ht="13.5" hidden="false" customHeight="true" outlineLevel="0" collapsed="false">
      <c r="A113" s="81" t="s">
        <v>124</v>
      </c>
      <c r="B113" s="47" t="n">
        <v>-24</v>
      </c>
      <c r="C113" s="48" t="n">
        <v>164</v>
      </c>
      <c r="D113" s="48" t="n">
        <v>20</v>
      </c>
      <c r="E113" s="48" t="n">
        <v>24</v>
      </c>
      <c r="F113" s="48" t="n">
        <v>0</v>
      </c>
      <c r="G113" s="48" t="n">
        <v>0</v>
      </c>
      <c r="H113" s="48" t="n">
        <v>0</v>
      </c>
      <c r="I113" s="48" t="n">
        <v>0</v>
      </c>
      <c r="J113" s="46"/>
    </row>
    <row r="114" customFormat="false" ht="13.5" hidden="false" customHeight="true" outlineLevel="0" collapsed="false">
      <c r="A114" s="81" t="s">
        <v>125</v>
      </c>
      <c r="B114" s="47" t="n">
        <v>-362</v>
      </c>
      <c r="C114" s="48" t="n">
        <v>24195</v>
      </c>
      <c r="D114" s="48" t="n">
        <v>77</v>
      </c>
      <c r="E114" s="48" t="n">
        <v>22</v>
      </c>
      <c r="F114" s="48" t="n">
        <v>0</v>
      </c>
      <c r="G114" s="48" t="n">
        <v>0</v>
      </c>
      <c r="H114" s="48" t="n">
        <v>0</v>
      </c>
      <c r="I114" s="48" t="n">
        <v>0</v>
      </c>
      <c r="J114" s="46"/>
    </row>
    <row r="115" customFormat="false" ht="13.5" hidden="false" customHeight="true" outlineLevel="0" collapsed="false">
      <c r="A115" s="23" t="s">
        <v>126</v>
      </c>
      <c r="B115" s="47" t="n">
        <v>6225</v>
      </c>
      <c r="C115" s="48" t="n">
        <v>101828</v>
      </c>
      <c r="D115" s="48" t="n">
        <v>9654</v>
      </c>
      <c r="E115" s="48" t="n">
        <v>0</v>
      </c>
      <c r="F115" s="48" t="n">
        <v>0</v>
      </c>
      <c r="G115" s="48" t="n">
        <v>0</v>
      </c>
      <c r="H115" s="48" t="n">
        <v>20956</v>
      </c>
      <c r="I115" s="48" t="n">
        <v>4471</v>
      </c>
      <c r="J115" s="46"/>
    </row>
    <row r="116" customFormat="false" ht="13.5" hidden="false" customHeight="true" outlineLevel="0" collapsed="false">
      <c r="A116" s="82" t="s">
        <v>127</v>
      </c>
      <c r="B116" s="49" t="n">
        <v>50</v>
      </c>
      <c r="C116" s="50" t="n">
        <v>10950</v>
      </c>
      <c r="D116" s="50" t="n">
        <v>500</v>
      </c>
      <c r="E116" s="50" t="n">
        <v>171</v>
      </c>
      <c r="F116" s="50" t="n">
        <v>0</v>
      </c>
      <c r="G116" s="50" t="n">
        <v>0</v>
      </c>
      <c r="H116" s="50" t="n">
        <v>0</v>
      </c>
      <c r="I116" s="50" t="n">
        <v>0</v>
      </c>
      <c r="J116" s="51"/>
    </row>
    <row r="117" customFormat="false" ht="13.5" hidden="false" customHeight="true" outlineLevel="0" collapsed="false">
      <c r="A117" s="27" t="s">
        <v>128</v>
      </c>
      <c r="B117" s="49" t="n">
        <v>318</v>
      </c>
      <c r="C117" s="50" t="n">
        <v>11492</v>
      </c>
      <c r="D117" s="50" t="n">
        <v>27</v>
      </c>
      <c r="E117" s="50" t="n">
        <v>6</v>
      </c>
      <c r="F117" s="50" t="n">
        <v>0</v>
      </c>
      <c r="G117" s="50" t="n">
        <v>0</v>
      </c>
      <c r="H117" s="50" t="n">
        <v>0</v>
      </c>
      <c r="I117" s="50" t="n">
        <v>0</v>
      </c>
      <c r="J117" s="51"/>
    </row>
    <row r="118" customFormat="false" ht="13.5" hidden="false" customHeight="true" outlineLevel="0" collapsed="false">
      <c r="A118" s="83" t="s">
        <v>129</v>
      </c>
      <c r="B118" s="52" t="n">
        <v>1611</v>
      </c>
      <c r="C118" s="53" t="n">
        <v>1197</v>
      </c>
      <c r="D118" s="53" t="n">
        <v>5</v>
      </c>
      <c r="E118" s="53" t="n">
        <v>1</v>
      </c>
      <c r="F118" s="53" t="n">
        <v>0</v>
      </c>
      <c r="G118" s="53" t="n">
        <v>0</v>
      </c>
      <c r="H118" s="53" t="n">
        <v>0</v>
      </c>
      <c r="I118" s="53" t="n">
        <v>0</v>
      </c>
      <c r="J118" s="54"/>
    </row>
    <row r="119" customFormat="false" ht="13.5" hidden="false" customHeight="true" outlineLevel="0" collapsed="false">
      <c r="A119" s="84" t="s">
        <v>130</v>
      </c>
      <c r="B119" s="85"/>
      <c r="C119" s="58"/>
      <c r="D119" s="57" t="n">
        <f aca="false">SUM(D61:D118)</f>
        <v>313192</v>
      </c>
      <c r="E119" s="57" t="n">
        <f aca="false">SUM(E61:E118)</f>
        <v>9420</v>
      </c>
      <c r="F119" s="57" t="n">
        <f aca="false">SUM(F61:F118)</f>
        <v>212256</v>
      </c>
      <c r="G119" s="57" t="n">
        <f aca="false">SUM(G61:G118)</f>
        <v>107682</v>
      </c>
      <c r="H119" s="57" t="n">
        <f aca="false">SUM(H61:H118)</f>
        <v>574097</v>
      </c>
      <c r="I119" s="57" t="n">
        <f aca="false">SUM(I61:I118)</f>
        <v>56840</v>
      </c>
      <c r="J119" s="59"/>
    </row>
    <row r="120" customFormat="false" ht="10.5" hidden="false" customHeight="true" outlineLevel="0" collapsed="false">
      <c r="A120" s="60" t="s">
        <v>131</v>
      </c>
    </row>
    <row r="121" customFormat="false" ht="9.95" hidden="false" customHeight="true" outlineLevel="0" collapsed="false"/>
    <row r="122" customFormat="false" ht="14.25" hidden="false" customHeight="true" outlineLevel="0" collapsed="false">
      <c r="A122" s="17" t="s">
        <v>132</v>
      </c>
    </row>
    <row r="123" customFormat="false" ht="10.5" hidden="false" customHeight="true" outlineLevel="0" collapsed="false">
      <c r="D123" s="6" t="s">
        <v>1</v>
      </c>
    </row>
    <row r="124" customFormat="false" ht="21.75" hidden="false" customHeight="true" outlineLevel="0" collapsed="false">
      <c r="A124" s="18" t="s">
        <v>133</v>
      </c>
      <c r="B124" s="43" t="s">
        <v>134</v>
      </c>
      <c r="C124" s="21" t="s">
        <v>135</v>
      </c>
      <c r="D124" s="86" t="s">
        <v>136</v>
      </c>
    </row>
    <row r="125" customFormat="false" ht="13.5" hidden="false" customHeight="true" outlineLevel="0" collapsed="false">
      <c r="A125" s="87" t="s">
        <v>137</v>
      </c>
      <c r="B125" s="44" t="n">
        <v>20050</v>
      </c>
      <c r="C125" s="45" t="n">
        <v>50153</v>
      </c>
      <c r="D125" s="88" t="n">
        <v>30102</v>
      </c>
    </row>
    <row r="126" customFormat="false" ht="13.5" hidden="false" customHeight="true" outlineLevel="0" collapsed="false">
      <c r="A126" s="89" t="s">
        <v>138</v>
      </c>
      <c r="B126" s="49" t="n">
        <v>217997</v>
      </c>
      <c r="C126" s="50" t="n">
        <v>344307</v>
      </c>
      <c r="D126" s="51" t="n">
        <f aca="false">C126-B126</f>
        <v>126310</v>
      </c>
    </row>
    <row r="127" customFormat="false" ht="13.5" hidden="false" customHeight="true" outlineLevel="0" collapsed="false">
      <c r="A127" s="90" t="s">
        <v>139</v>
      </c>
      <c r="B127" s="52" t="n">
        <v>40976</v>
      </c>
      <c r="C127" s="53" t="n">
        <v>41647</v>
      </c>
      <c r="D127" s="54" t="n">
        <f aca="false">C127-B127</f>
        <v>671</v>
      </c>
    </row>
    <row r="128" customFormat="false" ht="13.5" hidden="false" customHeight="true" outlineLevel="0" collapsed="false">
      <c r="A128" s="91" t="s">
        <v>140</v>
      </c>
      <c r="B128" s="92" t="n">
        <v>279024</v>
      </c>
      <c r="C128" s="57" t="n">
        <v>436107</v>
      </c>
      <c r="D128" s="59" t="n">
        <v>157084</v>
      </c>
    </row>
    <row r="129" customFormat="false" ht="10.5" hidden="false" customHeight="true" outlineLevel="0" collapsed="false">
      <c r="A129" s="60" t="s">
        <v>141</v>
      </c>
      <c r="B129" s="93"/>
      <c r="C129" s="93"/>
      <c r="D129" s="93"/>
    </row>
    <row r="130" customFormat="false" ht="9.95" hidden="false" customHeight="true" outlineLevel="0" collapsed="false">
      <c r="A130" s="94"/>
      <c r="B130" s="93"/>
      <c r="C130" s="93"/>
      <c r="D130" s="93"/>
    </row>
    <row r="131" customFormat="false" ht="14.25" hidden="false" customHeight="true" outlineLevel="0" collapsed="false">
      <c r="A131" s="17" t="s">
        <v>142</v>
      </c>
    </row>
    <row r="132" customFormat="false" ht="10.5" hidden="false" customHeight="true" outlineLevel="0" collapsed="false">
      <c r="A132" s="17"/>
    </row>
    <row r="133" customFormat="false" ht="21.75" hidden="false" customHeight="true" outlineLevel="0" collapsed="false">
      <c r="A133" s="18" t="s">
        <v>143</v>
      </c>
      <c r="B133" s="43" t="s">
        <v>134</v>
      </c>
      <c r="C133" s="21" t="s">
        <v>135</v>
      </c>
      <c r="D133" s="21" t="s">
        <v>136</v>
      </c>
      <c r="E133" s="95" t="s">
        <v>144</v>
      </c>
      <c r="F133" s="86" t="s">
        <v>145</v>
      </c>
      <c r="G133" s="96" t="s">
        <v>146</v>
      </c>
      <c r="H133" s="96"/>
      <c r="I133" s="43" t="s">
        <v>134</v>
      </c>
      <c r="J133" s="21" t="s">
        <v>135</v>
      </c>
      <c r="K133" s="86" t="s">
        <v>136</v>
      </c>
    </row>
    <row r="134" customFormat="false" ht="13.5" hidden="false" customHeight="true" outlineLevel="0" collapsed="false">
      <c r="A134" s="87" t="s">
        <v>147</v>
      </c>
      <c r="B134" s="97" t="n">
        <v>0.67</v>
      </c>
      <c r="C134" s="98" t="n">
        <v>0.64</v>
      </c>
      <c r="D134" s="99" t="n">
        <f aca="false">C134-B134</f>
        <v>-0.03</v>
      </c>
      <c r="E134" s="100" t="n">
        <v>-3.75</v>
      </c>
      <c r="F134" s="101" t="n">
        <v>-5</v>
      </c>
      <c r="G134" s="23" t="s">
        <v>148</v>
      </c>
      <c r="H134" s="23"/>
      <c r="I134" s="102" t="s">
        <v>7</v>
      </c>
      <c r="J134" s="103" t="s">
        <v>7</v>
      </c>
      <c r="K134" s="104" t="s">
        <v>7</v>
      </c>
    </row>
    <row r="135" customFormat="false" ht="13.5" hidden="false" customHeight="true" outlineLevel="0" collapsed="false">
      <c r="A135" s="89" t="s">
        <v>149</v>
      </c>
      <c r="B135" s="105" t="n">
        <v>5.07</v>
      </c>
      <c r="C135" s="106" t="n">
        <v>4.54</v>
      </c>
      <c r="D135" s="107" t="n">
        <f aca="false">C135-B135</f>
        <v>-0.53</v>
      </c>
      <c r="E135" s="108" t="n">
        <v>-8.75</v>
      </c>
      <c r="F135" s="109" t="n">
        <v>-25</v>
      </c>
      <c r="G135" s="27" t="s">
        <v>150</v>
      </c>
      <c r="H135" s="27"/>
      <c r="I135" s="110" t="s">
        <v>7</v>
      </c>
      <c r="J135" s="111" t="s">
        <v>7</v>
      </c>
      <c r="K135" s="112" t="s">
        <v>7</v>
      </c>
    </row>
    <row r="136" customFormat="false" ht="13.5" hidden="false" customHeight="true" outlineLevel="0" collapsed="false">
      <c r="A136" s="89" t="s">
        <v>151</v>
      </c>
      <c r="B136" s="113" t="n">
        <v>11.3</v>
      </c>
      <c r="C136" s="114" t="n">
        <v>10.8</v>
      </c>
      <c r="D136" s="111" t="n">
        <f aca="false">C136-B136</f>
        <v>-0.5</v>
      </c>
      <c r="E136" s="115" t="n">
        <v>25</v>
      </c>
      <c r="F136" s="116" t="n">
        <v>35</v>
      </c>
      <c r="G136" s="27" t="s">
        <v>152</v>
      </c>
      <c r="H136" s="27"/>
      <c r="I136" s="110" t="s">
        <v>7</v>
      </c>
      <c r="J136" s="111" t="s">
        <v>7</v>
      </c>
      <c r="K136" s="112" t="s">
        <v>7</v>
      </c>
    </row>
    <row r="137" customFormat="false" ht="13.5" hidden="false" customHeight="true" outlineLevel="0" collapsed="false">
      <c r="A137" s="89" t="s">
        <v>153</v>
      </c>
      <c r="B137" s="117" t="n">
        <v>233</v>
      </c>
      <c r="C137" s="114" t="n">
        <v>227.4</v>
      </c>
      <c r="D137" s="111" t="n">
        <f aca="false">C137-B137</f>
        <v>-5.59999999999999</v>
      </c>
      <c r="E137" s="115" t="n">
        <v>400</v>
      </c>
      <c r="F137" s="118"/>
      <c r="G137" s="27" t="s">
        <v>154</v>
      </c>
      <c r="H137" s="27"/>
      <c r="I137" s="110" t="s">
        <v>7</v>
      </c>
      <c r="J137" s="111" t="s">
        <v>7</v>
      </c>
      <c r="K137" s="112" t="s">
        <v>7</v>
      </c>
    </row>
    <row r="138" customFormat="false" ht="13.5" hidden="false" customHeight="true" outlineLevel="0" collapsed="false">
      <c r="A138" s="89" t="s">
        <v>155</v>
      </c>
      <c r="B138" s="119" t="n">
        <v>1.02</v>
      </c>
      <c r="C138" s="106" t="n">
        <v>1.1</v>
      </c>
      <c r="D138" s="107" t="n">
        <f aca="false">C138-B138</f>
        <v>0.0800000000000001</v>
      </c>
      <c r="E138" s="120"/>
      <c r="F138" s="118"/>
      <c r="G138" s="27" t="s">
        <v>156</v>
      </c>
      <c r="H138" s="27"/>
      <c r="I138" s="110" t="s">
        <v>7</v>
      </c>
      <c r="J138" s="111" t="s">
        <v>7</v>
      </c>
      <c r="K138" s="112" t="s">
        <v>7</v>
      </c>
    </row>
    <row r="139" customFormat="false" ht="13.5" hidden="false" customHeight="true" outlineLevel="0" collapsed="false">
      <c r="A139" s="89" t="s">
        <v>157</v>
      </c>
      <c r="B139" s="113" t="n">
        <v>91.98</v>
      </c>
      <c r="C139" s="114" t="n">
        <v>89.08</v>
      </c>
      <c r="D139" s="111" t="n">
        <f aca="false">C139-B139</f>
        <v>-2.90000000000001</v>
      </c>
      <c r="E139" s="121"/>
      <c r="F139" s="122"/>
      <c r="G139" s="27" t="s">
        <v>158</v>
      </c>
      <c r="H139" s="27"/>
      <c r="I139" s="110" t="s">
        <v>7</v>
      </c>
      <c r="J139" s="111" t="s">
        <v>7</v>
      </c>
      <c r="K139" s="112" t="s">
        <v>7</v>
      </c>
    </row>
    <row r="140" customFormat="false" ht="13.5" hidden="false" customHeight="true" outlineLevel="0" collapsed="false">
      <c r="A140" s="123"/>
      <c r="B140" s="124"/>
      <c r="C140" s="125"/>
      <c r="D140" s="125"/>
      <c r="E140" s="126"/>
      <c r="F140" s="127"/>
      <c r="G140" s="31" t="s">
        <v>159</v>
      </c>
      <c r="H140" s="31"/>
      <c r="I140" s="128" t="s">
        <v>7</v>
      </c>
      <c r="J140" s="125" t="s">
        <v>7</v>
      </c>
      <c r="K140" s="129" t="s">
        <v>7</v>
      </c>
    </row>
    <row r="141" customFormat="false" ht="10.5" hidden="false" customHeight="true" outlineLevel="0" collapsed="false">
      <c r="A141" s="60" t="s">
        <v>160</v>
      </c>
    </row>
    <row r="142" customFormat="false" ht="10.5" hidden="false" customHeight="true" outlineLevel="0" collapsed="false">
      <c r="A142" s="60" t="s">
        <v>161</v>
      </c>
    </row>
    <row r="143" customFormat="false" ht="10.5" hidden="false" customHeight="true" outlineLevel="0" collapsed="false">
      <c r="A143" s="60" t="s">
        <v>162</v>
      </c>
    </row>
    <row r="144" customFormat="false" ht="10.5" hidden="false" customHeight="true" outlineLevel="0" collapsed="false">
      <c r="A144" s="60" t="s">
        <v>163</v>
      </c>
    </row>
  </sheetData>
  <mergeCells count="45">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3:A44"/>
    <mergeCell ref="B43:B44"/>
    <mergeCell ref="C43:C44"/>
    <mergeCell ref="D43:D44"/>
    <mergeCell ref="E43:E44"/>
    <mergeCell ref="F43:F44"/>
    <mergeCell ref="G43:G44"/>
    <mergeCell ref="H43:H44"/>
    <mergeCell ref="I43:I44"/>
    <mergeCell ref="A59:A60"/>
    <mergeCell ref="B59:B60"/>
    <mergeCell ref="C59:C60"/>
    <mergeCell ref="D59:D60"/>
    <mergeCell ref="E59:E60"/>
    <mergeCell ref="F59:F60"/>
    <mergeCell ref="G59:G60"/>
    <mergeCell ref="H59:H60"/>
    <mergeCell ref="I59:I60"/>
    <mergeCell ref="J59:J60"/>
    <mergeCell ref="G133:H133"/>
    <mergeCell ref="G134:H134"/>
    <mergeCell ref="G135:H135"/>
    <mergeCell ref="G136:H136"/>
    <mergeCell ref="G137:H137"/>
    <mergeCell ref="G138:H138"/>
    <mergeCell ref="G139:H139"/>
    <mergeCell ref="G140:H14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6T01:28:27Z</cp:lastPrinted>
  <dcterms:modified xsi:type="dcterms:W3CDTF">2010-04-02T02:28:10Z</dcterms:modified>
  <cp:revision>0</cp:revision>
  <dc:subject/>
  <dc:title/>
</cp:coreProperties>
</file>