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様式" sheetId="2" state="visible" r:id="rId3"/>
  </sheets>
  <definedNames>
    <definedName function="false" hidden="false" localSheetId="1" name="_xlnm.Print_Area" vbProcedure="false">様式!$A$1:$K$113</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64">
  <si>
    <r>
      <rPr>
        <sz val="11"/>
        <rFont val="ＭＳ Ｐゴシック"/>
        <family val="3"/>
        <charset val="128"/>
      </rPr>
      <t xml:space="preserve">19</t>
    </r>
    <r>
      <rPr>
        <sz val="11"/>
        <rFont val="Noto Sans"/>
        <family val="2"/>
      </rPr>
      <t xml:space="preserve">年度</t>
    </r>
  </si>
  <si>
    <t xml:space="preserve">⑳</t>
  </si>
  <si>
    <t xml:space="preserve">（財）京都府国際センター</t>
  </si>
  <si>
    <t xml:space="preserve">京都府国際センター</t>
  </si>
  <si>
    <t xml:space="preserve">（財）関西文化学術研究都市推進機構</t>
  </si>
  <si>
    <t xml:space="preserve">関西文化学術研究都市推進機構</t>
  </si>
  <si>
    <t xml:space="preserve">（株）けいはんな</t>
  </si>
  <si>
    <t xml:space="preserve">けいはんな</t>
  </si>
  <si>
    <t xml:space="preserve">（財）京都こども文化会館</t>
  </si>
  <si>
    <t xml:space="preserve">京都こども文化会館</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京都ゼミナールハウス</t>
    </r>
  </si>
  <si>
    <t xml:space="preserve">京都ゼミナールハウス</t>
  </si>
  <si>
    <t xml:space="preserve">（財）京都文化財団</t>
  </si>
  <si>
    <t xml:space="preserve">京都文化財団</t>
  </si>
  <si>
    <t xml:space="preserve">（財）京都府長岡京記念文化事業団</t>
  </si>
  <si>
    <t xml:space="preserve">京都府長岡京記念文化事業団</t>
  </si>
  <si>
    <t xml:space="preserve">（株）京都環境保全公社</t>
  </si>
  <si>
    <t xml:space="preserve">京都環境保全公社</t>
  </si>
  <si>
    <t xml:space="preserve">京都府公立大学法人</t>
  </si>
  <si>
    <t xml:space="preserve">（財）京都ＳＫＹセンター</t>
  </si>
  <si>
    <t xml:space="preserve">京都ＳＫＹセンター</t>
  </si>
  <si>
    <t xml:space="preserve">（財）京都府丹後文化事業団</t>
  </si>
  <si>
    <t xml:space="preserve">（財）京都府生活衛生営業指導センター</t>
  </si>
  <si>
    <t xml:space="preserve">京都府生活衛生営業指導センター</t>
  </si>
  <si>
    <t xml:space="preserve">（財）京都府中丹文化事業団</t>
  </si>
  <si>
    <t xml:space="preserve">京都国際工芸センター</t>
  </si>
  <si>
    <t xml:space="preserve">（財）京都府民間社会福祉施設職員共済会</t>
  </si>
  <si>
    <t xml:space="preserve">（財）京都産業２１</t>
  </si>
  <si>
    <t xml:space="preserve">京都産業２１</t>
  </si>
  <si>
    <t xml:space="preserve">（財）京都府中小企業センター</t>
  </si>
  <si>
    <t xml:space="preserve">京都府中小企業センター</t>
  </si>
  <si>
    <t xml:space="preserve">京都府総合見本市会館</t>
  </si>
  <si>
    <t xml:space="preserve">京都和装産業振興財団</t>
  </si>
  <si>
    <t xml:space="preserve">京都伝統工芸産業支援センター</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京都府民総合交流事業団</t>
    </r>
  </si>
  <si>
    <t xml:space="preserve">京都府民総合交流事業団</t>
  </si>
  <si>
    <t xml:space="preserve">舞鶴２１</t>
  </si>
  <si>
    <t xml:space="preserve">地球環境産業技術研究機構</t>
  </si>
  <si>
    <t xml:space="preserve">丹後地域地場産業振興センター</t>
  </si>
  <si>
    <t xml:space="preserve">（社）長田野工業センター</t>
  </si>
  <si>
    <t xml:space="preserve">長田野工業センター</t>
  </si>
  <si>
    <t xml:space="preserve">（社）京都府農業開発公社</t>
  </si>
  <si>
    <t xml:space="preserve">京都府農業開発公社</t>
  </si>
  <si>
    <t xml:space="preserve">（社）京都府森と緑の公社</t>
  </si>
  <si>
    <t xml:space="preserve">京都府森と緑の公社（林業公社）</t>
  </si>
  <si>
    <t xml:space="preserve">（社）京都フラワーセンター</t>
  </si>
  <si>
    <t xml:space="preserve">京都フラワーセンター</t>
  </si>
  <si>
    <t xml:space="preserve">京都府畜産振興協会</t>
  </si>
  <si>
    <t xml:space="preserve">（社）京都府家畜畜産物衛生指導協会</t>
  </si>
  <si>
    <t xml:space="preserve">京都府家畜畜産物衛生指導協会</t>
  </si>
  <si>
    <t xml:space="preserve">（財）丹後あじわいの郷</t>
  </si>
  <si>
    <t xml:space="preserve">丹後あじわいの郷</t>
  </si>
  <si>
    <t xml:space="preserve">（財）京都府水産振興事業団</t>
  </si>
  <si>
    <t xml:space="preserve">京都府水産振興事業団</t>
  </si>
  <si>
    <t xml:space="preserve">（財）京都府林業労働支援センター</t>
  </si>
  <si>
    <t xml:space="preserve">京都府林業労働支援センター</t>
  </si>
  <si>
    <t xml:space="preserve">（株）京都総合食品センター</t>
  </si>
  <si>
    <t xml:space="preserve">京都総合食品センター</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京都府公園公社</t>
    </r>
  </si>
  <si>
    <t xml:space="preserve">京都府公園公社</t>
  </si>
  <si>
    <t xml:space="preserve">（株）北近畿タンゴ鉄道</t>
  </si>
  <si>
    <t xml:space="preserve">北近畿タンゴ鉄道</t>
  </si>
  <si>
    <t xml:space="preserve">京都府住宅供給公社</t>
  </si>
  <si>
    <t xml:space="preserve">京都府道路公社</t>
  </si>
  <si>
    <t xml:space="preserve">京都府土地開発公社</t>
  </si>
  <si>
    <t xml:space="preserve">（財）京都府少年教育振興会</t>
  </si>
  <si>
    <t xml:space="preserve">京都府少年教育振興会</t>
  </si>
  <si>
    <t xml:space="preserve">（財）京都府埋蔵文化財調査研究センター</t>
  </si>
  <si>
    <t xml:space="preserve">京都府埋蔵文化財調査研究センター</t>
  </si>
  <si>
    <t xml:space="preserve">（財）京都府暴力追放運動推進センター</t>
  </si>
  <si>
    <t xml:space="preserve">京都府暴力追放運動推進センター</t>
  </si>
  <si>
    <t xml:space="preserve">地方公社・第三セクター等　計</t>
  </si>
  <si>
    <t xml:space="preserve">財政状況等一覧表（平成２０年度決算）</t>
  </si>
  <si>
    <t xml:space="preserve">（単位：百万円）</t>
  </si>
  <si>
    <t xml:space="preserve">団体名　　京都府</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6"/>
        <rFont val="Noto Sans"/>
        <family val="2"/>
      </rPr>
      <t xml:space="preserve">繰入金のうち、府債管理基金等８基金から</t>
    </r>
    <r>
      <rPr>
        <sz val="6"/>
        <rFont val="ＭＳ Ｐゴシック"/>
        <family val="3"/>
        <charset val="128"/>
      </rPr>
      <t xml:space="preserve">5,741</t>
    </r>
    <r>
      <rPr>
        <sz val="6"/>
        <rFont val="Noto Sans"/>
        <family val="2"/>
      </rPr>
      <t xml:space="preserve">百万円繰入</t>
    </r>
  </si>
  <si>
    <t xml:space="preserve">営林事業特別会計</t>
  </si>
  <si>
    <t xml:space="preserve">-</t>
  </si>
  <si>
    <t xml:space="preserve">母子及び寡婦福祉資金貸付事業特別会計</t>
  </si>
  <si>
    <t xml:space="preserve">農業改良資金助成事業等特別会計</t>
  </si>
  <si>
    <t xml:space="preserve">中小企業経営基盤強化資金助成事業特別会計</t>
  </si>
  <si>
    <t xml:space="preserve">公共用地先行取得事業特別会計</t>
  </si>
  <si>
    <t xml:space="preserve">公債費特別会計</t>
  </si>
  <si>
    <r>
      <rPr>
        <sz val="6"/>
        <rFont val="Noto Sans"/>
        <family val="2"/>
      </rPr>
      <t xml:space="preserve">繰入金のうち、府債管理基金から</t>
    </r>
    <r>
      <rPr>
        <sz val="6"/>
        <rFont val="ＭＳ Ｐゴシック"/>
        <family val="3"/>
        <charset val="128"/>
      </rPr>
      <t xml:space="preserve">11,400</t>
    </r>
    <r>
      <rPr>
        <sz val="6"/>
        <rFont val="Noto Sans"/>
        <family val="2"/>
      </rPr>
      <t xml:space="preserve">百万円繰入</t>
    </r>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電気事業会計</t>
  </si>
  <si>
    <t xml:space="preserve">法適用</t>
  </si>
  <si>
    <t xml:space="preserve">水道事業会計</t>
  </si>
  <si>
    <t xml:space="preserve">病院事業会計</t>
  </si>
  <si>
    <t xml:space="preserve">工業用水道事業会計</t>
  </si>
  <si>
    <t xml:space="preserve">収益事業特別会計</t>
  </si>
  <si>
    <t xml:space="preserve">地域開発事業特別会計</t>
  </si>
  <si>
    <t xml:space="preserve">流域下水道事業特別会計</t>
  </si>
  <si>
    <t xml:space="preserve">港湾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京都ゼミナールハウス</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京都府民総合交流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京都府公園公社</t>
    </r>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quot;△ &quot;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6">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double"/>
      <bottom style="dotted"/>
      <diagonal/>
    </border>
    <border diagonalUp="false" diagonalDown="false">
      <left style="thin"/>
      <right style="hair"/>
      <top style="double"/>
      <bottom style="dotted"/>
      <diagonal/>
    </border>
    <border diagonalUp="false" diagonalDown="false">
      <left style="hair"/>
      <right style="hair"/>
      <top style="double"/>
      <bottom style="dotted"/>
      <diagonal/>
    </border>
    <border diagonalUp="false" diagonalDown="false">
      <left style="hair"/>
      <right style="thin"/>
      <top style="double"/>
      <bottom style="dotted"/>
      <diagonal/>
    </border>
    <border diagonalUp="false" diagonalDown="false">
      <left style="thin"/>
      <right style="thin"/>
      <top style="dotted"/>
      <bottom style="dotted"/>
      <diagonal/>
    </border>
    <border diagonalUp="false" diagonalDown="false">
      <left style="thin"/>
      <right style="hair"/>
      <top style="dotted"/>
      <bottom style="dotted"/>
      <diagonal/>
    </border>
    <border diagonalUp="false" diagonalDown="false">
      <left style="hair"/>
      <right style="hair"/>
      <top style="dotted"/>
      <bottom style="dotted"/>
      <diagonal/>
    </border>
    <border diagonalUp="false" diagonalDown="false">
      <left style="hair"/>
      <right style="thin"/>
      <top style="dotted"/>
      <bottom style="dotted"/>
      <diagonal/>
    </border>
    <border diagonalUp="false" diagonalDown="false">
      <left style="thin"/>
      <right style="thin"/>
      <top style="dotted"/>
      <bottom/>
      <diagonal/>
    </border>
    <border diagonalUp="false" diagonalDown="false">
      <left style="thin"/>
      <right style="hair"/>
      <top style="dotted"/>
      <bottom/>
      <diagonal/>
    </border>
    <border diagonalUp="false" diagonalDown="false">
      <left style="hair"/>
      <right style="hair"/>
      <top style="dotted"/>
      <bottom/>
      <diagonal/>
    </border>
    <border diagonalUp="false" diagonalDown="false">
      <left style="hair"/>
      <right style="thin"/>
      <top style="dotted"/>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6" fontId="5" fillId="2" borderId="6" xfId="16" applyFont="true" applyBorder="true" applyAlignment="true" applyProtection="true">
      <alignment horizontal="general" vertical="center" textRotation="0" wrapText="false" indent="0" shrinkToFit="true"/>
      <protection locked="true" hidden="false"/>
    </xf>
    <xf numFmtId="166" fontId="5" fillId="2" borderId="7" xfId="16" applyFont="true" applyBorder="true" applyAlignment="true" applyProtection="true">
      <alignment horizontal="general" vertical="center" textRotation="0" wrapText="false" indent="0" shrinkToFit="true"/>
      <protection locked="true" hidden="false"/>
    </xf>
    <xf numFmtId="166" fontId="5" fillId="2" borderId="8" xfId="16" applyFont="true" applyBorder="true" applyAlignment="true" applyProtection="true">
      <alignment horizontal="general" vertical="center" textRotation="0" wrapText="false" indent="0" shrinkToFit="true"/>
      <protection locked="true" hidden="false"/>
    </xf>
    <xf numFmtId="166" fontId="5" fillId="2" borderId="9" xfId="16" applyFont="true" applyBorder="true" applyAlignment="true" applyProtection="tru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true" indent="0" shrinkToFit="false"/>
      <protection locked="true" hidden="false"/>
    </xf>
    <xf numFmtId="166" fontId="5" fillId="2" borderId="12" xfId="16" applyFont="true" applyBorder="true" applyAlignment="true" applyProtection="true">
      <alignment horizontal="general" vertical="center" textRotation="0" wrapText="false" indent="0" shrinkToFit="true"/>
      <protection locked="true" hidden="false"/>
    </xf>
    <xf numFmtId="166" fontId="5" fillId="2" borderId="13" xfId="16" applyFont="true" applyBorder="true" applyAlignment="true" applyProtection="true">
      <alignment horizontal="general" vertical="center" textRotation="0" wrapText="false" indent="0" shrinkToFit="tru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13" fillId="2" borderId="15" xfId="0" applyFont="true" applyBorder="true" applyAlignment="true" applyProtection="false">
      <alignment horizontal="general" vertical="center" textRotation="0" wrapText="true" indent="0" shrinkToFit="false"/>
      <protection locked="true" hidden="false"/>
    </xf>
    <xf numFmtId="166" fontId="5" fillId="2" borderId="16" xfId="16" applyFont="true" applyBorder="true" applyAlignment="true" applyProtection="true">
      <alignment horizontal="general" vertical="center" textRotation="0" wrapText="false" indent="0" shrinkToFit="true"/>
      <protection locked="true" hidden="false"/>
    </xf>
    <xf numFmtId="166" fontId="5" fillId="2" borderId="17" xfId="16" applyFont="true" applyBorder="true" applyAlignment="true" applyProtection="true">
      <alignment horizontal="general" vertical="center" textRotation="0" wrapText="false" indent="0" shrinkToFit="true"/>
      <protection locked="true" hidden="false"/>
    </xf>
    <xf numFmtId="166" fontId="5" fillId="2" borderId="17" xfId="16" applyFont="true" applyBorder="true" applyAlignment="true" applyProtection="true">
      <alignment horizontal="right" vertical="center" textRotation="0" wrapText="false" indent="0" shrinkToFit="true"/>
      <protection locked="true" hidden="false"/>
    </xf>
    <xf numFmtId="164" fontId="5" fillId="2" borderId="18" xfId="0" applyFont="true" applyBorder="true" applyAlignment="true" applyProtection="false">
      <alignment horizontal="general" vertical="center" textRotation="0" wrapText="false" indent="0" shrinkToFit="true"/>
      <protection locked="true" hidden="false"/>
    </xf>
    <xf numFmtId="164" fontId="13" fillId="2" borderId="19" xfId="0" applyFont="true" applyBorder="true" applyAlignment="true" applyProtection="false">
      <alignment horizontal="general" vertical="center" textRotation="0" wrapText="true" indent="0" shrinkToFit="false"/>
      <protection locked="true" hidden="false"/>
    </xf>
    <xf numFmtId="166" fontId="5" fillId="2" borderId="20" xfId="16" applyFont="true" applyBorder="true" applyAlignment="true" applyProtection="true">
      <alignment horizontal="general" vertical="center" textRotation="0" wrapText="false" indent="0" shrinkToFit="true"/>
      <protection locked="true" hidden="false"/>
    </xf>
    <xf numFmtId="166" fontId="5" fillId="2" borderId="21" xfId="16" applyFont="true" applyBorder="true" applyAlignment="true" applyProtection="true">
      <alignment horizontal="general" vertical="center" textRotation="0" wrapText="false" indent="0" shrinkToFit="true"/>
      <protection locked="true" hidden="false"/>
    </xf>
    <xf numFmtId="164" fontId="5" fillId="2" borderId="22" xfId="0" applyFont="true" applyBorder="true" applyAlignment="true" applyProtection="false">
      <alignment horizontal="general" vertical="center" textRotation="0" wrapText="false" indent="0" shrinkToFit="tru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6" fontId="5" fillId="2" borderId="24" xfId="16" applyFont="true" applyBorder="true" applyAlignment="true" applyProtection="true">
      <alignment horizontal="general" vertical="center" textRotation="0" wrapText="false" indent="0" shrinkToFit="true"/>
      <protection locked="true" hidden="false"/>
    </xf>
    <xf numFmtId="166" fontId="5" fillId="2" borderId="25" xfId="16" applyFont="true" applyBorder="true" applyAlignment="true" applyProtection="true">
      <alignment horizontal="general" vertical="center" textRotation="0" wrapText="false" indent="0" shrinkToFit="true"/>
      <protection locked="true" hidden="false"/>
    </xf>
    <xf numFmtId="166" fontId="5" fillId="2" borderId="26" xfId="16" applyFont="true" applyBorder="true" applyAlignment="true" applyProtection="true">
      <alignment horizontal="general" vertical="center" textRotation="0" wrapText="false" indent="0" shrinkToFit="true"/>
      <protection locked="true" hidden="false"/>
    </xf>
    <xf numFmtId="164" fontId="5" fillId="2" borderId="27"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6" fontId="5" fillId="2" borderId="12" xfId="0" applyFont="true" applyBorder="true" applyAlignment="true" applyProtection="false">
      <alignment horizontal="general" vertical="center" textRotation="0" wrapText="false" indent="0" shrinkToFit="true"/>
      <protection locked="true" hidden="false"/>
    </xf>
    <xf numFmtId="166" fontId="5" fillId="2" borderId="13" xfId="0" applyFont="true" applyBorder="true" applyAlignment="true" applyProtection="false">
      <alignment horizontal="general" vertical="center" textRotation="0" wrapText="false" indent="0" shrinkToFit="true"/>
      <protection locked="true" hidden="false"/>
    </xf>
    <xf numFmtId="166" fontId="5" fillId="2" borderId="13" xfId="0" applyFont="true" applyBorder="true" applyAlignment="true" applyProtection="false">
      <alignment horizontal="right" vertical="center" textRotation="0" wrapText="false" indent="0" shrinkToFit="true"/>
      <protection locked="true" hidden="false"/>
    </xf>
    <xf numFmtId="166" fontId="13" fillId="2" borderId="14" xfId="0" applyFont="true" applyBorder="true" applyAlignment="true" applyProtection="false">
      <alignment horizontal="center" vertical="center" textRotation="0" wrapText="false" indent="0" shrinkToFit="true"/>
      <protection locked="true" hidden="false"/>
    </xf>
    <xf numFmtId="166" fontId="5" fillId="2" borderId="14" xfId="0" applyFont="true" applyBorder="true" applyAlignment="true" applyProtection="false">
      <alignment horizontal="general" vertical="center" textRotation="0" wrapText="false" indent="0" shrinkToFit="tru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6" fontId="5" fillId="2" borderId="16" xfId="0" applyFont="true" applyBorder="true" applyAlignment="true" applyProtection="false">
      <alignment horizontal="general" vertical="center" textRotation="0" wrapText="false" indent="0" shrinkToFit="true"/>
      <protection locked="true" hidden="false"/>
    </xf>
    <xf numFmtId="166" fontId="5" fillId="2" borderId="17" xfId="0" applyFont="true" applyBorder="true" applyAlignment="true" applyProtection="false">
      <alignment horizontal="general" vertical="center" textRotation="0" wrapText="false" indent="0" shrinkToFit="true"/>
      <protection locked="true" hidden="false"/>
    </xf>
    <xf numFmtId="166" fontId="5" fillId="2" borderId="18" xfId="0" applyFont="true" applyBorder="true" applyAlignment="true" applyProtection="false">
      <alignment horizontal="general" vertical="center" textRotation="0" wrapText="false" indent="0" shrinkToFit="true"/>
      <protection locked="true" hidden="false"/>
    </xf>
    <xf numFmtId="166" fontId="5" fillId="2" borderId="28" xfId="0" applyFont="true" applyBorder="true" applyAlignment="true" applyProtection="false">
      <alignment horizontal="center" vertical="center" textRotation="0" wrapText="false" indent="0" shrinkToFit="true"/>
      <protection locked="true" hidden="false"/>
    </xf>
    <xf numFmtId="166" fontId="5" fillId="2" borderId="26" xfId="0" applyFont="true" applyBorder="true" applyAlignment="true" applyProtection="false">
      <alignment horizontal="center" vertical="center" textRotation="0" wrapText="false" indent="0" shrinkToFit="true"/>
      <protection locked="true" hidden="false"/>
    </xf>
    <xf numFmtId="166" fontId="5" fillId="2" borderId="25" xfId="0" applyFont="true" applyBorder="true" applyAlignment="true" applyProtection="false">
      <alignment horizontal="general" vertical="center" textRotation="0" wrapText="false" indent="0" shrinkToFit="true"/>
      <protection locked="true" hidden="false"/>
    </xf>
    <xf numFmtId="166" fontId="5" fillId="2" borderId="26" xfId="0" applyFont="true" applyBorder="true" applyAlignment="true" applyProtection="false">
      <alignment horizontal="general" vertical="center" textRotation="0" wrapText="false" indent="0" shrinkToFit="true"/>
      <protection locked="true" hidden="false"/>
    </xf>
    <xf numFmtId="166" fontId="5" fillId="2" borderId="27"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6" fontId="5" fillId="2" borderId="29" xfId="0" applyFont="true" applyBorder="true" applyAlignment="true" applyProtection="false">
      <alignment horizontal="general" vertical="center" textRotation="0" wrapText="false" indent="0" shrinkToFit="true"/>
      <protection locked="true" hidden="false"/>
    </xf>
    <xf numFmtId="166" fontId="5" fillId="2" borderId="30" xfId="0" applyFont="true" applyBorder="true" applyAlignment="true" applyProtection="false">
      <alignment horizontal="general" vertical="center" textRotation="0" wrapText="false" indent="0" shrinkToFit="true"/>
      <protection locked="true" hidden="false"/>
    </xf>
    <xf numFmtId="166" fontId="5" fillId="2" borderId="31" xfId="0" applyFont="true" applyBorder="true" applyAlignment="true" applyProtection="false">
      <alignment horizontal="general" vertical="center" textRotation="0" wrapText="false" indent="0" shrinkToFit="true"/>
      <protection locked="true" hidden="false"/>
    </xf>
    <xf numFmtId="164" fontId="5" fillId="2" borderId="32" xfId="0" applyFont="true" applyBorder="true" applyAlignment="true" applyProtection="false">
      <alignment horizontal="center" vertical="center" textRotation="0" wrapText="false" indent="0" shrinkToFit="true"/>
      <protection locked="true" hidden="false"/>
    </xf>
    <xf numFmtId="166" fontId="5" fillId="2" borderId="33" xfId="0" applyFont="true" applyBorder="true" applyAlignment="true" applyProtection="false">
      <alignment horizontal="general" vertical="center" textRotation="0" wrapText="false" indent="0" shrinkToFit="true"/>
      <protection locked="true" hidden="false"/>
    </xf>
    <xf numFmtId="166" fontId="5" fillId="2" borderId="34" xfId="0" applyFont="true" applyBorder="true" applyAlignment="true" applyProtection="false">
      <alignment horizontal="general" vertical="center" textRotation="0" wrapText="false" indent="0" shrinkToFit="true"/>
      <protection locked="true" hidden="false"/>
    </xf>
    <xf numFmtId="166" fontId="5" fillId="2" borderId="35" xfId="0" applyFont="true" applyBorder="true" applyAlignment="true" applyProtection="false">
      <alignment horizontal="general" vertical="center" textRotation="0" wrapText="false" indent="0" shrinkToFit="true"/>
      <protection locked="true" hidden="false"/>
    </xf>
    <xf numFmtId="166" fontId="5" fillId="2" borderId="27"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3" fillId="2" borderId="36" xfId="0" applyFont="true" applyBorder="true" applyAlignment="true" applyProtection="false">
      <alignment horizontal="general" vertical="center" textRotation="0" wrapText="true" indent="0" shrinkToFit="false"/>
      <protection locked="true" hidden="false"/>
    </xf>
    <xf numFmtId="166" fontId="5" fillId="2" borderId="37" xfId="0" applyFont="true" applyBorder="true" applyAlignment="true" applyProtection="false">
      <alignment horizontal="right" vertical="center" textRotation="0" wrapText="false" indent="0" shrinkToFit="true"/>
      <protection locked="true" hidden="false"/>
    </xf>
    <xf numFmtId="166" fontId="5" fillId="2" borderId="38" xfId="0" applyFont="true" applyBorder="true" applyAlignment="true" applyProtection="false">
      <alignment horizontal="right" vertical="center" textRotation="0" wrapText="false" indent="0" shrinkToFit="true"/>
      <protection locked="true" hidden="false"/>
    </xf>
    <xf numFmtId="166" fontId="5" fillId="2" borderId="39" xfId="0" applyFont="true" applyBorder="true" applyAlignment="true" applyProtection="false">
      <alignment horizontal="general" vertical="center" textRotation="0" wrapText="false" indent="0" shrinkToFit="true"/>
      <protection locked="true" hidden="false"/>
    </xf>
    <xf numFmtId="164" fontId="13" fillId="2" borderId="40" xfId="0" applyFont="true" applyBorder="true" applyAlignment="true" applyProtection="false">
      <alignment horizontal="general" vertical="center" textRotation="0" wrapText="true" indent="0" shrinkToFit="false"/>
      <protection locked="true" hidden="false"/>
    </xf>
    <xf numFmtId="166" fontId="5" fillId="2" borderId="41" xfId="0" applyFont="true" applyBorder="true" applyAlignment="true" applyProtection="false">
      <alignment horizontal="right" vertical="center" textRotation="0" wrapText="false" indent="0" shrinkToFit="true"/>
      <protection locked="true" hidden="false"/>
    </xf>
    <xf numFmtId="166" fontId="5" fillId="2" borderId="42" xfId="0" applyFont="true" applyBorder="true" applyAlignment="true" applyProtection="false">
      <alignment horizontal="right" vertical="center" textRotation="0" wrapText="false" indent="0" shrinkToFit="true"/>
      <protection locked="true" hidden="false"/>
    </xf>
    <xf numFmtId="166" fontId="5" fillId="2" borderId="43" xfId="0" applyFont="true" applyBorder="true" applyAlignment="true" applyProtection="false">
      <alignment horizontal="general" vertical="center" textRotation="0" wrapText="false" indent="0" shrinkToFit="true"/>
      <protection locked="true" hidden="false"/>
    </xf>
    <xf numFmtId="164" fontId="5" fillId="2" borderId="40" xfId="0" applyFont="true" applyBorder="true" applyAlignment="true" applyProtection="false">
      <alignment horizontal="general" vertical="center" textRotation="0" wrapText="true" indent="0" shrinkToFit="false"/>
      <protection locked="true" hidden="false"/>
    </xf>
    <xf numFmtId="164" fontId="13" fillId="2" borderId="44" xfId="0" applyFont="true" applyBorder="true" applyAlignment="true" applyProtection="false">
      <alignment horizontal="general" vertical="center" textRotation="0" wrapText="true" indent="0" shrinkToFit="false"/>
      <protection locked="true" hidden="false"/>
    </xf>
    <xf numFmtId="166" fontId="5" fillId="2" borderId="45" xfId="0" applyFont="true" applyBorder="true" applyAlignment="true" applyProtection="false">
      <alignment horizontal="right" vertical="center" textRotation="0" wrapText="false" indent="0" shrinkToFit="true"/>
      <protection locked="true" hidden="false"/>
    </xf>
    <xf numFmtId="166" fontId="5" fillId="2" borderId="46" xfId="0" applyFont="true" applyBorder="true" applyAlignment="true" applyProtection="false">
      <alignment horizontal="right" vertical="center" textRotation="0" wrapText="false" indent="0" shrinkToFit="true"/>
      <protection locked="true" hidden="false"/>
    </xf>
    <xf numFmtId="166" fontId="5" fillId="2" borderId="47" xfId="0" applyFont="true" applyBorder="true" applyAlignment="true" applyProtection="false">
      <alignment horizontal="general" vertical="center" textRotation="0" wrapText="false" indent="0" shrinkToFit="true"/>
      <protection locked="true" hidden="false"/>
    </xf>
    <xf numFmtId="164" fontId="13" fillId="2" borderId="23" xfId="0" applyFont="true" applyBorder="true" applyAlignment="true" applyProtection="false">
      <alignment horizontal="center" vertical="center" textRotation="0" wrapText="false" indent="0" shrinkToFit="true"/>
      <protection locked="true" hidden="false"/>
    </xf>
    <xf numFmtId="166" fontId="5" fillId="2" borderId="28" xfId="0" applyFont="true" applyBorder="true" applyAlignment="true" applyProtection="false">
      <alignment horizontal="general" vertical="center" textRotation="0" wrapText="false" indent="0" shrinkToFit="tru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distributed" vertical="center" textRotation="0" wrapText="false" indent="1" shrinkToFit="false"/>
      <protection locked="true" hidden="false"/>
    </xf>
    <xf numFmtId="164" fontId="13" fillId="2" borderId="15" xfId="0" applyFont="true" applyBorder="true" applyAlignment="true" applyProtection="false">
      <alignment horizontal="distributed" vertical="center" textRotation="0" wrapText="false" indent="1"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distributed" vertical="center" textRotation="0" wrapText="false" indent="1" shrinkToFit="false"/>
      <protection locked="true" hidden="false"/>
    </xf>
    <xf numFmtId="166" fontId="5" fillId="2" borderId="24"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2" shrinkToFit="false"/>
      <protection locked="true" hidden="false"/>
    </xf>
    <xf numFmtId="164" fontId="13" fillId="3" borderId="48"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7" fontId="5" fillId="2" borderId="49" xfId="0" applyFont="true" applyBorder="true" applyAlignment="true" applyProtection="false">
      <alignment horizontal="general" vertical="center" textRotation="0" wrapText="false" indent="0" shrinkToFit="true"/>
      <protection locked="true" hidden="false"/>
    </xf>
    <xf numFmtId="167" fontId="5" fillId="2" borderId="13" xfId="0" applyFont="true" applyBorder="true" applyAlignment="true" applyProtection="false">
      <alignment horizontal="general" vertical="center" textRotation="0" wrapText="false" indent="0" shrinkToFit="true"/>
      <protection locked="true" hidden="false"/>
    </xf>
    <xf numFmtId="168" fontId="5" fillId="2" borderId="13" xfId="0" applyFont="true" applyBorder="true" applyAlignment="true" applyProtection="false">
      <alignment horizontal="general" vertical="center" textRotation="0" wrapText="false" indent="0" shrinkToFit="false"/>
      <protection locked="true" hidden="false"/>
    </xf>
    <xf numFmtId="168" fontId="5" fillId="2" borderId="14"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distributed" vertical="center" textRotation="0" wrapText="false" indent="1" shrinkToFit="true"/>
      <protection locked="true" hidden="false"/>
    </xf>
    <xf numFmtId="169" fontId="5" fillId="2" borderId="29" xfId="0" applyFont="true" applyBorder="true" applyAlignment="true" applyProtection="false">
      <alignment horizontal="general" vertical="center" textRotation="0" wrapText="false" indent="0" shrinkToFit="true"/>
      <protection locked="true" hidden="false"/>
    </xf>
    <xf numFmtId="169" fontId="5" fillId="2" borderId="30" xfId="0" applyFont="true" applyBorder="true" applyAlignment="true" applyProtection="false">
      <alignment horizontal="general" vertical="center" textRotation="0" wrapText="false" indent="0" shrinkToFit="true"/>
      <protection locked="true" hidden="false"/>
    </xf>
    <xf numFmtId="170" fontId="5" fillId="2" borderId="31" xfId="0" applyFont="true" applyBorder="true" applyAlignment="true" applyProtection="false">
      <alignment horizontal="general" vertical="center" textRotation="0" wrapText="false" indent="0" shrinkToFit="true"/>
      <protection locked="true" hidden="false"/>
    </xf>
    <xf numFmtId="167" fontId="5" fillId="2" borderId="16" xfId="0" applyFont="true" applyBorder="true" applyAlignment="true" applyProtection="false">
      <alignment horizontal="general" vertical="center" textRotation="0" wrapText="false" indent="0" shrinkToFit="true"/>
      <protection locked="true" hidden="false"/>
    </xf>
    <xf numFmtId="167" fontId="5" fillId="2" borderId="17" xfId="0" applyFont="true" applyBorder="true" applyAlignment="true" applyProtection="false">
      <alignment horizontal="general" vertical="center" textRotation="0" wrapText="false" indent="0" shrinkToFit="true"/>
      <protection locked="true" hidden="false"/>
    </xf>
    <xf numFmtId="168" fontId="5" fillId="2" borderId="17" xfId="0" applyFont="true" applyBorder="true" applyAlignment="true" applyProtection="false">
      <alignment horizontal="general" vertical="center" textRotation="0" wrapText="false" indent="0" shrinkToFit="false"/>
      <protection locked="true" hidden="false"/>
    </xf>
    <xf numFmtId="168" fontId="5" fillId="2" borderId="18"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distributed" vertical="center" textRotation="0" wrapText="false" indent="1" shrinkToFit="true"/>
      <protection locked="true" hidden="false"/>
    </xf>
    <xf numFmtId="169" fontId="5" fillId="2" borderId="16" xfId="0" applyFont="true" applyBorder="true" applyAlignment="true" applyProtection="false">
      <alignment horizontal="general" vertical="center" textRotation="0" wrapText="false" indent="0" shrinkToFit="true"/>
      <protection locked="true" hidden="false"/>
    </xf>
    <xf numFmtId="169" fontId="5" fillId="2" borderId="17" xfId="0" applyFont="true" applyBorder="true" applyAlignment="true" applyProtection="false">
      <alignment horizontal="general" vertical="center" textRotation="0" wrapText="false" indent="0" shrinkToFit="true"/>
      <protection locked="true" hidden="false"/>
    </xf>
    <xf numFmtId="170" fontId="5" fillId="2" borderId="18" xfId="0" applyFont="true" applyBorder="true" applyAlignment="true" applyProtection="false">
      <alignment horizontal="general" vertical="center" textRotation="0" wrapText="false" indent="0" shrinkToFit="true"/>
      <protection locked="true" hidden="false"/>
    </xf>
    <xf numFmtId="171" fontId="5" fillId="2" borderId="50" xfId="0" applyFont="true" applyBorder="true" applyAlignment="true" applyProtection="false">
      <alignment horizontal="general" vertical="center" textRotation="0" wrapText="false" indent="0" shrinkToFit="true"/>
      <protection locked="true" hidden="false"/>
    </xf>
    <xf numFmtId="171" fontId="5" fillId="2" borderId="17" xfId="0" applyFont="true" applyBorder="true" applyAlignment="true" applyProtection="false">
      <alignment horizontal="general" vertical="center" textRotation="0" wrapText="false" indent="0" shrinkToFit="true"/>
      <protection locked="true" hidden="false"/>
    </xf>
    <xf numFmtId="170" fontId="5" fillId="2" borderId="17" xfId="0" applyFont="true" applyBorder="true" applyAlignment="true" applyProtection="false">
      <alignment horizontal="general" vertical="center" textRotation="0" wrapText="false" indent="0" shrinkToFit="false"/>
      <protection locked="true" hidden="false"/>
    </xf>
    <xf numFmtId="170" fontId="5" fillId="2" borderId="18" xfId="0" applyFont="true" applyBorder="true" applyAlignment="true" applyProtection="false">
      <alignment horizontal="general" vertical="center" textRotation="0" wrapText="false" indent="0" shrinkToFit="false"/>
      <protection locked="true" hidden="false"/>
    </xf>
    <xf numFmtId="171" fontId="5" fillId="2" borderId="16" xfId="0" applyFont="true" applyBorder="true" applyAlignment="true" applyProtection="false">
      <alignment horizontal="general" vertical="center" textRotation="0" wrapText="false" indent="0" shrinkToFit="true"/>
      <protection locked="true" hidden="false"/>
    </xf>
    <xf numFmtId="170" fontId="5" fillId="2" borderId="51" xfId="0" applyFont="true" applyBorder="true" applyAlignment="true" applyProtection="false">
      <alignment horizontal="general" vertical="center" textRotation="0" wrapText="false" indent="0" shrinkToFit="false"/>
      <protection locked="true" hidden="false"/>
    </xf>
    <xf numFmtId="167" fontId="5" fillId="2" borderId="50" xfId="0" applyFont="true" applyBorder="true" applyAlignment="true" applyProtection="false">
      <alignment horizontal="general" vertical="center" textRotation="0" wrapText="false" indent="0" shrinkToFit="true"/>
      <protection locked="true" hidden="false"/>
    </xf>
    <xf numFmtId="170" fontId="5" fillId="2" borderId="52"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true"/>
      <protection locked="true" hidden="false"/>
    </xf>
    <xf numFmtId="164" fontId="13" fillId="2" borderId="32" xfId="0" applyFont="true" applyBorder="true" applyAlignment="true" applyProtection="false">
      <alignment horizontal="distributed" vertical="center" textRotation="0" wrapText="false" indent="1" shrinkToFit="false"/>
      <protection locked="true" hidden="false"/>
    </xf>
    <xf numFmtId="171" fontId="5" fillId="2" borderId="53" xfId="0" applyFont="true" applyBorder="true" applyAlignment="true" applyProtection="false">
      <alignment horizontal="general" vertical="center" textRotation="0" wrapText="false" indent="0" shrinkToFit="true"/>
      <protection locked="true" hidden="false"/>
    </xf>
    <xf numFmtId="171" fontId="5" fillId="2" borderId="34" xfId="0" applyFont="true" applyBorder="true" applyAlignment="true" applyProtection="false">
      <alignment horizontal="general" vertical="center" textRotation="0" wrapText="false" indent="0" shrinkToFit="true"/>
      <protection locked="true" hidden="false"/>
    </xf>
    <xf numFmtId="170" fontId="5" fillId="2" borderId="54" xfId="0" applyFont="true" applyBorder="true" applyAlignment="true" applyProtection="false">
      <alignment horizontal="general" vertical="center" textRotation="0" wrapText="false" indent="0" shrinkToFit="false"/>
      <protection locked="true" hidden="false"/>
    </xf>
    <xf numFmtId="170" fontId="5" fillId="2" borderId="55"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1" shrinkToFit="false"/>
      <protection locked="true" hidden="false"/>
    </xf>
    <xf numFmtId="171" fontId="5" fillId="2" borderId="0" xfId="0" applyFont="true" applyBorder="true" applyAlignment="true" applyProtection="false">
      <alignment horizontal="center" vertical="center" textRotation="0" wrapText="false" indent="0" shrinkToFit="true"/>
      <protection locked="true" hidden="false"/>
    </xf>
    <xf numFmtId="170" fontId="5" fillId="2" borderId="0" xfId="0" applyFont="true" applyBorder="true" applyAlignment="true" applyProtection="false">
      <alignment horizontal="general" vertical="center" textRotation="0" wrapText="false" indent="0" shrinkToFit="false"/>
      <protection locked="true" hidden="false"/>
    </xf>
    <xf numFmtId="164" fontId="13" fillId="2" borderId="32" xfId="0" applyFont="true" applyBorder="true" applyAlignment="true" applyProtection="false">
      <alignment horizontal="distributed" vertical="center" textRotation="0" wrapText="false" indent="1" shrinkToFit="true"/>
      <protection locked="true" hidden="false"/>
    </xf>
    <xf numFmtId="169" fontId="5" fillId="2" borderId="33" xfId="0" applyFont="true" applyBorder="true" applyAlignment="true" applyProtection="false">
      <alignment horizontal="general" vertical="center" textRotation="0" wrapText="false" indent="0" shrinkToFit="true"/>
      <protection locked="true" hidden="false"/>
    </xf>
    <xf numFmtId="169" fontId="5" fillId="2" borderId="34" xfId="0" applyFont="true" applyBorder="true" applyAlignment="true" applyProtection="false">
      <alignment horizontal="general" vertical="center" textRotation="0" wrapText="false" indent="0" shrinkToFit="true"/>
      <protection locked="true" hidden="false"/>
    </xf>
    <xf numFmtId="170" fontId="5" fillId="2" borderId="35"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9440</xdr:colOff>
      <xdr:row>40</xdr:row>
      <xdr:rowOff>66960</xdr:rowOff>
    </xdr:from>
    <xdr:to>
      <xdr:col>6</xdr:col>
      <xdr:colOff>140400</xdr:colOff>
      <xdr:row>43</xdr:row>
      <xdr:rowOff>28800</xdr:rowOff>
    </xdr:to>
    <xdr:sp>
      <xdr:nvSpPr>
        <xdr:cNvPr id="0" name="Text Box 1"/>
        <xdr:cNvSpPr/>
      </xdr:nvSpPr>
      <xdr:spPr>
        <a:xfrm>
          <a:off x="2338560" y="7996680"/>
          <a:ext cx="2728800" cy="476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Ｐゴシック"/>
            </a:rPr>
            <a:t>該当なし</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37.99"/>
    <col collapsed="false" customWidth="true" hidden="false" outlineLevel="0" max="3" min="3" style="0" width="36.62"/>
    <col collapsed="false" customWidth="true" hidden="false" outlineLevel="0" max="4" min="4" style="0" width="29.87"/>
  </cols>
  <sheetData>
    <row r="3" customFormat="false" ht="13.5" hidden="false" customHeight="false" outlineLevel="0" collapsed="false">
      <c r="C3" s="0" t="s">
        <v>0</v>
      </c>
      <c r="D3" s="0" t="s">
        <v>1</v>
      </c>
    </row>
    <row r="4" customFormat="false" ht="13.5" hidden="false" customHeight="false" outlineLevel="0" collapsed="false">
      <c r="C4" s="1" t="s">
        <v>2</v>
      </c>
      <c r="D4" s="1" t="s">
        <v>3</v>
      </c>
    </row>
    <row r="5" customFormat="false" ht="13.5" hidden="false" customHeight="false" outlineLevel="0" collapsed="false">
      <c r="C5" s="1" t="s">
        <v>4</v>
      </c>
      <c r="D5" s="1" t="s">
        <v>5</v>
      </c>
    </row>
    <row r="6" customFormat="false" ht="13.5" hidden="false" customHeight="false" outlineLevel="0" collapsed="false">
      <c r="C6" s="1" t="s">
        <v>6</v>
      </c>
      <c r="D6" s="1" t="s">
        <v>7</v>
      </c>
    </row>
    <row r="7" customFormat="false" ht="13.5" hidden="false" customHeight="false" outlineLevel="0" collapsed="false">
      <c r="C7" s="1" t="s">
        <v>8</v>
      </c>
      <c r="D7" s="1" t="s">
        <v>9</v>
      </c>
    </row>
    <row r="8" customFormat="false" ht="13.5" hidden="false" customHeight="false" outlineLevel="0" collapsed="false">
      <c r="C8" s="0" t="s">
        <v>10</v>
      </c>
      <c r="D8" s="1" t="s">
        <v>11</v>
      </c>
    </row>
    <row r="9" customFormat="false" ht="13.5" hidden="false" customHeight="false" outlineLevel="0" collapsed="false">
      <c r="C9" s="1" t="s">
        <v>12</v>
      </c>
      <c r="D9" s="1" t="s">
        <v>13</v>
      </c>
    </row>
    <row r="10" customFormat="false" ht="13.5" hidden="false" customHeight="false" outlineLevel="0" collapsed="false">
      <c r="C10" s="1" t="s">
        <v>14</v>
      </c>
      <c r="D10" s="1" t="s">
        <v>15</v>
      </c>
    </row>
    <row r="11" customFormat="false" ht="13.5" hidden="false" customHeight="false" outlineLevel="0" collapsed="false">
      <c r="C11" s="1" t="s">
        <v>16</v>
      </c>
      <c r="D11" s="1" t="s">
        <v>17</v>
      </c>
    </row>
    <row r="12" customFormat="false" ht="13.5" hidden="false" customHeight="false" outlineLevel="0" collapsed="false">
      <c r="C12" s="1" t="s">
        <v>18</v>
      </c>
      <c r="D12" s="1" t="s">
        <v>18</v>
      </c>
    </row>
    <row r="13" customFormat="false" ht="13.5" hidden="false" customHeight="false" outlineLevel="0" collapsed="false">
      <c r="C13" s="1" t="s">
        <v>19</v>
      </c>
      <c r="D13" s="1" t="s">
        <v>20</v>
      </c>
    </row>
    <row r="14" customFormat="false" ht="13.5" hidden="false" customHeight="false" outlineLevel="0" collapsed="false">
      <c r="B14" s="1" t="s">
        <v>21</v>
      </c>
      <c r="C14" s="1" t="s">
        <v>22</v>
      </c>
      <c r="D14" s="1" t="s">
        <v>23</v>
      </c>
    </row>
    <row r="15" customFormat="false" ht="13.5" hidden="false" customHeight="false" outlineLevel="0" collapsed="false">
      <c r="B15" s="1" t="s">
        <v>24</v>
      </c>
      <c r="C15" s="1" t="s">
        <v>25</v>
      </c>
      <c r="D15" s="1" t="s">
        <v>25</v>
      </c>
    </row>
    <row r="16" customFormat="false" ht="13.5" hidden="false" customHeight="false" outlineLevel="0" collapsed="false">
      <c r="B16" s="1" t="s">
        <v>26</v>
      </c>
      <c r="C16" s="1" t="s">
        <v>27</v>
      </c>
      <c r="D16" s="1" t="s">
        <v>28</v>
      </c>
    </row>
    <row r="17" customFormat="false" ht="13.5" hidden="false" customHeight="false" outlineLevel="0" collapsed="false">
      <c r="C17" s="1" t="s">
        <v>29</v>
      </c>
      <c r="D17" s="1" t="s">
        <v>30</v>
      </c>
    </row>
    <row r="18" customFormat="false" ht="13.5" hidden="false" customHeight="false" outlineLevel="0" collapsed="false">
      <c r="C18" s="1" t="s">
        <v>31</v>
      </c>
      <c r="D18" s="1" t="s">
        <v>31</v>
      </c>
    </row>
    <row r="19" customFormat="false" ht="13.5" hidden="false" customHeight="false" outlineLevel="0" collapsed="false">
      <c r="C19" s="1" t="s">
        <v>32</v>
      </c>
      <c r="D19" s="1" t="s">
        <v>32</v>
      </c>
    </row>
    <row r="20" customFormat="false" ht="13.5" hidden="false" customHeight="false" outlineLevel="0" collapsed="false">
      <c r="C20" s="1" t="s">
        <v>33</v>
      </c>
      <c r="D20" s="1" t="s">
        <v>33</v>
      </c>
    </row>
    <row r="21" customFormat="false" ht="13.5" hidden="false" customHeight="false" outlineLevel="0" collapsed="false">
      <c r="C21" s="0" t="s">
        <v>34</v>
      </c>
      <c r="D21" s="1" t="s">
        <v>35</v>
      </c>
    </row>
    <row r="22" customFormat="false" ht="13.5" hidden="false" customHeight="false" outlineLevel="0" collapsed="false">
      <c r="C22" s="1" t="s">
        <v>36</v>
      </c>
      <c r="D22" s="1" t="s">
        <v>36</v>
      </c>
    </row>
    <row r="23" customFormat="false" ht="13.5" hidden="false" customHeight="false" outlineLevel="0" collapsed="false">
      <c r="C23" s="1" t="s">
        <v>37</v>
      </c>
      <c r="D23" s="1" t="s">
        <v>37</v>
      </c>
    </row>
    <row r="24" customFormat="false" ht="13.5" hidden="false" customHeight="false" outlineLevel="0" collapsed="false">
      <c r="B24" s="1" t="s">
        <v>38</v>
      </c>
      <c r="C24" s="1" t="s">
        <v>39</v>
      </c>
      <c r="D24" s="1" t="s">
        <v>40</v>
      </c>
    </row>
    <row r="25" customFormat="false" ht="13.5" hidden="false" customHeight="false" outlineLevel="0" collapsed="false">
      <c r="C25" s="1" t="s">
        <v>41</v>
      </c>
      <c r="D25" s="1" t="s">
        <v>42</v>
      </c>
    </row>
    <row r="26" customFormat="false" ht="13.5" hidden="false" customHeight="false" outlineLevel="0" collapsed="false">
      <c r="C26" s="1" t="s">
        <v>43</v>
      </c>
      <c r="D26" s="1" t="s">
        <v>44</v>
      </c>
    </row>
    <row r="27" customFormat="false" ht="13.5" hidden="false" customHeight="false" outlineLevel="0" collapsed="false">
      <c r="C27" s="1" t="s">
        <v>45</v>
      </c>
      <c r="D27" s="1" t="s">
        <v>46</v>
      </c>
    </row>
    <row r="28" customFormat="false" ht="13.5" hidden="false" customHeight="false" outlineLevel="0" collapsed="false">
      <c r="C28" s="1" t="s">
        <v>47</v>
      </c>
      <c r="D28" s="1" t="s">
        <v>47</v>
      </c>
    </row>
    <row r="29" customFormat="false" ht="13.5" hidden="false" customHeight="false" outlineLevel="0" collapsed="false">
      <c r="C29" s="1" t="s">
        <v>48</v>
      </c>
      <c r="D29" s="1" t="s">
        <v>49</v>
      </c>
    </row>
    <row r="30" customFormat="false" ht="13.5" hidden="false" customHeight="false" outlineLevel="0" collapsed="false">
      <c r="C30" s="1" t="s">
        <v>50</v>
      </c>
      <c r="D30" s="1" t="s">
        <v>51</v>
      </c>
    </row>
    <row r="31" customFormat="false" ht="13.5" hidden="false" customHeight="false" outlineLevel="0" collapsed="false">
      <c r="C31" s="1" t="s">
        <v>52</v>
      </c>
      <c r="D31" s="1" t="s">
        <v>53</v>
      </c>
    </row>
    <row r="32" customFormat="false" ht="13.5" hidden="false" customHeight="false" outlineLevel="0" collapsed="false">
      <c r="C32" s="1" t="s">
        <v>54</v>
      </c>
      <c r="D32" s="1" t="s">
        <v>55</v>
      </c>
    </row>
    <row r="33" customFormat="false" ht="13.5" hidden="false" customHeight="false" outlineLevel="0" collapsed="false">
      <c r="C33" s="1" t="s">
        <v>56</v>
      </c>
      <c r="D33" s="1" t="s">
        <v>57</v>
      </c>
    </row>
    <row r="34" customFormat="false" ht="13.5" hidden="false" customHeight="false" outlineLevel="0" collapsed="false">
      <c r="C34" s="0" t="s">
        <v>58</v>
      </c>
      <c r="D34" s="1" t="s">
        <v>59</v>
      </c>
    </row>
    <row r="35" customFormat="false" ht="13.5" hidden="false" customHeight="false" outlineLevel="0" collapsed="false">
      <c r="C35" s="1" t="s">
        <v>60</v>
      </c>
      <c r="D35" s="1" t="s">
        <v>61</v>
      </c>
    </row>
    <row r="36" customFormat="false" ht="13.5" hidden="false" customHeight="false" outlineLevel="0" collapsed="false">
      <c r="C36" s="1" t="s">
        <v>62</v>
      </c>
      <c r="D36" s="1" t="s">
        <v>62</v>
      </c>
    </row>
    <row r="37" customFormat="false" ht="13.5" hidden="false" customHeight="false" outlineLevel="0" collapsed="false">
      <c r="C37" s="1" t="s">
        <v>63</v>
      </c>
      <c r="D37" s="1" t="s">
        <v>63</v>
      </c>
    </row>
    <row r="38" customFormat="false" ht="13.5" hidden="false" customHeight="false" outlineLevel="0" collapsed="false">
      <c r="C38" s="1" t="s">
        <v>64</v>
      </c>
      <c r="D38" s="1" t="s">
        <v>64</v>
      </c>
    </row>
    <row r="39" customFormat="false" ht="13.5" hidden="false" customHeight="false" outlineLevel="0" collapsed="false">
      <c r="C39" s="1" t="s">
        <v>65</v>
      </c>
      <c r="D39" s="1" t="s">
        <v>66</v>
      </c>
    </row>
    <row r="40" customFormat="false" ht="13.5" hidden="false" customHeight="false" outlineLevel="0" collapsed="false">
      <c r="C40" s="1" t="s">
        <v>67</v>
      </c>
      <c r="D40" s="1" t="s">
        <v>68</v>
      </c>
    </row>
    <row r="41" customFormat="false" ht="13.5" hidden="false" customHeight="false" outlineLevel="0" collapsed="false">
      <c r="C41" s="1" t="s">
        <v>69</v>
      </c>
      <c r="D41" s="1" t="s">
        <v>70</v>
      </c>
    </row>
    <row r="42" customFormat="false" ht="13.5" hidden="false" customHeight="false" outlineLevel="0" collapsed="false">
      <c r="D42" s="1" t="s">
        <v>7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3"/>
  <sheetViews>
    <sheetView showFormulas="false" showGridLines="true" showRowColHeaders="true" showZeros="true" rightToLeft="false" tabSelected="true" showOutlineSymbols="true" defaultGridColor="true" view="normal" topLeftCell="A1" colorId="64" zoomScale="150" zoomScaleNormal="15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6.62"/>
    <col collapsed="false" customWidth="false" hidden="false" outlineLevel="0" max="11" min="2" style="2" width="8.99"/>
    <col collapsed="false" customWidth="true" hidden="false" outlineLevel="0" max="12" min="12" style="2" width="9.75"/>
    <col collapsed="false" customWidth="false" hidden="false" outlineLevel="0" max="257" min="13" style="2" width="8.99"/>
  </cols>
  <sheetData>
    <row r="1" customFormat="false" ht="21" hidden="false" customHeight="true" outlineLevel="0" collapsed="false">
      <c r="A1" s="3" t="s">
        <v>72</v>
      </c>
      <c r="B1" s="3"/>
      <c r="C1" s="3"/>
      <c r="D1" s="3"/>
      <c r="E1" s="3"/>
      <c r="F1" s="3"/>
      <c r="G1" s="3"/>
      <c r="H1" s="3"/>
      <c r="I1" s="3"/>
      <c r="J1" s="3"/>
      <c r="K1" s="3"/>
      <c r="L1" s="4"/>
      <c r="M1" s="5"/>
    </row>
    <row r="2" customFormat="false" ht="13.5" hidden="false" customHeight="true" outlineLevel="0" collapsed="false">
      <c r="A2" s="6"/>
      <c r="B2" s="5"/>
      <c r="C2" s="5"/>
      <c r="D2" s="5"/>
      <c r="E2" s="5"/>
      <c r="F2" s="5"/>
      <c r="G2" s="5"/>
      <c r="H2" s="5"/>
      <c r="I2" s="5"/>
      <c r="J2" s="5"/>
      <c r="K2" s="5"/>
      <c r="L2" s="5"/>
      <c r="M2" s="5"/>
    </row>
    <row r="3" customFormat="false" ht="13.5" hidden="false" customHeight="true" outlineLevel="0" collapsed="false">
      <c r="J3" s="7" t="s">
        <v>73</v>
      </c>
    </row>
    <row r="4" customFormat="false" ht="21" hidden="false" customHeight="true" outlineLevel="0" collapsed="false">
      <c r="A4" s="8" t="s">
        <v>74</v>
      </c>
      <c r="B4" s="9"/>
      <c r="G4" s="10" t="s">
        <v>75</v>
      </c>
      <c r="H4" s="11" t="s">
        <v>76</v>
      </c>
      <c r="I4" s="12" t="s">
        <v>77</v>
      </c>
      <c r="J4" s="13" t="s">
        <v>78</v>
      </c>
    </row>
    <row r="5" customFormat="false" ht="13.5" hidden="false" customHeight="true" outlineLevel="0" collapsed="false">
      <c r="G5" s="14" t="n">
        <v>343394</v>
      </c>
      <c r="H5" s="15" t="n">
        <v>133459</v>
      </c>
      <c r="I5" s="16" t="n">
        <v>30265</v>
      </c>
      <c r="J5" s="17" t="n">
        <v>507118</v>
      </c>
    </row>
    <row r="6" customFormat="false" ht="14.25" hidden="false" customHeight="true" outlineLevel="0" collapsed="false">
      <c r="A6" s="18" t="s">
        <v>79</v>
      </c>
      <c r="J6" s="19"/>
    </row>
    <row r="7" customFormat="false" ht="10.5" hidden="false" customHeight="true" outlineLevel="0" collapsed="false">
      <c r="H7" s="7" t="s">
        <v>73</v>
      </c>
      <c r="I7" s="7"/>
    </row>
    <row r="8" customFormat="false" ht="13.5" hidden="false" customHeight="true" outlineLevel="0" collapsed="false">
      <c r="A8" s="20" t="s">
        <v>80</v>
      </c>
      <c r="B8" s="21" t="s">
        <v>81</v>
      </c>
      <c r="C8" s="22" t="s">
        <v>82</v>
      </c>
      <c r="D8" s="22" t="s">
        <v>83</v>
      </c>
      <c r="E8" s="22" t="s">
        <v>84</v>
      </c>
      <c r="F8" s="23" t="s">
        <v>85</v>
      </c>
      <c r="G8" s="22" t="s">
        <v>86</v>
      </c>
      <c r="H8" s="24" t="s">
        <v>87</v>
      </c>
    </row>
    <row r="9" customFormat="false" ht="13.5" hidden="false" customHeight="true" outlineLevel="0" collapsed="false">
      <c r="A9" s="20"/>
      <c r="B9" s="21"/>
      <c r="C9" s="22"/>
      <c r="D9" s="22"/>
      <c r="E9" s="22"/>
      <c r="F9" s="23"/>
      <c r="G9" s="22"/>
      <c r="H9" s="24"/>
    </row>
    <row r="10" customFormat="false" ht="39.75" hidden="false" customHeight="true" outlineLevel="0" collapsed="false">
      <c r="A10" s="25" t="s">
        <v>88</v>
      </c>
      <c r="B10" s="26" t="n">
        <v>847978</v>
      </c>
      <c r="C10" s="27" t="n">
        <v>846416</v>
      </c>
      <c r="D10" s="27" t="n">
        <v>1562</v>
      </c>
      <c r="E10" s="27" t="n">
        <v>273</v>
      </c>
      <c r="F10" s="27" t="n">
        <v>7009</v>
      </c>
      <c r="G10" s="27" t="n">
        <v>1451656</v>
      </c>
      <c r="H10" s="28" t="s">
        <v>89</v>
      </c>
    </row>
    <row r="11" customFormat="false" ht="22.5" hidden="false" customHeight="true" outlineLevel="0" collapsed="false">
      <c r="A11" s="29" t="s">
        <v>90</v>
      </c>
      <c r="B11" s="30" t="n">
        <v>124</v>
      </c>
      <c r="C11" s="31" t="n">
        <v>123</v>
      </c>
      <c r="D11" s="31" t="n">
        <v>1</v>
      </c>
      <c r="E11" s="32" t="s">
        <v>91</v>
      </c>
      <c r="F11" s="31" t="n">
        <v>91</v>
      </c>
      <c r="G11" s="31" t="n">
        <v>1147</v>
      </c>
      <c r="H11" s="33"/>
    </row>
    <row r="12" customFormat="false" ht="22.5" hidden="false" customHeight="true" outlineLevel="0" collapsed="false">
      <c r="A12" s="29" t="s">
        <v>92</v>
      </c>
      <c r="B12" s="30" t="n">
        <v>566</v>
      </c>
      <c r="C12" s="31" t="n">
        <v>338</v>
      </c>
      <c r="D12" s="31" t="n">
        <v>228</v>
      </c>
      <c r="E12" s="32" t="s">
        <v>91</v>
      </c>
      <c r="F12" s="31" t="n">
        <v>14</v>
      </c>
      <c r="G12" s="31" t="n">
        <v>2275</v>
      </c>
      <c r="H12" s="33"/>
    </row>
    <row r="13" customFormat="false" ht="22.5" hidden="false" customHeight="true" outlineLevel="0" collapsed="false">
      <c r="A13" s="34" t="s">
        <v>93</v>
      </c>
      <c r="B13" s="35" t="n">
        <v>460</v>
      </c>
      <c r="C13" s="36" t="n">
        <v>136</v>
      </c>
      <c r="D13" s="36" t="n">
        <v>324</v>
      </c>
      <c r="E13" s="32" t="s">
        <v>91</v>
      </c>
      <c r="F13" s="36" t="n">
        <v>3</v>
      </c>
      <c r="G13" s="36" t="n">
        <v>84</v>
      </c>
      <c r="H13" s="37"/>
    </row>
    <row r="14" customFormat="false" ht="22.5" hidden="false" customHeight="true" outlineLevel="0" collapsed="false">
      <c r="A14" s="34" t="s">
        <v>94</v>
      </c>
      <c r="B14" s="35" t="n">
        <v>7228</v>
      </c>
      <c r="C14" s="36" t="n">
        <v>5356</v>
      </c>
      <c r="D14" s="36" t="n">
        <v>1872</v>
      </c>
      <c r="E14" s="32" t="s">
        <v>91</v>
      </c>
      <c r="F14" s="36" t="n">
        <v>39</v>
      </c>
      <c r="G14" s="36" t="n">
        <v>9750</v>
      </c>
      <c r="H14" s="37"/>
    </row>
    <row r="15" customFormat="false" ht="22.5" hidden="false" customHeight="true" outlineLevel="0" collapsed="false">
      <c r="A15" s="34" t="s">
        <v>95</v>
      </c>
      <c r="B15" s="35" t="n">
        <v>1770</v>
      </c>
      <c r="C15" s="36" t="n">
        <v>1769</v>
      </c>
      <c r="D15" s="36" t="n">
        <v>1</v>
      </c>
      <c r="E15" s="32" t="s">
        <v>91</v>
      </c>
      <c r="F15" s="36" t="n">
        <v>1263</v>
      </c>
      <c r="G15" s="36" t="n">
        <v>21113</v>
      </c>
      <c r="H15" s="37"/>
    </row>
    <row r="16" customFormat="false" ht="37.5" hidden="false" customHeight="true" outlineLevel="0" collapsed="false">
      <c r="A16" s="34" t="s">
        <v>96</v>
      </c>
      <c r="B16" s="35" t="n">
        <v>189822</v>
      </c>
      <c r="C16" s="36" t="n">
        <v>189822</v>
      </c>
      <c r="D16" s="32" t="s">
        <v>91</v>
      </c>
      <c r="E16" s="32" t="s">
        <v>91</v>
      </c>
      <c r="F16" s="36" t="n">
        <v>103006</v>
      </c>
      <c r="G16" s="36" t="n">
        <v>23231</v>
      </c>
      <c r="H16" s="38" t="s">
        <v>97</v>
      </c>
    </row>
    <row r="17" customFormat="false" ht="13.5" hidden="false" customHeight="true" outlineLevel="0" collapsed="false">
      <c r="A17" s="39" t="s">
        <v>98</v>
      </c>
      <c r="B17" s="40" t="n">
        <v>827381</v>
      </c>
      <c r="C17" s="41" t="n">
        <v>823392</v>
      </c>
      <c r="D17" s="41" t="n">
        <v>3989</v>
      </c>
      <c r="E17" s="41" t="n">
        <v>273</v>
      </c>
      <c r="F17" s="42"/>
      <c r="G17" s="41" t="n">
        <v>1509255</v>
      </c>
      <c r="H17" s="43"/>
      <c r="L17" s="19"/>
      <c r="M17" s="19"/>
      <c r="N17" s="19"/>
    </row>
    <row r="18" customFormat="false" ht="13.5" hidden="false" customHeight="true" outlineLevel="0" collapsed="false">
      <c r="A18" s="44" t="s">
        <v>99</v>
      </c>
      <c r="B18" s="45"/>
      <c r="C18" s="45"/>
      <c r="D18" s="45"/>
      <c r="E18" s="45"/>
      <c r="F18" s="45"/>
      <c r="G18" s="45"/>
      <c r="H18" s="46"/>
    </row>
    <row r="19" customFormat="false" ht="9.95" hidden="false" customHeight="true" outlineLevel="0" collapsed="false"/>
    <row r="20" customFormat="false" ht="14.25" hidden="false" customHeight="true" outlineLevel="0" collapsed="false">
      <c r="A20" s="18" t="s">
        <v>100</v>
      </c>
    </row>
    <row r="21" customFormat="false" ht="10.5" hidden="false" customHeight="true" outlineLevel="0" collapsed="false">
      <c r="I21" s="7" t="s">
        <v>73</v>
      </c>
      <c r="K21" s="7"/>
      <c r="L21" s="7"/>
    </row>
    <row r="22" customFormat="false" ht="13.5" hidden="false" customHeight="true" outlineLevel="0" collapsed="false">
      <c r="A22" s="20" t="s">
        <v>80</v>
      </c>
      <c r="B22" s="47" t="s">
        <v>101</v>
      </c>
      <c r="C22" s="23" t="s">
        <v>102</v>
      </c>
      <c r="D22" s="23" t="s">
        <v>103</v>
      </c>
      <c r="E22" s="11" t="s">
        <v>104</v>
      </c>
      <c r="F22" s="23" t="s">
        <v>85</v>
      </c>
      <c r="G22" s="23" t="s">
        <v>105</v>
      </c>
      <c r="H22" s="11" t="s">
        <v>106</v>
      </c>
      <c r="I22" s="24" t="s">
        <v>87</v>
      </c>
    </row>
    <row r="23" customFormat="false" ht="13.5" hidden="false" customHeight="true" outlineLevel="0" collapsed="false">
      <c r="A23" s="20"/>
      <c r="B23" s="47"/>
      <c r="C23" s="23"/>
      <c r="D23" s="23"/>
      <c r="E23" s="11"/>
      <c r="F23" s="23"/>
      <c r="G23" s="23"/>
      <c r="H23" s="11"/>
      <c r="I23" s="24"/>
    </row>
    <row r="24" customFormat="false" ht="13.5" hidden="false" customHeight="true" outlineLevel="0" collapsed="false">
      <c r="A24" s="48" t="s">
        <v>107</v>
      </c>
      <c r="B24" s="49" t="n">
        <v>495</v>
      </c>
      <c r="C24" s="50" t="n">
        <v>489</v>
      </c>
      <c r="D24" s="50" t="n">
        <v>6</v>
      </c>
      <c r="E24" s="50" t="n">
        <v>876</v>
      </c>
      <c r="F24" s="51" t="s">
        <v>91</v>
      </c>
      <c r="G24" s="50" t="n">
        <v>675</v>
      </c>
      <c r="H24" s="50" t="n">
        <v>100</v>
      </c>
      <c r="I24" s="52" t="s">
        <v>108</v>
      </c>
    </row>
    <row r="25" customFormat="false" ht="13.5" hidden="false" customHeight="true" outlineLevel="0" collapsed="false">
      <c r="A25" s="48" t="s">
        <v>109</v>
      </c>
      <c r="B25" s="49" t="n">
        <v>5323</v>
      </c>
      <c r="C25" s="50" t="n">
        <v>5048</v>
      </c>
      <c r="D25" s="50" t="n">
        <v>275</v>
      </c>
      <c r="E25" s="50" t="n">
        <v>2939</v>
      </c>
      <c r="F25" s="50" t="n">
        <v>1484</v>
      </c>
      <c r="G25" s="50" t="n">
        <v>26048</v>
      </c>
      <c r="H25" s="50" t="n">
        <v>12268</v>
      </c>
      <c r="I25" s="52" t="s">
        <v>108</v>
      </c>
    </row>
    <row r="26" customFormat="false" ht="13.5" hidden="false" customHeight="true" outlineLevel="0" collapsed="false">
      <c r="A26" s="48" t="s">
        <v>110</v>
      </c>
      <c r="B26" s="49" t="n">
        <v>7841</v>
      </c>
      <c r="C26" s="50" t="n">
        <v>8893</v>
      </c>
      <c r="D26" s="50" t="n">
        <f aca="false">B26-C26</f>
        <v>-1052</v>
      </c>
      <c r="E26" s="50" t="n">
        <v>2443</v>
      </c>
      <c r="F26" s="50" t="n">
        <v>2008</v>
      </c>
      <c r="G26" s="50" t="n">
        <v>4746</v>
      </c>
      <c r="H26" s="50" t="n">
        <v>3384</v>
      </c>
      <c r="I26" s="52" t="s">
        <v>108</v>
      </c>
    </row>
    <row r="27" customFormat="false" ht="13.5" hidden="false" customHeight="true" outlineLevel="0" collapsed="false">
      <c r="A27" s="48" t="s">
        <v>111</v>
      </c>
      <c r="B27" s="49" t="n">
        <v>218</v>
      </c>
      <c r="C27" s="50" t="n">
        <v>186</v>
      </c>
      <c r="D27" s="50" t="n">
        <v>31</v>
      </c>
      <c r="E27" s="50" t="n">
        <v>806</v>
      </c>
      <c r="F27" s="51" t="s">
        <v>91</v>
      </c>
      <c r="G27" s="50" t="n">
        <v>40</v>
      </c>
      <c r="H27" s="50" t="n">
        <v>40</v>
      </c>
      <c r="I27" s="52" t="s">
        <v>108</v>
      </c>
    </row>
    <row r="28" customFormat="false" ht="13.5" hidden="false" customHeight="true" outlineLevel="0" collapsed="false">
      <c r="A28" s="48" t="s">
        <v>112</v>
      </c>
      <c r="B28" s="49" t="n">
        <v>23488</v>
      </c>
      <c r="C28" s="50" t="n">
        <v>21293</v>
      </c>
      <c r="D28" s="50" t="n">
        <v>2195</v>
      </c>
      <c r="E28" s="50" t="n">
        <v>2195</v>
      </c>
      <c r="F28" s="51" t="s">
        <v>91</v>
      </c>
      <c r="G28" s="51" t="s">
        <v>91</v>
      </c>
      <c r="H28" s="51" t="s">
        <v>91</v>
      </c>
      <c r="I28" s="53"/>
    </row>
    <row r="29" customFormat="false" ht="13.5" hidden="false" customHeight="true" outlineLevel="0" collapsed="false">
      <c r="A29" s="48" t="s">
        <v>113</v>
      </c>
      <c r="B29" s="49" t="n">
        <v>1133</v>
      </c>
      <c r="C29" s="50" t="n">
        <v>257</v>
      </c>
      <c r="D29" s="50" t="n">
        <v>876</v>
      </c>
      <c r="E29" s="51" t="s">
        <v>91</v>
      </c>
      <c r="F29" s="51" t="s">
        <v>91</v>
      </c>
      <c r="G29" s="50" t="n">
        <v>3583</v>
      </c>
      <c r="H29" s="50" t="n">
        <v>1271</v>
      </c>
      <c r="I29" s="53"/>
    </row>
    <row r="30" customFormat="false" ht="13.5" hidden="false" customHeight="true" outlineLevel="0" collapsed="false">
      <c r="A30" s="48" t="s">
        <v>114</v>
      </c>
      <c r="B30" s="49" t="n">
        <v>13532</v>
      </c>
      <c r="C30" s="50" t="n">
        <v>12739</v>
      </c>
      <c r="D30" s="50" t="n">
        <v>793</v>
      </c>
      <c r="E30" s="50" t="n">
        <v>191</v>
      </c>
      <c r="F30" s="50" t="n">
        <v>2953</v>
      </c>
      <c r="G30" s="50" t="n">
        <v>43325</v>
      </c>
      <c r="H30" s="50" t="n">
        <v>27385</v>
      </c>
      <c r="I30" s="53"/>
    </row>
    <row r="31" customFormat="false" ht="13.5" hidden="false" customHeight="true" outlineLevel="0" collapsed="false">
      <c r="A31" s="54" t="s">
        <v>115</v>
      </c>
      <c r="B31" s="55" t="n">
        <v>1796</v>
      </c>
      <c r="C31" s="56" t="n">
        <v>1795</v>
      </c>
      <c r="D31" s="56" t="n">
        <v>1</v>
      </c>
      <c r="E31" s="51" t="s">
        <v>91</v>
      </c>
      <c r="F31" s="56" t="n">
        <v>796</v>
      </c>
      <c r="G31" s="56" t="n">
        <v>14332</v>
      </c>
      <c r="H31" s="56" t="n">
        <v>4544</v>
      </c>
      <c r="I31" s="57"/>
    </row>
    <row r="32" customFormat="false" ht="13.5" hidden="false" customHeight="true" outlineLevel="0" collapsed="false">
      <c r="A32" s="39" t="s">
        <v>116</v>
      </c>
      <c r="B32" s="58"/>
      <c r="C32" s="59"/>
      <c r="D32" s="59"/>
      <c r="E32" s="60" t="n">
        <f aca="false">SUM(E24:E31)</f>
        <v>9450</v>
      </c>
      <c r="F32" s="61"/>
      <c r="G32" s="60" t="n">
        <f aca="false">SUM(G24:G31)</f>
        <v>92749</v>
      </c>
      <c r="H32" s="60" t="n">
        <f aca="false">SUM(H24:H31)</f>
        <v>48992</v>
      </c>
      <c r="I32" s="62"/>
    </row>
    <row r="33" customFormat="false" ht="10.5" hidden="false" customHeight="true" outlineLevel="0" collapsed="false">
      <c r="A33" s="63" t="s">
        <v>117</v>
      </c>
    </row>
    <row r="34" customFormat="false" ht="10.5" hidden="false" customHeight="true" outlineLevel="0" collapsed="false">
      <c r="A34" s="63" t="s">
        <v>118</v>
      </c>
    </row>
    <row r="35" customFormat="false" ht="10.5" hidden="false" customHeight="true" outlineLevel="0" collapsed="false">
      <c r="A35" s="63" t="s">
        <v>119</v>
      </c>
    </row>
    <row r="36" customFormat="false" ht="10.5" hidden="false" customHeight="true" outlineLevel="0" collapsed="false">
      <c r="A36" s="63" t="s">
        <v>120</v>
      </c>
    </row>
    <row r="37" customFormat="false" ht="9.95" hidden="false" customHeight="true" outlineLevel="0" collapsed="false"/>
    <row r="38" customFormat="false" ht="14.25" hidden="false" customHeight="true" outlineLevel="0" collapsed="false">
      <c r="A38" s="18" t="s">
        <v>121</v>
      </c>
    </row>
    <row r="39" customFormat="false" ht="10.5" hidden="false" customHeight="true" outlineLevel="0" collapsed="false">
      <c r="I39" s="7" t="s">
        <v>73</v>
      </c>
      <c r="J39" s="7"/>
    </row>
    <row r="40" customFormat="false" ht="13.5" hidden="false" customHeight="true" outlineLevel="0" collapsed="false">
      <c r="A40" s="20" t="s">
        <v>122</v>
      </c>
      <c r="B40" s="47" t="s">
        <v>101</v>
      </c>
      <c r="C40" s="23" t="s">
        <v>102</v>
      </c>
      <c r="D40" s="23" t="s">
        <v>103</v>
      </c>
      <c r="E40" s="11" t="s">
        <v>104</v>
      </c>
      <c r="F40" s="23" t="s">
        <v>85</v>
      </c>
      <c r="G40" s="23" t="s">
        <v>105</v>
      </c>
      <c r="H40" s="11" t="s">
        <v>123</v>
      </c>
      <c r="I40" s="24" t="s">
        <v>87</v>
      </c>
    </row>
    <row r="41" customFormat="false" ht="13.5" hidden="false" customHeight="true" outlineLevel="0" collapsed="false">
      <c r="A41" s="20"/>
      <c r="B41" s="47"/>
      <c r="C41" s="23"/>
      <c r="D41" s="23"/>
      <c r="E41" s="11"/>
      <c r="F41" s="23"/>
      <c r="G41" s="23"/>
      <c r="H41" s="11"/>
      <c r="I41" s="24"/>
    </row>
    <row r="42" customFormat="false" ht="13.5" hidden="false" customHeight="true" outlineLevel="0" collapsed="false">
      <c r="A42" s="64"/>
      <c r="B42" s="65"/>
      <c r="C42" s="66"/>
      <c r="D42" s="66"/>
      <c r="E42" s="66"/>
      <c r="F42" s="66"/>
      <c r="G42" s="66"/>
      <c r="H42" s="66"/>
      <c r="I42" s="67"/>
    </row>
    <row r="43" customFormat="false" ht="13.5" hidden="false" customHeight="true" outlineLevel="0" collapsed="false">
      <c r="A43" s="68"/>
      <c r="B43" s="69"/>
      <c r="C43" s="70"/>
      <c r="D43" s="70"/>
      <c r="E43" s="70"/>
      <c r="F43" s="70"/>
      <c r="G43" s="70"/>
      <c r="H43" s="70"/>
      <c r="I43" s="71"/>
    </row>
    <row r="44" customFormat="false" ht="13.5" hidden="false" customHeight="true" outlineLevel="0" collapsed="false">
      <c r="A44" s="39" t="s">
        <v>124</v>
      </c>
      <c r="B44" s="58"/>
      <c r="C44" s="59"/>
      <c r="D44" s="59"/>
      <c r="E44" s="60"/>
      <c r="F44" s="61"/>
      <c r="G44" s="60"/>
      <c r="H44" s="60"/>
      <c r="I44" s="72"/>
    </row>
    <row r="45" customFormat="false" ht="9.95" hidden="false" customHeight="true" outlineLevel="0" collapsed="false">
      <c r="A45" s="73"/>
    </row>
    <row r="46" customFormat="false" ht="14.25" hidden="false" customHeight="true" outlineLevel="0" collapsed="false">
      <c r="A46" s="18" t="s">
        <v>125</v>
      </c>
    </row>
    <row r="47" customFormat="false" ht="10.5" hidden="false" customHeight="true" outlineLevel="0" collapsed="false">
      <c r="J47" s="7" t="s">
        <v>73</v>
      </c>
    </row>
    <row r="48" customFormat="false" ht="13.5" hidden="false" customHeight="true" outlineLevel="0" collapsed="false">
      <c r="A48" s="74" t="s">
        <v>126</v>
      </c>
      <c r="B48" s="47" t="s">
        <v>127</v>
      </c>
      <c r="C48" s="23" t="s">
        <v>128</v>
      </c>
      <c r="D48" s="23" t="s">
        <v>129</v>
      </c>
      <c r="E48" s="23" t="s">
        <v>130</v>
      </c>
      <c r="F48" s="23" t="s">
        <v>131</v>
      </c>
      <c r="G48" s="11" t="s">
        <v>132</v>
      </c>
      <c r="H48" s="11" t="s">
        <v>133</v>
      </c>
      <c r="I48" s="11" t="s">
        <v>134</v>
      </c>
      <c r="J48" s="24" t="s">
        <v>87</v>
      </c>
    </row>
    <row r="49" customFormat="false" ht="13.5" hidden="false" customHeight="true" outlineLevel="0" collapsed="false">
      <c r="A49" s="74"/>
      <c r="B49" s="47"/>
      <c r="C49" s="23"/>
      <c r="D49" s="23"/>
      <c r="E49" s="23"/>
      <c r="F49" s="23"/>
      <c r="G49" s="11"/>
      <c r="H49" s="11"/>
      <c r="I49" s="11"/>
      <c r="J49" s="24"/>
    </row>
    <row r="50" customFormat="false" ht="20.1" hidden="false" customHeight="true" outlineLevel="0" collapsed="false">
      <c r="A50" s="75" t="s">
        <v>2</v>
      </c>
      <c r="B50" s="76" t="n">
        <v>-0.561</v>
      </c>
      <c r="C50" s="77" t="n">
        <v>257.827</v>
      </c>
      <c r="D50" s="77" t="n">
        <v>100</v>
      </c>
      <c r="E50" s="77" t="n">
        <v>85.484</v>
      </c>
      <c r="F50" s="77" t="s">
        <v>91</v>
      </c>
      <c r="G50" s="77" t="s">
        <v>91</v>
      </c>
      <c r="H50" s="77" t="s">
        <v>91</v>
      </c>
      <c r="I50" s="77" t="s">
        <v>91</v>
      </c>
      <c r="J50" s="78"/>
    </row>
    <row r="51" customFormat="false" ht="20.1" hidden="false" customHeight="true" outlineLevel="0" collapsed="false">
      <c r="A51" s="79" t="s">
        <v>4</v>
      </c>
      <c r="B51" s="80" t="n">
        <v>-35.799</v>
      </c>
      <c r="C51" s="81" t="n">
        <v>687.441</v>
      </c>
      <c r="D51" s="81" t="n">
        <v>125</v>
      </c>
      <c r="E51" s="81" t="n">
        <v>55.36</v>
      </c>
      <c r="F51" s="81" t="s">
        <v>91</v>
      </c>
      <c r="G51" s="81" t="s">
        <v>91</v>
      </c>
      <c r="H51" s="81" t="s">
        <v>91</v>
      </c>
      <c r="I51" s="81" t="s">
        <v>91</v>
      </c>
      <c r="J51" s="82"/>
    </row>
    <row r="52" customFormat="false" ht="20.1" hidden="false" customHeight="true" outlineLevel="0" collapsed="false">
      <c r="A52" s="79" t="s">
        <v>6</v>
      </c>
      <c r="B52" s="80" t="n">
        <v>193.226</v>
      </c>
      <c r="C52" s="81" t="n">
        <v>285.115</v>
      </c>
      <c r="D52" s="81" t="n">
        <v>15</v>
      </c>
      <c r="E52" s="81" t="n">
        <v>111.237</v>
      </c>
      <c r="F52" s="81" t="s">
        <v>91</v>
      </c>
      <c r="G52" s="81" t="s">
        <v>91</v>
      </c>
      <c r="H52" s="81" t="s">
        <v>91</v>
      </c>
      <c r="I52" s="81" t="s">
        <v>91</v>
      </c>
      <c r="J52" s="82"/>
    </row>
    <row r="53" customFormat="false" ht="20.1" hidden="false" customHeight="true" outlineLevel="0" collapsed="false">
      <c r="A53" s="79" t="s">
        <v>8</v>
      </c>
      <c r="B53" s="80" t="n">
        <v>2.855</v>
      </c>
      <c r="C53" s="81" t="n">
        <v>163.792</v>
      </c>
      <c r="D53" s="81" t="n">
        <v>5</v>
      </c>
      <c r="E53" s="81" t="n">
        <v>43.894</v>
      </c>
      <c r="F53" s="81" t="s">
        <v>91</v>
      </c>
      <c r="G53" s="81" t="s">
        <v>91</v>
      </c>
      <c r="H53" s="81" t="s">
        <v>91</v>
      </c>
      <c r="I53" s="81" t="s">
        <v>91</v>
      </c>
      <c r="J53" s="82"/>
    </row>
    <row r="54" customFormat="false" ht="20.1" hidden="false" customHeight="true" outlineLevel="0" collapsed="false">
      <c r="A54" s="83" t="s">
        <v>135</v>
      </c>
      <c r="B54" s="80" t="n">
        <v>5.642</v>
      </c>
      <c r="C54" s="81" t="n">
        <v>67.27</v>
      </c>
      <c r="D54" s="81" t="n">
        <v>1</v>
      </c>
      <c r="E54" s="81" t="s">
        <v>91</v>
      </c>
      <c r="F54" s="81" t="s">
        <v>91</v>
      </c>
      <c r="G54" s="81" t="s">
        <v>91</v>
      </c>
      <c r="H54" s="81" t="s">
        <v>91</v>
      </c>
      <c r="I54" s="81" t="s">
        <v>91</v>
      </c>
      <c r="J54" s="82"/>
    </row>
    <row r="55" customFormat="false" ht="20.1" hidden="false" customHeight="true" outlineLevel="0" collapsed="false">
      <c r="A55" s="79" t="s">
        <v>12</v>
      </c>
      <c r="B55" s="80" t="n">
        <v>94.299</v>
      </c>
      <c r="C55" s="81" t="n">
        <v>826.142</v>
      </c>
      <c r="D55" s="81" t="n">
        <v>986</v>
      </c>
      <c r="E55" s="81" t="n">
        <v>71.965</v>
      </c>
      <c r="F55" s="81" t="n">
        <v>549</v>
      </c>
      <c r="G55" s="81" t="s">
        <v>91</v>
      </c>
      <c r="H55" s="81" t="s">
        <v>91</v>
      </c>
      <c r="I55" s="81" t="s">
        <v>91</v>
      </c>
      <c r="J55" s="82"/>
    </row>
    <row r="56" customFormat="false" ht="20.1" hidden="false" customHeight="true" outlineLevel="0" collapsed="false">
      <c r="A56" s="79" t="s">
        <v>14</v>
      </c>
      <c r="B56" s="80" t="n">
        <v>-1.133</v>
      </c>
      <c r="C56" s="81" t="n">
        <v>32.786</v>
      </c>
      <c r="D56" s="81" t="n">
        <v>5</v>
      </c>
      <c r="E56" s="81" t="n">
        <v>0.435</v>
      </c>
      <c r="F56" s="81" t="s">
        <v>91</v>
      </c>
      <c r="G56" s="81" t="s">
        <v>91</v>
      </c>
      <c r="H56" s="81" t="s">
        <v>91</v>
      </c>
      <c r="I56" s="81" t="s">
        <v>91</v>
      </c>
      <c r="J56" s="82"/>
    </row>
    <row r="57" customFormat="false" ht="20.1" hidden="false" customHeight="true" outlineLevel="0" collapsed="false">
      <c r="A57" s="79" t="s">
        <v>16</v>
      </c>
      <c r="B57" s="80" t="n">
        <v>480.788</v>
      </c>
      <c r="C57" s="81" t="n">
        <v>1465.242</v>
      </c>
      <c r="D57" s="81" t="n">
        <v>55</v>
      </c>
      <c r="E57" s="81" t="n">
        <v>31</v>
      </c>
      <c r="F57" s="81" t="s">
        <v>91</v>
      </c>
      <c r="G57" s="81" t="s">
        <v>91</v>
      </c>
      <c r="H57" s="81" t="s">
        <v>91</v>
      </c>
      <c r="I57" s="81" t="s">
        <v>91</v>
      </c>
      <c r="J57" s="82"/>
    </row>
    <row r="58" customFormat="false" ht="20.1" hidden="false" customHeight="true" outlineLevel="0" collapsed="false">
      <c r="A58" s="79" t="s">
        <v>18</v>
      </c>
      <c r="B58" s="80" t="n">
        <v>24.27</v>
      </c>
      <c r="C58" s="81" t="n">
        <v>23416.462</v>
      </c>
      <c r="D58" s="81" t="n">
        <v>22395.52</v>
      </c>
      <c r="E58" s="81" t="n">
        <v>7776.466</v>
      </c>
      <c r="F58" s="81" t="n">
        <v>929</v>
      </c>
      <c r="G58" s="81" t="s">
        <v>91</v>
      </c>
      <c r="H58" s="81" t="s">
        <v>91</v>
      </c>
      <c r="I58" s="81" t="s">
        <v>91</v>
      </c>
      <c r="J58" s="82"/>
    </row>
    <row r="59" customFormat="false" ht="20.1" hidden="false" customHeight="true" outlineLevel="0" collapsed="false">
      <c r="A59" s="79" t="s">
        <v>19</v>
      </c>
      <c r="B59" s="80" t="n">
        <v>-3.799</v>
      </c>
      <c r="C59" s="81" t="n">
        <v>433.789</v>
      </c>
      <c r="D59" s="81" t="n">
        <v>40</v>
      </c>
      <c r="E59" s="81" t="n">
        <v>100.094</v>
      </c>
      <c r="F59" s="81" t="s">
        <v>91</v>
      </c>
      <c r="G59" s="81" t="s">
        <v>91</v>
      </c>
      <c r="H59" s="81" t="s">
        <v>91</v>
      </c>
      <c r="I59" s="81" t="s">
        <v>91</v>
      </c>
      <c r="J59" s="82"/>
    </row>
    <row r="60" customFormat="false" ht="20.1" hidden="false" customHeight="true" outlineLevel="0" collapsed="false">
      <c r="A60" s="79" t="s">
        <v>22</v>
      </c>
      <c r="B60" s="80" t="n">
        <v>-0.146</v>
      </c>
      <c r="C60" s="81" t="n">
        <v>14.056</v>
      </c>
      <c r="D60" s="81" t="n">
        <v>4</v>
      </c>
      <c r="E60" s="81" t="n">
        <v>29.836</v>
      </c>
      <c r="F60" s="81" t="s">
        <v>91</v>
      </c>
      <c r="G60" s="81" t="s">
        <v>91</v>
      </c>
      <c r="H60" s="81" t="s">
        <v>91</v>
      </c>
      <c r="I60" s="81" t="s">
        <v>91</v>
      </c>
      <c r="J60" s="82"/>
    </row>
    <row r="61" customFormat="false" ht="20.1" hidden="false" customHeight="true" outlineLevel="0" collapsed="false">
      <c r="A61" s="79" t="s">
        <v>25</v>
      </c>
      <c r="B61" s="80" t="n">
        <v>-6.64</v>
      </c>
      <c r="C61" s="81" t="n">
        <v>0.549</v>
      </c>
      <c r="D61" s="81" t="n">
        <v>30</v>
      </c>
      <c r="E61" s="81" t="s">
        <v>91</v>
      </c>
      <c r="F61" s="81" t="s">
        <v>91</v>
      </c>
      <c r="G61" s="81" t="s">
        <v>91</v>
      </c>
      <c r="H61" s="81" t="s">
        <v>91</v>
      </c>
      <c r="I61" s="81" t="s">
        <v>91</v>
      </c>
      <c r="J61" s="82"/>
    </row>
    <row r="62" customFormat="false" ht="20.1" hidden="false" customHeight="true" outlineLevel="0" collapsed="false">
      <c r="A62" s="79" t="s">
        <v>27</v>
      </c>
      <c r="B62" s="80" t="n">
        <v>16.107</v>
      </c>
      <c r="C62" s="81" t="n">
        <v>2653.887</v>
      </c>
      <c r="D62" s="81" t="n">
        <v>65</v>
      </c>
      <c r="E62" s="81" t="n">
        <v>823.889</v>
      </c>
      <c r="F62" s="81" t="n">
        <v>6443.32</v>
      </c>
      <c r="G62" s="81" t="s">
        <v>91</v>
      </c>
      <c r="H62" s="81" t="n">
        <v>1923</v>
      </c>
      <c r="I62" s="81" t="n">
        <v>857</v>
      </c>
      <c r="J62" s="82"/>
    </row>
    <row r="63" customFormat="false" ht="20.1" hidden="false" customHeight="true" outlineLevel="0" collapsed="false">
      <c r="A63" s="79" t="s">
        <v>29</v>
      </c>
      <c r="B63" s="80" t="n">
        <v>16.392</v>
      </c>
      <c r="C63" s="81" t="n">
        <v>291.486</v>
      </c>
      <c r="D63" s="81" t="n">
        <v>2</v>
      </c>
      <c r="E63" s="81" t="s">
        <v>91</v>
      </c>
      <c r="F63" s="81" t="s">
        <v>91</v>
      </c>
      <c r="G63" s="81" t="s">
        <v>91</v>
      </c>
      <c r="H63" s="81" t="s">
        <v>91</v>
      </c>
      <c r="I63" s="81" t="s">
        <v>91</v>
      </c>
      <c r="J63" s="82"/>
    </row>
    <row r="64" customFormat="false" ht="20.1" hidden="false" customHeight="true" outlineLevel="0" collapsed="false">
      <c r="A64" s="79" t="s">
        <v>31</v>
      </c>
      <c r="B64" s="80" t="n">
        <v>-10.406</v>
      </c>
      <c r="C64" s="81" t="n">
        <v>1076.012</v>
      </c>
      <c r="D64" s="81" t="n">
        <v>100</v>
      </c>
      <c r="E64" s="81" t="s">
        <v>91</v>
      </c>
      <c r="F64" s="81" t="s">
        <v>91</v>
      </c>
      <c r="G64" s="81" t="s">
        <v>91</v>
      </c>
      <c r="H64" s="81" t="s">
        <v>91</v>
      </c>
      <c r="I64" s="81" t="s">
        <v>91</v>
      </c>
      <c r="J64" s="82"/>
    </row>
    <row r="65" customFormat="false" ht="20.1" hidden="false" customHeight="true" outlineLevel="0" collapsed="false">
      <c r="A65" s="79" t="s">
        <v>32</v>
      </c>
      <c r="B65" s="80" t="n">
        <v>-11.298</v>
      </c>
      <c r="C65" s="81" t="n">
        <v>1342.607</v>
      </c>
      <c r="D65" s="81" t="n">
        <v>5</v>
      </c>
      <c r="E65" s="81" t="n">
        <v>7.591</v>
      </c>
      <c r="F65" s="81" t="s">
        <v>91</v>
      </c>
      <c r="G65" s="81" t="s">
        <v>91</v>
      </c>
      <c r="H65" s="81" t="s">
        <v>91</v>
      </c>
      <c r="I65" s="81" t="s">
        <v>91</v>
      </c>
      <c r="J65" s="82"/>
    </row>
    <row r="66" customFormat="false" ht="20.1" hidden="false" customHeight="true" outlineLevel="0" collapsed="false">
      <c r="A66" s="79" t="s">
        <v>33</v>
      </c>
      <c r="B66" s="80" t="n">
        <v>9.842</v>
      </c>
      <c r="C66" s="81" t="n">
        <v>764.117</v>
      </c>
      <c r="D66" s="81" t="n">
        <v>4</v>
      </c>
      <c r="E66" s="81" t="n">
        <v>2.5</v>
      </c>
      <c r="F66" s="81" t="n">
        <v>112.528</v>
      </c>
      <c r="G66" s="81" t="s">
        <v>91</v>
      </c>
      <c r="H66" s="81" t="s">
        <v>91</v>
      </c>
      <c r="I66" s="81" t="s">
        <v>91</v>
      </c>
      <c r="J66" s="82"/>
    </row>
    <row r="67" customFormat="false" ht="20.1" hidden="false" customHeight="true" outlineLevel="0" collapsed="false">
      <c r="A67" s="83" t="s">
        <v>136</v>
      </c>
      <c r="B67" s="80" t="n">
        <v>12.038</v>
      </c>
      <c r="C67" s="81" t="n">
        <v>-9.99</v>
      </c>
      <c r="D67" s="81" t="n">
        <v>25</v>
      </c>
      <c r="E67" s="81" t="n">
        <v>141.427</v>
      </c>
      <c r="F67" s="81" t="n">
        <v>100</v>
      </c>
      <c r="G67" s="81" t="s">
        <v>91</v>
      </c>
      <c r="H67" s="81" t="s">
        <v>91</v>
      </c>
      <c r="I67" s="81" t="s">
        <v>91</v>
      </c>
      <c r="J67" s="82"/>
    </row>
    <row r="68" customFormat="false" ht="20.1" hidden="false" customHeight="true" outlineLevel="0" collapsed="false">
      <c r="A68" s="79" t="s">
        <v>36</v>
      </c>
      <c r="B68" s="80" t="n">
        <v>-1.419</v>
      </c>
      <c r="C68" s="81" t="n">
        <v>1412.202</v>
      </c>
      <c r="D68" s="81" t="n">
        <v>800</v>
      </c>
      <c r="E68" s="81" t="n">
        <v>19.286</v>
      </c>
      <c r="F68" s="81" t="s">
        <v>91</v>
      </c>
      <c r="G68" s="81" t="s">
        <v>91</v>
      </c>
      <c r="H68" s="81" t="s">
        <v>91</v>
      </c>
      <c r="I68" s="81" t="s">
        <v>91</v>
      </c>
      <c r="J68" s="82"/>
    </row>
    <row r="69" customFormat="false" ht="20.1" hidden="false" customHeight="true" outlineLevel="0" collapsed="false">
      <c r="A69" s="79" t="s">
        <v>37</v>
      </c>
      <c r="B69" s="80" t="n">
        <v>-379.986</v>
      </c>
      <c r="C69" s="81" t="n">
        <v>8933.233</v>
      </c>
      <c r="D69" s="81" t="n">
        <v>1700</v>
      </c>
      <c r="E69" s="81" t="n">
        <v>9.074</v>
      </c>
      <c r="F69" s="81" t="s">
        <v>91</v>
      </c>
      <c r="G69" s="81" t="s">
        <v>91</v>
      </c>
      <c r="H69" s="81" t="s">
        <v>91</v>
      </c>
      <c r="I69" s="81" t="s">
        <v>91</v>
      </c>
      <c r="J69" s="82"/>
    </row>
    <row r="70" customFormat="false" ht="20.1" hidden="false" customHeight="true" outlineLevel="0" collapsed="false">
      <c r="A70" s="79" t="s">
        <v>39</v>
      </c>
      <c r="B70" s="80" t="n">
        <v>-4.206</v>
      </c>
      <c r="C70" s="81" t="n">
        <v>235.14</v>
      </c>
      <c r="D70" s="81" t="n">
        <v>5</v>
      </c>
      <c r="E70" s="81" t="n">
        <v>0.874</v>
      </c>
      <c r="F70" s="81" t="s">
        <v>91</v>
      </c>
      <c r="G70" s="81" t="s">
        <v>91</v>
      </c>
      <c r="H70" s="81" t="s">
        <v>91</v>
      </c>
      <c r="I70" s="81" t="s">
        <v>91</v>
      </c>
      <c r="J70" s="82"/>
    </row>
    <row r="71" customFormat="false" ht="20.1" hidden="false" customHeight="true" outlineLevel="0" collapsed="false">
      <c r="A71" s="79" t="s">
        <v>41</v>
      </c>
      <c r="B71" s="80" t="n">
        <v>0.375</v>
      </c>
      <c r="C71" s="81" t="n">
        <v>309.31</v>
      </c>
      <c r="D71" s="81" t="n">
        <v>299.4</v>
      </c>
      <c r="E71" s="81" t="n">
        <v>37.608</v>
      </c>
      <c r="F71" s="81" t="n">
        <v>322.803</v>
      </c>
      <c r="G71" s="81" t="s">
        <v>91</v>
      </c>
      <c r="H71" s="81" t="n">
        <v>31</v>
      </c>
      <c r="I71" s="81" t="n">
        <v>22</v>
      </c>
      <c r="J71" s="82"/>
    </row>
    <row r="72" customFormat="false" ht="20.1" hidden="false" customHeight="true" outlineLevel="0" collapsed="false">
      <c r="A72" s="79" t="s">
        <v>43</v>
      </c>
      <c r="B72" s="80" t="n">
        <v>-492.655</v>
      </c>
      <c r="C72" s="81" t="n">
        <v>13.34</v>
      </c>
      <c r="D72" s="81" t="n">
        <v>10</v>
      </c>
      <c r="E72" s="81" t="n">
        <v>143.067</v>
      </c>
      <c r="F72" s="81" t="n">
        <v>1402.294</v>
      </c>
      <c r="G72" s="81" t="s">
        <v>91</v>
      </c>
      <c r="H72" s="81" t="n">
        <v>20244</v>
      </c>
      <c r="I72" s="81" t="n">
        <v>20244</v>
      </c>
      <c r="J72" s="82"/>
    </row>
    <row r="73" customFormat="false" ht="20.1" hidden="false" customHeight="true" outlineLevel="0" collapsed="false">
      <c r="A73" s="79" t="s">
        <v>45</v>
      </c>
      <c r="B73" s="80" t="n">
        <v>1.335</v>
      </c>
      <c r="C73" s="81" t="n">
        <v>15.794</v>
      </c>
      <c r="D73" s="81" t="n">
        <v>34.5</v>
      </c>
      <c r="E73" s="81" t="n">
        <v>57.997</v>
      </c>
      <c r="F73" s="81" t="n">
        <v>60</v>
      </c>
      <c r="G73" s="81" t="s">
        <v>91</v>
      </c>
      <c r="H73" s="81" t="s">
        <v>91</v>
      </c>
      <c r="I73" s="81" t="s">
        <v>91</v>
      </c>
      <c r="J73" s="82"/>
    </row>
    <row r="74" customFormat="false" ht="20.1" hidden="false" customHeight="true" outlineLevel="0" collapsed="false">
      <c r="A74" s="79" t="s">
        <v>47</v>
      </c>
      <c r="B74" s="80" t="n">
        <v>6.007</v>
      </c>
      <c r="C74" s="81" t="n">
        <v>36.983</v>
      </c>
      <c r="D74" s="81" t="n">
        <v>105</v>
      </c>
      <c r="E74" s="81" t="n">
        <v>24.575</v>
      </c>
      <c r="F74" s="81" t="s">
        <v>91</v>
      </c>
      <c r="G74" s="81" t="s">
        <v>91</v>
      </c>
      <c r="H74" s="81" t="s">
        <v>91</v>
      </c>
      <c r="I74" s="81" t="s">
        <v>91</v>
      </c>
      <c r="J74" s="82"/>
    </row>
    <row r="75" customFormat="false" ht="20.1" hidden="false" customHeight="true" outlineLevel="0" collapsed="false">
      <c r="A75" s="79" t="s">
        <v>48</v>
      </c>
      <c r="B75" s="80" t="n">
        <v>-0.149</v>
      </c>
      <c r="C75" s="81" t="n">
        <v>10.357</v>
      </c>
      <c r="D75" s="81" t="n">
        <v>15</v>
      </c>
      <c r="E75" s="81" t="n">
        <v>6.344</v>
      </c>
      <c r="F75" s="81" t="s">
        <v>91</v>
      </c>
      <c r="G75" s="81" t="s">
        <v>91</v>
      </c>
      <c r="H75" s="81" t="s">
        <v>91</v>
      </c>
      <c r="I75" s="81" t="s">
        <v>91</v>
      </c>
      <c r="J75" s="82"/>
    </row>
    <row r="76" customFormat="false" ht="20.1" hidden="false" customHeight="true" outlineLevel="0" collapsed="false">
      <c r="A76" s="79" t="s">
        <v>50</v>
      </c>
      <c r="B76" s="80" t="n">
        <v>4.364</v>
      </c>
      <c r="C76" s="81" t="n">
        <v>47.038</v>
      </c>
      <c r="D76" s="81" t="n">
        <v>10</v>
      </c>
      <c r="E76" s="81" t="n">
        <v>42.207</v>
      </c>
      <c r="F76" s="81" t="s">
        <v>91</v>
      </c>
      <c r="G76" s="81" t="s">
        <v>91</v>
      </c>
      <c r="H76" s="81" t="s">
        <v>91</v>
      </c>
      <c r="I76" s="81" t="s">
        <v>91</v>
      </c>
      <c r="J76" s="82"/>
    </row>
    <row r="77" customFormat="false" ht="20.1" hidden="false" customHeight="true" outlineLevel="0" collapsed="false">
      <c r="A77" s="79" t="s">
        <v>52</v>
      </c>
      <c r="B77" s="80" t="n">
        <v>-9.381</v>
      </c>
      <c r="C77" s="81" t="n">
        <v>386.077</v>
      </c>
      <c r="D77" s="81" t="n">
        <v>295</v>
      </c>
      <c r="E77" s="81" t="n">
        <v>69.238</v>
      </c>
      <c r="F77" s="81" t="s">
        <v>91</v>
      </c>
      <c r="G77" s="81" t="s">
        <v>91</v>
      </c>
      <c r="H77" s="81" t="n">
        <v>1156</v>
      </c>
      <c r="I77" s="81" t="n">
        <v>116</v>
      </c>
      <c r="J77" s="82"/>
    </row>
    <row r="78" customFormat="false" ht="20.1" hidden="false" customHeight="true" outlineLevel="0" collapsed="false">
      <c r="A78" s="79" t="s">
        <v>54</v>
      </c>
      <c r="B78" s="80" t="n">
        <v>2.821</v>
      </c>
      <c r="C78" s="81" t="n">
        <v>87.611</v>
      </c>
      <c r="D78" s="81" t="n">
        <v>0.4</v>
      </c>
      <c r="E78" s="81" t="n">
        <v>18.838</v>
      </c>
      <c r="F78" s="81" t="n">
        <v>11.475</v>
      </c>
      <c r="G78" s="81" t="s">
        <v>91</v>
      </c>
      <c r="H78" s="81" t="s">
        <v>91</v>
      </c>
      <c r="I78" s="81" t="s">
        <v>91</v>
      </c>
      <c r="J78" s="82"/>
    </row>
    <row r="79" customFormat="false" ht="20.1" hidden="false" customHeight="true" outlineLevel="0" collapsed="false">
      <c r="A79" s="79" t="s">
        <v>56</v>
      </c>
      <c r="B79" s="80" t="n">
        <v>101.823</v>
      </c>
      <c r="C79" s="81" t="n">
        <v>499.841</v>
      </c>
      <c r="D79" s="81" t="n">
        <v>125</v>
      </c>
      <c r="E79" s="81" t="s">
        <v>91</v>
      </c>
      <c r="F79" s="81" t="s">
        <v>91</v>
      </c>
      <c r="G79" s="81" t="s">
        <v>91</v>
      </c>
      <c r="H79" s="81" t="n">
        <v>400</v>
      </c>
      <c r="I79" s="81" t="n">
        <v>40</v>
      </c>
      <c r="J79" s="82"/>
    </row>
    <row r="80" customFormat="false" ht="20.1" hidden="false" customHeight="true" outlineLevel="0" collapsed="false">
      <c r="A80" s="83" t="s">
        <v>137</v>
      </c>
      <c r="B80" s="80" t="n">
        <v>33.016</v>
      </c>
      <c r="C80" s="81" t="n">
        <v>-11.778</v>
      </c>
      <c r="D80" s="81" t="n">
        <v>10</v>
      </c>
      <c r="E80" s="81" t="n">
        <v>0.6</v>
      </c>
      <c r="F80" s="81" t="s">
        <v>91</v>
      </c>
      <c r="G80" s="81" t="s">
        <v>91</v>
      </c>
      <c r="H80" s="81" t="s">
        <v>91</v>
      </c>
      <c r="I80" s="81" t="s">
        <v>91</v>
      </c>
      <c r="J80" s="82"/>
    </row>
    <row r="81" customFormat="false" ht="20.1" hidden="false" customHeight="true" outlineLevel="0" collapsed="false">
      <c r="A81" s="79" t="s">
        <v>60</v>
      </c>
      <c r="B81" s="80" t="n">
        <v>-693.594</v>
      </c>
      <c r="C81" s="81" t="n">
        <v>1922.461</v>
      </c>
      <c r="D81" s="81" t="n">
        <v>626</v>
      </c>
      <c r="E81" s="81" t="n">
        <v>33.486</v>
      </c>
      <c r="F81" s="81" t="s">
        <v>91</v>
      </c>
      <c r="G81" s="81" t="s">
        <v>91</v>
      </c>
      <c r="H81" s="81" t="s">
        <v>91</v>
      </c>
      <c r="I81" s="81" t="s">
        <v>91</v>
      </c>
      <c r="J81" s="82"/>
    </row>
    <row r="82" customFormat="false" ht="20.1" hidden="false" customHeight="true" outlineLevel="0" collapsed="false">
      <c r="A82" s="79" t="s">
        <v>62</v>
      </c>
      <c r="B82" s="80" t="n">
        <v>-29.301</v>
      </c>
      <c r="C82" s="81" t="n">
        <v>2226.212</v>
      </c>
      <c r="D82" s="81" t="n">
        <v>10</v>
      </c>
      <c r="E82" s="81" t="n">
        <v>1.482</v>
      </c>
      <c r="F82" s="81" t="s">
        <v>91</v>
      </c>
      <c r="G82" s="81" t="s">
        <v>91</v>
      </c>
      <c r="H82" s="81" t="s">
        <v>91</v>
      </c>
      <c r="I82" s="81" t="s">
        <v>91</v>
      </c>
      <c r="J82" s="82"/>
    </row>
    <row r="83" customFormat="false" ht="20.1" hidden="false" customHeight="true" outlineLevel="0" collapsed="false">
      <c r="A83" s="79" t="s">
        <v>63</v>
      </c>
      <c r="B83" s="80" t="n">
        <v>-158.349</v>
      </c>
      <c r="C83" s="81" t="n">
        <v>6864.596</v>
      </c>
      <c r="D83" s="81" t="n">
        <v>9470.85</v>
      </c>
      <c r="E83" s="81" t="s">
        <v>91</v>
      </c>
      <c r="F83" s="81" t="n">
        <v>2507.5</v>
      </c>
      <c r="G83" s="81" t="n">
        <v>19939.222</v>
      </c>
      <c r="H83" s="81" t="s">
        <v>91</v>
      </c>
      <c r="I83" s="81" t="s">
        <v>91</v>
      </c>
      <c r="J83" s="82"/>
    </row>
    <row r="84" customFormat="false" ht="20.1" hidden="false" customHeight="true" outlineLevel="0" collapsed="false">
      <c r="A84" s="79" t="s">
        <v>64</v>
      </c>
      <c r="B84" s="80" t="n">
        <v>-141.603</v>
      </c>
      <c r="C84" s="81" t="n">
        <v>20</v>
      </c>
      <c r="D84" s="81" t="n">
        <v>20</v>
      </c>
      <c r="E84" s="81" t="n">
        <v>0.199</v>
      </c>
      <c r="F84" s="81" t="n">
        <v>1304.605</v>
      </c>
      <c r="G84" s="81" t="n">
        <v>2855.729</v>
      </c>
      <c r="H84" s="81" t="s">
        <v>91</v>
      </c>
      <c r="I84" s="81" t="s">
        <v>91</v>
      </c>
      <c r="J84" s="82"/>
    </row>
    <row r="85" customFormat="false" ht="20.1" hidden="false" customHeight="true" outlineLevel="0" collapsed="false">
      <c r="A85" s="79" t="s">
        <v>65</v>
      </c>
      <c r="B85" s="80" t="n">
        <v>-0.303</v>
      </c>
      <c r="C85" s="81" t="n">
        <v>17.528</v>
      </c>
      <c r="D85" s="81" t="n">
        <v>10</v>
      </c>
      <c r="E85" s="81" t="s">
        <v>91</v>
      </c>
      <c r="F85" s="81" t="s">
        <v>91</v>
      </c>
      <c r="G85" s="81" t="s">
        <v>91</v>
      </c>
      <c r="H85" s="81" t="s">
        <v>91</v>
      </c>
      <c r="I85" s="81" t="s">
        <v>91</v>
      </c>
      <c r="J85" s="82"/>
    </row>
    <row r="86" customFormat="false" ht="20.1" hidden="false" customHeight="true" outlineLevel="0" collapsed="false">
      <c r="A86" s="79" t="s">
        <v>67</v>
      </c>
      <c r="B86" s="80" t="n">
        <v>-0.36</v>
      </c>
      <c r="C86" s="81" t="n">
        <v>135.269</v>
      </c>
      <c r="D86" s="81" t="n">
        <v>10</v>
      </c>
      <c r="E86" s="81" t="s">
        <v>91</v>
      </c>
      <c r="F86" s="81" t="s">
        <v>91</v>
      </c>
      <c r="G86" s="81" t="s">
        <v>91</v>
      </c>
      <c r="H86" s="81" t="s">
        <v>91</v>
      </c>
      <c r="I86" s="81" t="s">
        <v>91</v>
      </c>
      <c r="J86" s="82"/>
    </row>
    <row r="87" customFormat="false" ht="20.1" hidden="false" customHeight="true" outlineLevel="0" collapsed="false">
      <c r="A87" s="84" t="s">
        <v>69</v>
      </c>
      <c r="B87" s="85" t="n">
        <v>2.139</v>
      </c>
      <c r="C87" s="86" t="n">
        <v>1023.69</v>
      </c>
      <c r="D87" s="86" t="n">
        <v>400</v>
      </c>
      <c r="E87" s="86" t="s">
        <v>91</v>
      </c>
      <c r="F87" s="86" t="s">
        <v>91</v>
      </c>
      <c r="G87" s="86" t="s">
        <v>91</v>
      </c>
      <c r="H87" s="86" t="s">
        <v>91</v>
      </c>
      <c r="I87" s="86" t="s">
        <v>91</v>
      </c>
      <c r="J87" s="87"/>
    </row>
    <row r="88" customFormat="false" ht="20.1" hidden="false" customHeight="true" outlineLevel="0" collapsed="false">
      <c r="A88" s="88" t="s">
        <v>71</v>
      </c>
      <c r="B88" s="89"/>
      <c r="C88" s="61"/>
      <c r="D88" s="60" t="n">
        <f aca="false">SUM(D50:D87)</f>
        <v>37918.67</v>
      </c>
      <c r="E88" s="60" t="n">
        <f aca="false">SUM(E50:E87)</f>
        <v>9746.053</v>
      </c>
      <c r="F88" s="60" t="n">
        <f aca="false">SUM(F50:F87)</f>
        <v>13742.525</v>
      </c>
      <c r="G88" s="60" t="n">
        <f aca="false">SUM(G50:G87)</f>
        <v>22794.951</v>
      </c>
      <c r="H88" s="60" t="n">
        <f aca="false">SUM(H50:H87)</f>
        <v>23754</v>
      </c>
      <c r="I88" s="60" t="n">
        <f aca="false">SUM(I50:I87)</f>
        <v>21279</v>
      </c>
      <c r="J88" s="62"/>
    </row>
    <row r="89" customFormat="false" ht="10.5" hidden="false" customHeight="true" outlineLevel="0" collapsed="false">
      <c r="A89" s="63" t="s">
        <v>138</v>
      </c>
    </row>
    <row r="90" customFormat="false" ht="9.95" hidden="false" customHeight="true" outlineLevel="0" collapsed="false"/>
    <row r="91" customFormat="false" ht="14.25" hidden="false" customHeight="true" outlineLevel="0" collapsed="false">
      <c r="A91" s="18" t="s">
        <v>139</v>
      </c>
    </row>
    <row r="92" customFormat="false" ht="10.5" hidden="false" customHeight="true" outlineLevel="0" collapsed="false">
      <c r="D92" s="7" t="s">
        <v>73</v>
      </c>
    </row>
    <row r="93" customFormat="false" ht="21.75" hidden="false" customHeight="true" outlineLevel="0" collapsed="false">
      <c r="A93" s="20" t="s">
        <v>140</v>
      </c>
      <c r="B93" s="47" t="s">
        <v>141</v>
      </c>
      <c r="C93" s="23" t="s">
        <v>142</v>
      </c>
      <c r="D93" s="90" t="s">
        <v>143</v>
      </c>
    </row>
    <row r="94" customFormat="false" ht="13.5" hidden="false" customHeight="true" outlineLevel="0" collapsed="false">
      <c r="A94" s="91" t="s">
        <v>144</v>
      </c>
      <c r="B94" s="65" t="n">
        <v>21</v>
      </c>
      <c r="C94" s="66" t="n">
        <v>21</v>
      </c>
      <c r="D94" s="67" t="n">
        <f aca="false">C94-B94</f>
        <v>0</v>
      </c>
    </row>
    <row r="95" customFormat="false" ht="13.5" hidden="false" customHeight="true" outlineLevel="0" collapsed="false">
      <c r="A95" s="92" t="s">
        <v>145</v>
      </c>
      <c r="B95" s="55" t="n">
        <v>42356</v>
      </c>
      <c r="C95" s="56" t="n">
        <v>45604</v>
      </c>
      <c r="D95" s="57" t="n">
        <f aca="false">C95-B95</f>
        <v>3248</v>
      </c>
    </row>
    <row r="96" customFormat="false" ht="13.5" hidden="false" customHeight="true" outlineLevel="0" collapsed="false">
      <c r="A96" s="93" t="s">
        <v>146</v>
      </c>
      <c r="B96" s="69" t="n">
        <v>23421</v>
      </c>
      <c r="C96" s="70" t="n">
        <v>23505</v>
      </c>
      <c r="D96" s="71" t="n">
        <f aca="false">C96-B96</f>
        <v>84</v>
      </c>
    </row>
    <row r="97" customFormat="false" ht="13.5" hidden="false" customHeight="true" outlineLevel="0" collapsed="false">
      <c r="A97" s="94" t="s">
        <v>147</v>
      </c>
      <c r="B97" s="95" t="n">
        <v>65798</v>
      </c>
      <c r="C97" s="60" t="n">
        <v>69130</v>
      </c>
      <c r="D97" s="62" t="n">
        <f aca="false">C97-B97</f>
        <v>3332</v>
      </c>
    </row>
    <row r="98" customFormat="false" ht="10.5" hidden="false" customHeight="true" outlineLevel="0" collapsed="false">
      <c r="A98" s="63" t="s">
        <v>148</v>
      </c>
      <c r="B98" s="96"/>
      <c r="C98" s="96"/>
      <c r="D98" s="96"/>
    </row>
    <row r="99" customFormat="false" ht="9.95" hidden="false" customHeight="true" outlineLevel="0" collapsed="false">
      <c r="A99" s="97"/>
      <c r="B99" s="96"/>
      <c r="C99" s="96"/>
      <c r="D99" s="96"/>
    </row>
    <row r="100" customFormat="false" ht="14.25" hidden="false" customHeight="true" outlineLevel="0" collapsed="false">
      <c r="A100" s="18" t="s">
        <v>149</v>
      </c>
    </row>
    <row r="101" customFormat="false" ht="10.5" hidden="false" customHeight="true" outlineLevel="0" collapsed="false">
      <c r="A101" s="18"/>
    </row>
    <row r="102" customFormat="false" ht="21.75" hidden="false" customHeight="true" outlineLevel="0" collapsed="false">
      <c r="A102" s="20" t="s">
        <v>150</v>
      </c>
      <c r="B102" s="47" t="s">
        <v>141</v>
      </c>
      <c r="C102" s="23" t="s">
        <v>142</v>
      </c>
      <c r="D102" s="23" t="s">
        <v>143</v>
      </c>
      <c r="E102" s="98" t="s">
        <v>151</v>
      </c>
      <c r="F102" s="90" t="s">
        <v>152</v>
      </c>
      <c r="G102" s="99" t="s">
        <v>153</v>
      </c>
      <c r="H102" s="99"/>
      <c r="I102" s="47" t="s">
        <v>141</v>
      </c>
      <c r="J102" s="23" t="s">
        <v>142</v>
      </c>
      <c r="K102" s="90" t="s">
        <v>143</v>
      </c>
    </row>
    <row r="103" customFormat="false" ht="13.5" hidden="false" customHeight="true" outlineLevel="0" collapsed="false">
      <c r="A103" s="91" t="s">
        <v>154</v>
      </c>
      <c r="B103" s="100" t="n">
        <v>0.1</v>
      </c>
      <c r="C103" s="101" t="n">
        <v>0.05</v>
      </c>
      <c r="D103" s="101" t="n">
        <f aca="false">C103-B103</f>
        <v>-0.05</v>
      </c>
      <c r="E103" s="102" t="n">
        <v>3.75</v>
      </c>
      <c r="F103" s="103" t="n">
        <v>5</v>
      </c>
      <c r="G103" s="104" t="s">
        <v>107</v>
      </c>
      <c r="H103" s="104"/>
      <c r="I103" s="105" t="n">
        <v>164.4</v>
      </c>
      <c r="J103" s="106" t="n">
        <v>181.639155199522</v>
      </c>
      <c r="K103" s="107" t="n">
        <f aca="false">J103-I103</f>
        <v>17.2391551995221</v>
      </c>
    </row>
    <row r="104" customFormat="false" ht="13.5" hidden="false" customHeight="true" outlineLevel="0" collapsed="false">
      <c r="A104" s="92" t="s">
        <v>155</v>
      </c>
      <c r="B104" s="108" t="n">
        <v>2.07</v>
      </c>
      <c r="C104" s="109" t="n">
        <v>1.91</v>
      </c>
      <c r="D104" s="109" t="n">
        <f aca="false">C104-B104</f>
        <v>-0.16</v>
      </c>
      <c r="E104" s="110" t="n">
        <v>8.75</v>
      </c>
      <c r="F104" s="111" t="n">
        <v>25</v>
      </c>
      <c r="G104" s="112" t="s">
        <v>109</v>
      </c>
      <c r="H104" s="112"/>
      <c r="I104" s="113" t="n">
        <v>57.8</v>
      </c>
      <c r="J104" s="114" t="n">
        <v>57.484122739171</v>
      </c>
      <c r="K104" s="115" t="n">
        <f aca="false">J104-I104</f>
        <v>-0.315877260829048</v>
      </c>
    </row>
    <row r="105" customFormat="false" ht="13.5" hidden="false" customHeight="true" outlineLevel="0" collapsed="false">
      <c r="A105" s="92" t="s">
        <v>156</v>
      </c>
      <c r="B105" s="116" t="n">
        <v>10.9</v>
      </c>
      <c r="C105" s="117" t="n">
        <v>11.3</v>
      </c>
      <c r="D105" s="117" t="n">
        <f aca="false">C105-B105</f>
        <v>0.4</v>
      </c>
      <c r="E105" s="118" t="n">
        <v>25</v>
      </c>
      <c r="F105" s="119" t="n">
        <v>35</v>
      </c>
      <c r="G105" s="112" t="s">
        <v>110</v>
      </c>
      <c r="H105" s="112"/>
      <c r="I105" s="113" t="n">
        <v>42.1</v>
      </c>
      <c r="J105" s="114" t="n">
        <v>37.0484526792736</v>
      </c>
      <c r="K105" s="115" t="n">
        <f aca="false">J105-I105</f>
        <v>-5.05154732072636</v>
      </c>
    </row>
    <row r="106" customFormat="false" ht="13.5" hidden="false" customHeight="true" outlineLevel="0" collapsed="false">
      <c r="A106" s="92" t="s">
        <v>157</v>
      </c>
      <c r="B106" s="120" t="n">
        <v>238.9</v>
      </c>
      <c r="C106" s="117" t="n">
        <v>245.2</v>
      </c>
      <c r="D106" s="117" t="n">
        <f aca="false">C106-B106</f>
        <v>6.29999999999998</v>
      </c>
      <c r="E106" s="118" t="n">
        <v>400</v>
      </c>
      <c r="F106" s="121"/>
      <c r="G106" s="112" t="s">
        <v>111</v>
      </c>
      <c r="H106" s="112"/>
      <c r="I106" s="113" t="n">
        <v>355.2</v>
      </c>
      <c r="J106" s="114" t="n">
        <v>377.118679745716</v>
      </c>
      <c r="K106" s="115" t="n">
        <f aca="false">J106-I106</f>
        <v>21.9186797457163</v>
      </c>
    </row>
    <row r="107" customFormat="false" ht="13.5" hidden="false" customHeight="true" outlineLevel="0" collapsed="false">
      <c r="A107" s="92" t="s">
        <v>158</v>
      </c>
      <c r="B107" s="122" t="n">
        <v>0.59</v>
      </c>
      <c r="C107" s="109" t="n">
        <v>0.65</v>
      </c>
      <c r="D107" s="109" t="n">
        <f aca="false">C107-B107</f>
        <v>0.0600000000000001</v>
      </c>
      <c r="E107" s="123"/>
      <c r="F107" s="121"/>
      <c r="G107" s="124" t="s">
        <v>114</v>
      </c>
      <c r="H107" s="124"/>
      <c r="I107" s="113" t="n">
        <v>2.9</v>
      </c>
      <c r="J107" s="114" t="n">
        <v>3.6</v>
      </c>
      <c r="K107" s="115" t="n">
        <f aca="false">J107-I107</f>
        <v>0.7</v>
      </c>
    </row>
    <row r="108" customFormat="false" ht="13.5" hidden="false" customHeight="true" outlineLevel="0" collapsed="false">
      <c r="A108" s="125" t="s">
        <v>159</v>
      </c>
      <c r="B108" s="126" t="n">
        <v>98.8</v>
      </c>
      <c r="C108" s="127" t="n">
        <v>96.9</v>
      </c>
      <c r="D108" s="127" t="n">
        <f aca="false">C108-B108</f>
        <v>-1.89999999999999</v>
      </c>
      <c r="E108" s="128"/>
      <c r="F108" s="129"/>
      <c r="G108" s="124" t="s">
        <v>113</v>
      </c>
      <c r="H108" s="124"/>
      <c r="I108" s="113" t="n">
        <v>0</v>
      </c>
      <c r="J108" s="114" t="n">
        <v>0</v>
      </c>
      <c r="K108" s="115" t="n">
        <f aca="false">J108-I108</f>
        <v>0</v>
      </c>
    </row>
    <row r="109" customFormat="false" ht="13.5" hidden="false" customHeight="true" outlineLevel="0" collapsed="false">
      <c r="A109" s="130"/>
      <c r="B109" s="131"/>
      <c r="C109" s="131"/>
      <c r="D109" s="131"/>
      <c r="E109" s="132"/>
      <c r="F109" s="132"/>
      <c r="G109" s="133" t="s">
        <v>115</v>
      </c>
      <c r="H109" s="133"/>
      <c r="I109" s="134" t="n">
        <v>0</v>
      </c>
      <c r="J109" s="135" t="n">
        <v>0</v>
      </c>
      <c r="K109" s="136" t="n">
        <f aca="false">J109-I109</f>
        <v>0</v>
      </c>
    </row>
    <row r="110" customFormat="false" ht="10.5" hidden="false" customHeight="true" outlineLevel="0" collapsed="false">
      <c r="A110" s="63" t="s">
        <v>160</v>
      </c>
    </row>
    <row r="111" customFormat="false" ht="10.5" hidden="false" customHeight="true" outlineLevel="0" collapsed="false">
      <c r="A111" s="63" t="s">
        <v>161</v>
      </c>
    </row>
    <row r="112" customFormat="false" ht="10.5" hidden="false" customHeight="true" outlineLevel="0" collapsed="false">
      <c r="A112" s="63" t="s">
        <v>162</v>
      </c>
    </row>
    <row r="113" customFormat="false" ht="10.5" hidden="false" customHeight="true" outlineLevel="0" collapsed="false">
      <c r="A113" s="63" t="s">
        <v>163</v>
      </c>
    </row>
  </sheetData>
  <mergeCells count="45">
    <mergeCell ref="A1:K1"/>
    <mergeCell ref="A8:A9"/>
    <mergeCell ref="B8:B9"/>
    <mergeCell ref="C8:C9"/>
    <mergeCell ref="D8:D9"/>
    <mergeCell ref="E8:E9"/>
    <mergeCell ref="F8:F9"/>
    <mergeCell ref="G8:G9"/>
    <mergeCell ref="H8:H9"/>
    <mergeCell ref="A22:A23"/>
    <mergeCell ref="B22:B23"/>
    <mergeCell ref="C22:C23"/>
    <mergeCell ref="D22:D23"/>
    <mergeCell ref="E22:E23"/>
    <mergeCell ref="F22:F23"/>
    <mergeCell ref="G22:G23"/>
    <mergeCell ref="H22:H23"/>
    <mergeCell ref="I22:I23"/>
    <mergeCell ref="A40:A41"/>
    <mergeCell ref="B40:B41"/>
    <mergeCell ref="C40:C41"/>
    <mergeCell ref="D40:D41"/>
    <mergeCell ref="E40:E41"/>
    <mergeCell ref="F40:F41"/>
    <mergeCell ref="G40:G41"/>
    <mergeCell ref="H40:H41"/>
    <mergeCell ref="I40:I41"/>
    <mergeCell ref="A48:A49"/>
    <mergeCell ref="B48:B49"/>
    <mergeCell ref="C48:C49"/>
    <mergeCell ref="D48:D49"/>
    <mergeCell ref="E48:E49"/>
    <mergeCell ref="F48:F49"/>
    <mergeCell ref="G48:G49"/>
    <mergeCell ref="H48:H49"/>
    <mergeCell ref="I48:I49"/>
    <mergeCell ref="J48:J49"/>
    <mergeCell ref="G102:H102"/>
    <mergeCell ref="G103:H103"/>
    <mergeCell ref="G104:H104"/>
    <mergeCell ref="G105:H105"/>
    <mergeCell ref="G106:H106"/>
    <mergeCell ref="G107:H107"/>
    <mergeCell ref="G108:H108"/>
    <mergeCell ref="G109:H109"/>
  </mergeCells>
  <printOptions headings="false" gridLines="false" gridLinesSet="true" horizontalCentered="false" verticalCentered="false"/>
  <pageMargins left="0.433333333333333" right="0.39375" top="0.709722222222222" bottom="0.3"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西川　龍太</cp:lastModifiedBy>
  <cp:lastPrinted>2010-03-05T05:39:12Z</cp:lastPrinted>
  <dcterms:modified xsi:type="dcterms:W3CDTF">2010-04-07T08:06:01Z</dcterms:modified>
  <cp:revision>0</cp:revision>
  <dc:subject/>
  <dc:title/>
</cp:coreProperties>
</file>