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54">
  <si>
    <t xml:space="preserve">財政状況等一覧表（平成２０年度決算）</t>
  </si>
  <si>
    <t xml:space="preserve">（単位：百万円）</t>
  </si>
  <si>
    <t xml:space="preserve">団体名　　大阪府</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大阪府営印刷所特別会計</t>
  </si>
  <si>
    <t xml:space="preserve">-</t>
  </si>
  <si>
    <t xml:space="preserve">関西国際空港関連事業特別会計</t>
  </si>
  <si>
    <t xml:space="preserve">不動産調達特別会計</t>
  </si>
  <si>
    <t xml:space="preserve">公債管理特別会計</t>
  </si>
  <si>
    <t xml:space="preserve">市町村施設整備資金特別会計</t>
  </si>
  <si>
    <t xml:space="preserve">証紙収入金整理特別会計</t>
  </si>
  <si>
    <t xml:space="preserve">母子寡婦福祉資金特別会計</t>
  </si>
  <si>
    <t xml:space="preserve">中小企業振興資金特別会計</t>
  </si>
  <si>
    <t xml:space="preserve">農業改良資金特別会計</t>
  </si>
  <si>
    <t xml:space="preserve">沿岸漁業改善資金特別会計</t>
  </si>
  <si>
    <t xml:space="preserve">林業改善資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大阪府水道事業会計</t>
  </si>
  <si>
    <t xml:space="preserve">法適用企業</t>
  </si>
  <si>
    <t xml:space="preserve">大阪府工業用水道事業会計</t>
  </si>
  <si>
    <t xml:space="preserve">大阪府地域整備事業会計</t>
  </si>
  <si>
    <t xml:space="preserve">大阪府まちづくり整備事業会計</t>
  </si>
  <si>
    <t xml:space="preserve">大阪府中央卸売市場事業会計</t>
  </si>
  <si>
    <t xml:space="preserve">流域下水道事業特別会計</t>
  </si>
  <si>
    <t xml:space="preserve">（歳入）</t>
  </si>
  <si>
    <t xml:space="preserve">（歳出）</t>
  </si>
  <si>
    <t xml:space="preserve">（形式収支）</t>
  </si>
  <si>
    <t xml:space="preserve">（実質収支）</t>
  </si>
  <si>
    <t xml:space="preserve">港湾整備事業特別会計</t>
  </si>
  <si>
    <t xml:space="preserve">箕面北部丘陵整備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千里ライフサイエンス振興財団</t>
  </si>
  <si>
    <t xml:space="preserve">（財）紀の川水源地域対策基金</t>
  </si>
  <si>
    <t xml:space="preserve">（財）琵琶湖・淀川水質保全機構</t>
  </si>
  <si>
    <t xml:space="preserve">（財）大阪国際平和センター</t>
  </si>
  <si>
    <t xml:space="preserve">（財）アジア・太平洋人権情報センター</t>
  </si>
  <si>
    <t xml:space="preserve">（財）大阪２１世紀協会</t>
  </si>
  <si>
    <t xml:space="preserve">（財）大阪府男女共同参画財団</t>
  </si>
  <si>
    <t xml:space="preserve">（財）大阪府青少年活動財団</t>
  </si>
  <si>
    <t xml:space="preserve">（財）大阪府育英会</t>
  </si>
  <si>
    <t xml:space="preserve">（財）大阪府文化振興財団</t>
  </si>
  <si>
    <t xml:space="preserve">公立大学法人大阪府立大学</t>
  </si>
  <si>
    <t xml:space="preserve">（財）大阪府国際交流財団</t>
  </si>
  <si>
    <t xml:space="preserve">関西国際空港用地造成（株）</t>
  </si>
  <si>
    <t xml:space="preserve">（株）大阪国際会議場</t>
  </si>
  <si>
    <t xml:space="preserve">（財）大阪観光コンベンション協会</t>
  </si>
  <si>
    <t xml:space="preserve">（財）アジア太平洋観光交流センター</t>
  </si>
  <si>
    <t xml:space="preserve">関西国際空港（株）</t>
  </si>
  <si>
    <t xml:space="preserve">（財）大阪府地域福祉推進財団</t>
  </si>
  <si>
    <t xml:space="preserve">（財）大阪府保健医療財団</t>
  </si>
  <si>
    <t xml:space="preserve">（財）大阪がん予防検診センター</t>
  </si>
  <si>
    <t xml:space="preserve">（財）大阪府生活衛生営業指導センター</t>
  </si>
  <si>
    <t xml:space="preserve">地方独立行政法人　大阪府立病院機構</t>
  </si>
  <si>
    <t xml:space="preserve">（財）大阪府地域支援人権金融公社</t>
  </si>
  <si>
    <t xml:space="preserve">（財）大阪産業振興機構</t>
  </si>
  <si>
    <t xml:space="preserve">（財）大阪府産業基盤整備協会</t>
  </si>
  <si>
    <t xml:space="preserve">（株）大阪繊維リソースセンター</t>
  </si>
  <si>
    <t xml:space="preserve">パナソニック交野（株）</t>
  </si>
  <si>
    <t xml:space="preserve">（株）ダイキンサンライズ摂津</t>
  </si>
  <si>
    <t xml:space="preserve">（財）西成労働福祉センター</t>
  </si>
  <si>
    <t xml:space="preserve">（財）大阪府みどり公社</t>
  </si>
  <si>
    <t xml:space="preserve">（財）大阪府漁業振興基金</t>
  </si>
  <si>
    <t xml:space="preserve">（財）大阪みどりのトラスト協会</t>
  </si>
  <si>
    <t xml:space="preserve">（財）地球環境センター</t>
  </si>
  <si>
    <t xml:space="preserve">（財）大阪府食品流通センター</t>
  </si>
  <si>
    <t xml:space="preserve">（財）大阪鶴見フラワーセンター</t>
  </si>
  <si>
    <t xml:space="preserve">（財）大阪府公園協会</t>
  </si>
  <si>
    <t xml:space="preserve">（財）国際花と緑の博覧会記念協会</t>
  </si>
  <si>
    <t xml:space="preserve">大阪高速鉄道（株）</t>
  </si>
  <si>
    <t xml:space="preserve">大阪府都市開発（株）</t>
  </si>
  <si>
    <t xml:space="preserve">大阪外環状鉄道（株）</t>
  </si>
  <si>
    <t xml:space="preserve">北大阪急行電鉄（株）</t>
  </si>
  <si>
    <t xml:space="preserve">堺泉北埠頭（株）</t>
  </si>
  <si>
    <t xml:space="preserve">大阪府道路公社</t>
  </si>
  <si>
    <t xml:space="preserve">大阪府土地開発公社</t>
  </si>
  <si>
    <t xml:space="preserve">西大阪高速鉄道（株）</t>
  </si>
  <si>
    <t xml:space="preserve">中之島高速鉄道（株）</t>
  </si>
  <si>
    <t xml:space="preserve">（財）大阪府都市整備推進センター</t>
  </si>
  <si>
    <t xml:space="preserve">（財）大阪府タウン管理財団</t>
  </si>
  <si>
    <t xml:space="preserve">りんくう国際物流（株）</t>
  </si>
  <si>
    <t xml:space="preserve">大阪府住宅供給公社</t>
  </si>
  <si>
    <t xml:space="preserve">（財）大阪国際児童文学館</t>
  </si>
  <si>
    <t xml:space="preserve">（財）大阪府スポーツ・教育振興財団</t>
  </si>
  <si>
    <t xml:space="preserve">（財）大阪体育協会</t>
  </si>
  <si>
    <t xml:space="preserve">（財）大阪府文化財ｾﾝﾀｰ</t>
  </si>
  <si>
    <t xml:space="preserve">（財）大阪人権博物館</t>
  </si>
  <si>
    <t xml:space="preserve">（財）大阪府暴力追放推進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大阪府まちづくり促進事業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right/>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7" fillId="24" borderId="23" xfId="0" applyFont="true" applyBorder="true" applyAlignment="true" applyProtection="false">
      <alignment horizontal="general" vertical="center" textRotation="0" wrapText="true" indent="0" shrinkToFit="true"/>
      <protection locked="true" hidden="false"/>
    </xf>
    <xf numFmtId="167" fontId="29" fillId="0"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7" fontId="29" fillId="0" borderId="28" xfId="0" applyFont="true" applyBorder="true" applyAlignment="true" applyProtection="false">
      <alignment horizontal="left"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right"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lef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9" fillId="24" borderId="40" xfId="0" applyFont="true" applyBorder="true" applyAlignment="true" applyProtection="false">
      <alignment horizontal="general" vertical="center" textRotation="0" wrapText="false" indent="0" shrinkToFit="true"/>
      <protection locked="true" hidden="false"/>
    </xf>
    <xf numFmtId="166" fontId="29"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left"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right"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49"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4" fontId="29" fillId="24" borderId="50"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68" fontId="21" fillId="24" borderId="47"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2" xfId="0" applyFont="true" applyBorder="true" applyAlignment="true" applyProtection="false">
      <alignment horizontal="center" vertical="center" textRotation="0" wrapText="false" indent="0" shrinkToFit="true"/>
      <protection locked="true" hidden="false"/>
    </xf>
    <xf numFmtId="168" fontId="21" fillId="24" borderId="23"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1" fontId="21" fillId="24" borderId="52" xfId="0" applyFont="true" applyBorder="true" applyAlignment="true" applyProtection="false">
      <alignment horizontal="center" vertical="center" textRotation="0" wrapText="false" indent="0" shrinkToFit="false"/>
      <protection locked="true" hidden="false"/>
    </xf>
    <xf numFmtId="168" fontId="21" fillId="24" borderId="51" xfId="0" applyFont="true" applyBorder="true" applyAlignment="true" applyProtection="false">
      <alignment horizontal="center" vertical="center" textRotation="0" wrapText="false" indent="0" shrinkToFit="true"/>
      <protection locked="true" hidden="false"/>
    </xf>
    <xf numFmtId="171" fontId="21" fillId="24" borderId="53"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70" fontId="21" fillId="24" borderId="54" xfId="0" applyFont="true" applyBorder="true" applyAlignment="true" applyProtection="false">
      <alignment horizontal="center" vertical="center" textRotation="0" wrapText="false" indent="0" shrinkToFit="true"/>
      <protection locked="true" hidden="false"/>
    </xf>
    <xf numFmtId="170" fontId="21" fillId="24" borderId="41" xfId="0" applyFont="true" applyBorder="true" applyAlignment="true" applyProtection="false">
      <alignment horizontal="center" vertical="center" textRotation="0" wrapText="false" indent="0" shrinkToFit="true"/>
      <protection locked="true" hidden="false"/>
    </xf>
    <xf numFmtId="171" fontId="21" fillId="24" borderId="55" xfId="0" applyFont="true" applyBorder="true" applyAlignment="true" applyProtection="false">
      <alignment horizontal="general" vertical="center" textRotation="0" wrapText="false" indent="0" shrinkToFit="false"/>
      <protection locked="true" hidden="false"/>
    </xf>
    <xf numFmtId="171" fontId="21" fillId="24" borderId="56"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4" fontId="21" fillId="24" borderId="57" xfId="0" applyFont="true" applyBorder="true" applyAlignment="true" applyProtection="false">
      <alignment horizontal="distributed" vertical="center" textRotation="0" wrapText="false" indent="1" shrinkToFit="false"/>
      <protection locked="true" hidden="false"/>
    </xf>
    <xf numFmtId="170" fontId="21" fillId="24" borderId="57" xfId="0" applyFont="true" applyBorder="true" applyAlignment="true" applyProtection="false">
      <alignment horizontal="center" vertical="center" textRotation="0" wrapText="false" indent="0" shrinkToFit="true"/>
      <protection locked="true" hidden="false"/>
    </xf>
    <xf numFmtId="171" fontId="21" fillId="24" borderId="57"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1" shrinkToFit="false"/>
      <protection locked="true" hidden="false"/>
    </xf>
    <xf numFmtId="170" fontId="21" fillId="24" borderId="0" xfId="0" applyFont="true" applyBorder="true" applyAlignment="true" applyProtection="false">
      <alignment horizontal="center" vertical="center" textRotation="0" wrapText="false" indent="0" shrinkToFit="true"/>
      <protection locked="true" hidden="false"/>
    </xf>
    <xf numFmtId="171" fontId="21" fillId="24" borderId="0" xfId="0" applyFont="true" applyBorder="true" applyAlignment="true" applyProtection="false">
      <alignment horizontal="general" vertical="center" textRotation="0" wrapText="false" indent="0" shrinkToFit="false"/>
      <protection locked="true" hidden="false"/>
    </xf>
    <xf numFmtId="164" fontId="29" fillId="24" borderId="58"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true"/>
      <protection locked="true" hidden="false"/>
    </xf>
    <xf numFmtId="168" fontId="21" fillId="24" borderId="45"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7</xdr:row>
      <xdr:rowOff>0</xdr:rowOff>
    </xdr:from>
    <xdr:to>
      <xdr:col>9</xdr:col>
      <xdr:colOff>720</xdr:colOff>
      <xdr:row>51</xdr:row>
      <xdr:rowOff>171360</xdr:rowOff>
    </xdr:to>
    <xdr:sp>
      <xdr:nvSpPr>
        <xdr:cNvPr id="0" name="Line 1"/>
        <xdr:cNvSpPr/>
      </xdr:nvSpPr>
      <xdr:spPr>
        <a:xfrm>
          <a:off x="10440" y="7920360"/>
          <a:ext cx="7075440" cy="857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107" activeCellId="0" sqref="E10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252076</v>
      </c>
      <c r="H5" s="14" t="n">
        <v>178853</v>
      </c>
      <c r="I5" s="15" t="n">
        <v>79551</v>
      </c>
      <c r="J5" s="16" t="n">
        <f aca="false">+G5+H5+I5</f>
        <v>151048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929085</v>
      </c>
      <c r="C10" s="25" t="n">
        <v>2911392</v>
      </c>
      <c r="D10" s="25" t="n">
        <v>17693</v>
      </c>
      <c r="E10" s="25" t="n">
        <v>10394</v>
      </c>
      <c r="F10" s="25" t="n">
        <v>43177</v>
      </c>
      <c r="G10" s="25" t="n">
        <v>4873505</v>
      </c>
      <c r="H10" s="26"/>
    </row>
    <row r="11" customFormat="false" ht="13.5" hidden="false" customHeight="true" outlineLevel="0" collapsed="false">
      <c r="A11" s="27" t="s">
        <v>17</v>
      </c>
      <c r="B11" s="28" t="n">
        <v>454</v>
      </c>
      <c r="C11" s="29" t="n">
        <v>396</v>
      </c>
      <c r="D11" s="29" t="n">
        <v>58</v>
      </c>
      <c r="E11" s="29" t="n">
        <v>58</v>
      </c>
      <c r="F11" s="29" t="n">
        <v>46</v>
      </c>
      <c r="G11" s="30" t="s">
        <v>18</v>
      </c>
      <c r="H11" s="26"/>
    </row>
    <row r="12" customFormat="false" ht="13.5" hidden="false" customHeight="true" outlineLevel="0" collapsed="false">
      <c r="A12" s="27" t="s">
        <v>19</v>
      </c>
      <c r="B12" s="28" t="n">
        <v>23197</v>
      </c>
      <c r="C12" s="29" t="n">
        <v>23196</v>
      </c>
      <c r="D12" s="29" t="n">
        <v>0</v>
      </c>
      <c r="E12" s="29" t="n">
        <v>0</v>
      </c>
      <c r="F12" s="29" t="n">
        <v>9233</v>
      </c>
      <c r="G12" s="29" t="n">
        <v>102847</v>
      </c>
      <c r="H12" s="31"/>
    </row>
    <row r="13" customFormat="false" ht="13.5" hidden="false" customHeight="true" outlineLevel="0" collapsed="false">
      <c r="A13" s="27" t="s">
        <v>20</v>
      </c>
      <c r="B13" s="28" t="n">
        <v>5324</v>
      </c>
      <c r="C13" s="29" t="n">
        <v>5242</v>
      </c>
      <c r="D13" s="29" t="n">
        <v>82</v>
      </c>
      <c r="E13" s="29" t="n">
        <v>82</v>
      </c>
      <c r="F13" s="30" t="s">
        <v>18</v>
      </c>
      <c r="G13" s="29" t="n">
        <v>29076</v>
      </c>
      <c r="H13" s="31"/>
    </row>
    <row r="14" customFormat="false" ht="13.5" hidden="false" customHeight="true" outlineLevel="0" collapsed="false">
      <c r="A14" s="27" t="s">
        <v>21</v>
      </c>
      <c r="B14" s="28" t="n">
        <v>869671</v>
      </c>
      <c r="C14" s="29" t="n">
        <v>868670</v>
      </c>
      <c r="D14" s="29" t="n">
        <v>1001</v>
      </c>
      <c r="E14" s="29" t="n">
        <v>1001</v>
      </c>
      <c r="F14" s="29" t="n">
        <v>494371</v>
      </c>
      <c r="G14" s="30" t="s">
        <v>18</v>
      </c>
      <c r="H14" s="26"/>
    </row>
    <row r="15" customFormat="false" ht="13.5" hidden="false" customHeight="true" outlineLevel="0" collapsed="false">
      <c r="A15" s="27" t="s">
        <v>22</v>
      </c>
      <c r="B15" s="28" t="n">
        <v>34070</v>
      </c>
      <c r="C15" s="29" t="n">
        <v>34067</v>
      </c>
      <c r="D15" s="29" t="n">
        <v>3</v>
      </c>
      <c r="E15" s="29" t="n">
        <v>3</v>
      </c>
      <c r="F15" s="30" t="s">
        <v>18</v>
      </c>
      <c r="G15" s="29" t="n">
        <v>82255</v>
      </c>
      <c r="H15" s="31"/>
    </row>
    <row r="16" customFormat="false" ht="13.5" hidden="false" customHeight="true" outlineLevel="0" collapsed="false">
      <c r="A16" s="27" t="s">
        <v>23</v>
      </c>
      <c r="B16" s="28" t="n">
        <v>10544</v>
      </c>
      <c r="C16" s="29" t="n">
        <v>10200</v>
      </c>
      <c r="D16" s="29" t="n">
        <v>344</v>
      </c>
      <c r="E16" s="29" t="n">
        <v>344</v>
      </c>
      <c r="F16" s="30" t="s">
        <v>18</v>
      </c>
      <c r="G16" s="30" t="s">
        <v>18</v>
      </c>
      <c r="H16" s="31"/>
    </row>
    <row r="17" customFormat="false" ht="13.5" hidden="false" customHeight="true" outlineLevel="0" collapsed="false">
      <c r="A17" s="27" t="s">
        <v>24</v>
      </c>
      <c r="B17" s="28" t="n">
        <v>1022</v>
      </c>
      <c r="C17" s="29" t="n">
        <v>892</v>
      </c>
      <c r="D17" s="29" t="n">
        <v>130</v>
      </c>
      <c r="E17" s="30" t="s">
        <v>18</v>
      </c>
      <c r="F17" s="29" t="n">
        <v>103</v>
      </c>
      <c r="G17" s="29" t="n">
        <v>4430</v>
      </c>
      <c r="H17" s="31"/>
    </row>
    <row r="18" customFormat="false" ht="13.5" hidden="false" customHeight="true" outlineLevel="0" collapsed="false">
      <c r="A18" s="27" t="s">
        <v>25</v>
      </c>
      <c r="B18" s="28" t="n">
        <v>6981</v>
      </c>
      <c r="C18" s="29" t="n">
        <v>3844</v>
      </c>
      <c r="D18" s="29" t="n">
        <v>3137</v>
      </c>
      <c r="E18" s="30" t="s">
        <v>18</v>
      </c>
      <c r="F18" s="29" t="n">
        <v>40</v>
      </c>
      <c r="G18" s="29" t="n">
        <v>29665</v>
      </c>
      <c r="H18" s="31"/>
    </row>
    <row r="19" customFormat="false" ht="13.5" hidden="false" customHeight="true" outlineLevel="0" collapsed="false">
      <c r="A19" s="27" t="s">
        <v>26</v>
      </c>
      <c r="B19" s="28" t="n">
        <v>371</v>
      </c>
      <c r="C19" s="29" t="n">
        <v>67</v>
      </c>
      <c r="D19" s="29" t="n">
        <v>304</v>
      </c>
      <c r="E19" s="30" t="s">
        <v>18</v>
      </c>
      <c r="F19" s="29" t="n">
        <v>5</v>
      </c>
      <c r="G19" s="29" t="n">
        <v>59</v>
      </c>
      <c r="H19" s="31"/>
    </row>
    <row r="20" customFormat="false" ht="13.5" hidden="false" customHeight="true" outlineLevel="0" collapsed="false">
      <c r="A20" s="27" t="s">
        <v>27</v>
      </c>
      <c r="B20" s="28" t="n">
        <v>126</v>
      </c>
      <c r="C20" s="29" t="n">
        <v>42</v>
      </c>
      <c r="D20" s="29" t="n">
        <v>84</v>
      </c>
      <c r="E20" s="30" t="s">
        <v>18</v>
      </c>
      <c r="F20" s="29" t="n">
        <v>1</v>
      </c>
      <c r="G20" s="30" t="s">
        <v>18</v>
      </c>
      <c r="H20" s="31"/>
    </row>
    <row r="21" customFormat="false" ht="13.5" hidden="false" customHeight="true" outlineLevel="0" collapsed="false">
      <c r="A21" s="32" t="s">
        <v>28</v>
      </c>
      <c r="B21" s="33" t="n">
        <v>102</v>
      </c>
      <c r="C21" s="34" t="n">
        <v>10</v>
      </c>
      <c r="D21" s="34" t="n">
        <v>91</v>
      </c>
      <c r="E21" s="35" t="s">
        <v>18</v>
      </c>
      <c r="F21" s="34" t="n">
        <v>1</v>
      </c>
      <c r="G21" s="35" t="s">
        <v>18</v>
      </c>
      <c r="H21" s="36"/>
    </row>
    <row r="22" customFormat="false" ht="13.5" hidden="false" customHeight="true" outlineLevel="0" collapsed="false">
      <c r="A22" s="37" t="s">
        <v>29</v>
      </c>
      <c r="B22" s="38" t="n">
        <v>3535602</v>
      </c>
      <c r="C22" s="39" t="n">
        <v>3512674</v>
      </c>
      <c r="D22" s="39" t="n">
        <v>22928</v>
      </c>
      <c r="E22" s="39" t="n">
        <v>11883</v>
      </c>
      <c r="F22" s="40"/>
      <c r="G22" s="39" t="n">
        <v>5121837</v>
      </c>
      <c r="H22" s="41"/>
    </row>
    <row r="23" customFormat="false" ht="13.5" hidden="false" customHeight="true" outlineLevel="0" collapsed="false">
      <c r="A23" s="42" t="s">
        <v>30</v>
      </c>
      <c r="B23" s="43"/>
      <c r="C23" s="43"/>
      <c r="D23" s="43"/>
      <c r="E23" s="43"/>
      <c r="F23" s="43"/>
      <c r="G23" s="43"/>
      <c r="H23" s="44"/>
    </row>
    <row r="24" customFormat="false" ht="9.95" hidden="false" customHeight="true" outlineLevel="0" collapsed="false"/>
    <row r="25" customFormat="false" ht="14.25" hidden="false" customHeight="true" outlineLevel="0" collapsed="false">
      <c r="A25" s="17" t="s">
        <v>31</v>
      </c>
    </row>
    <row r="26" customFormat="false" ht="10.5" hidden="false" customHeight="true" outlineLevel="0" collapsed="false">
      <c r="I26" s="6" t="s">
        <v>1</v>
      </c>
      <c r="K26" s="6"/>
      <c r="L26" s="6"/>
    </row>
    <row r="27" customFormat="false" ht="13.5" hidden="false" customHeight="true" outlineLevel="0" collapsed="false">
      <c r="A27" s="18" t="s">
        <v>8</v>
      </c>
      <c r="B27" s="45" t="s">
        <v>32</v>
      </c>
      <c r="C27" s="21" t="s">
        <v>33</v>
      </c>
      <c r="D27" s="21" t="s">
        <v>34</v>
      </c>
      <c r="E27" s="10" t="s">
        <v>35</v>
      </c>
      <c r="F27" s="21" t="s">
        <v>13</v>
      </c>
      <c r="G27" s="21" t="s">
        <v>36</v>
      </c>
      <c r="H27" s="10" t="s">
        <v>37</v>
      </c>
      <c r="I27" s="22" t="s">
        <v>15</v>
      </c>
    </row>
    <row r="28" customFormat="false" ht="13.5" hidden="false" customHeight="true" outlineLevel="0" collapsed="false">
      <c r="A28" s="18"/>
      <c r="B28" s="45"/>
      <c r="C28" s="21"/>
      <c r="D28" s="21"/>
      <c r="E28" s="10"/>
      <c r="F28" s="21"/>
      <c r="G28" s="21"/>
      <c r="H28" s="10"/>
      <c r="I28" s="22"/>
    </row>
    <row r="29" customFormat="false" ht="13.5" hidden="false" customHeight="true" outlineLevel="0" collapsed="false">
      <c r="A29" s="23" t="s">
        <v>38</v>
      </c>
      <c r="B29" s="46" t="n">
        <v>49084</v>
      </c>
      <c r="C29" s="47" t="n">
        <v>45254</v>
      </c>
      <c r="D29" s="47" t="n">
        <v>3830</v>
      </c>
      <c r="E29" s="47" t="n">
        <v>20235</v>
      </c>
      <c r="F29" s="48" t="s">
        <v>18</v>
      </c>
      <c r="G29" s="47" t="n">
        <v>184638</v>
      </c>
      <c r="H29" s="49" t="s">
        <v>18</v>
      </c>
      <c r="I29" s="50" t="s">
        <v>39</v>
      </c>
    </row>
    <row r="30" customFormat="false" ht="13.5" hidden="false" customHeight="true" outlineLevel="0" collapsed="false">
      <c r="A30" s="51" t="s">
        <v>40</v>
      </c>
      <c r="B30" s="52" t="n">
        <v>9258</v>
      </c>
      <c r="C30" s="53" t="n">
        <v>8178</v>
      </c>
      <c r="D30" s="53" t="n">
        <v>1080</v>
      </c>
      <c r="E30" s="53" t="n">
        <v>7645</v>
      </c>
      <c r="F30" s="54" t="n">
        <v>986</v>
      </c>
      <c r="G30" s="53" t="n">
        <v>20813</v>
      </c>
      <c r="H30" s="55" t="s">
        <v>18</v>
      </c>
      <c r="I30" s="56" t="s">
        <v>39</v>
      </c>
    </row>
    <row r="31" customFormat="false" ht="13.5" hidden="false" customHeight="true" outlineLevel="0" collapsed="false">
      <c r="A31" s="51" t="s">
        <v>41</v>
      </c>
      <c r="B31" s="52" t="n">
        <v>400636</v>
      </c>
      <c r="C31" s="53" t="n">
        <v>517448</v>
      </c>
      <c r="D31" s="53" t="n">
        <v>-116812</v>
      </c>
      <c r="E31" s="55" t="s">
        <v>18</v>
      </c>
      <c r="F31" s="57" t="s">
        <v>18</v>
      </c>
      <c r="G31" s="53" t="n">
        <v>96390</v>
      </c>
      <c r="H31" s="55" t="s">
        <v>18</v>
      </c>
      <c r="I31" s="56" t="s">
        <v>39</v>
      </c>
    </row>
    <row r="32" customFormat="false" ht="13.5" hidden="false" customHeight="true" outlineLevel="0" collapsed="false">
      <c r="A32" s="51" t="s">
        <v>42</v>
      </c>
      <c r="B32" s="52" t="n">
        <v>1635</v>
      </c>
      <c r="C32" s="53" t="n">
        <v>1407</v>
      </c>
      <c r="D32" s="53" t="n">
        <v>228</v>
      </c>
      <c r="E32" s="53" t="n">
        <v>3075</v>
      </c>
      <c r="F32" s="57" t="s">
        <v>18</v>
      </c>
      <c r="G32" s="53" t="n">
        <v>108461</v>
      </c>
      <c r="H32" s="55" t="s">
        <v>18</v>
      </c>
      <c r="I32" s="56" t="s">
        <v>39</v>
      </c>
    </row>
    <row r="33" customFormat="false" ht="13.5" hidden="false" customHeight="true" outlineLevel="0" collapsed="false">
      <c r="A33" s="51" t="s">
        <v>43</v>
      </c>
      <c r="B33" s="52" t="n">
        <v>2114</v>
      </c>
      <c r="C33" s="53" t="n">
        <v>2282</v>
      </c>
      <c r="D33" s="53" t="n">
        <v>-167</v>
      </c>
      <c r="E33" s="53" t="n">
        <v>926</v>
      </c>
      <c r="F33" s="54" t="n">
        <v>295</v>
      </c>
      <c r="G33" s="53" t="n">
        <v>568</v>
      </c>
      <c r="H33" s="53" t="n">
        <v>284</v>
      </c>
      <c r="I33" s="56" t="s">
        <v>39</v>
      </c>
    </row>
    <row r="34" customFormat="false" ht="13.5" hidden="false" customHeight="true" outlineLevel="0" collapsed="false">
      <c r="A34" s="51" t="s">
        <v>44</v>
      </c>
      <c r="B34" s="58" t="s">
        <v>45</v>
      </c>
      <c r="C34" s="59" t="s">
        <v>46</v>
      </c>
      <c r="D34" s="59" t="s">
        <v>47</v>
      </c>
      <c r="E34" s="59" t="s">
        <v>48</v>
      </c>
      <c r="F34" s="59"/>
      <c r="G34" s="59"/>
      <c r="H34" s="59"/>
      <c r="I34" s="60"/>
    </row>
    <row r="35" customFormat="false" ht="13.5" hidden="false" customHeight="true" outlineLevel="0" collapsed="false">
      <c r="A35" s="51"/>
      <c r="B35" s="61" t="n">
        <v>88965</v>
      </c>
      <c r="C35" s="62" t="n">
        <v>86289</v>
      </c>
      <c r="D35" s="62" t="n">
        <v>2677</v>
      </c>
      <c r="E35" s="62" t="n">
        <v>1260</v>
      </c>
      <c r="F35" s="63" t="n">
        <v>19574</v>
      </c>
      <c r="G35" s="62" t="n">
        <v>239020</v>
      </c>
      <c r="H35" s="62" t="n">
        <v>187392</v>
      </c>
      <c r="I35" s="50"/>
    </row>
    <row r="36" customFormat="false" ht="13.5" hidden="false" customHeight="true" outlineLevel="0" collapsed="false">
      <c r="A36" s="51" t="s">
        <v>49</v>
      </c>
      <c r="B36" s="58" t="s">
        <v>45</v>
      </c>
      <c r="C36" s="59" t="s">
        <v>46</v>
      </c>
      <c r="D36" s="59" t="s">
        <v>47</v>
      </c>
      <c r="E36" s="59" t="s">
        <v>48</v>
      </c>
      <c r="F36" s="64"/>
      <c r="G36" s="59"/>
      <c r="H36" s="59"/>
      <c r="I36" s="60"/>
    </row>
    <row r="37" customFormat="false" ht="13.5" hidden="false" customHeight="true" outlineLevel="0" collapsed="false">
      <c r="A37" s="51"/>
      <c r="B37" s="61" t="n">
        <v>14246</v>
      </c>
      <c r="C37" s="62" t="n">
        <v>13827</v>
      </c>
      <c r="D37" s="62" t="n">
        <v>419</v>
      </c>
      <c r="E37" s="65" t="s">
        <v>18</v>
      </c>
      <c r="F37" s="65" t="s">
        <v>18</v>
      </c>
      <c r="G37" s="62" t="n">
        <v>47002</v>
      </c>
      <c r="H37" s="62" t="n">
        <v>18002</v>
      </c>
      <c r="I37" s="50"/>
    </row>
    <row r="38" customFormat="false" ht="13.5" hidden="false" customHeight="true" outlineLevel="0" collapsed="false">
      <c r="A38" s="66" t="s">
        <v>50</v>
      </c>
      <c r="B38" s="58" t="s">
        <v>45</v>
      </c>
      <c r="C38" s="59" t="s">
        <v>46</v>
      </c>
      <c r="D38" s="59" t="s">
        <v>47</v>
      </c>
      <c r="E38" s="59" t="s">
        <v>48</v>
      </c>
      <c r="F38" s="59"/>
      <c r="G38" s="59"/>
      <c r="H38" s="59"/>
      <c r="I38" s="60"/>
    </row>
    <row r="39" customFormat="false" ht="13.5" hidden="false" customHeight="true" outlineLevel="0" collapsed="false">
      <c r="A39" s="66"/>
      <c r="B39" s="67" t="n">
        <v>15353</v>
      </c>
      <c r="C39" s="68" t="n">
        <v>15272</v>
      </c>
      <c r="D39" s="68" t="n">
        <v>81</v>
      </c>
      <c r="E39" s="69" t="s">
        <v>18</v>
      </c>
      <c r="F39" s="68" t="n">
        <v>2844</v>
      </c>
      <c r="G39" s="68" t="n">
        <v>22535</v>
      </c>
      <c r="H39" s="68" t="n">
        <v>14959</v>
      </c>
      <c r="I39" s="70"/>
    </row>
    <row r="40" customFormat="false" ht="13.5" hidden="false" customHeight="true" outlineLevel="0" collapsed="false">
      <c r="A40" s="37" t="s">
        <v>51</v>
      </c>
      <c r="B40" s="71"/>
      <c r="C40" s="72"/>
      <c r="D40" s="72"/>
      <c r="E40" s="73" t="n">
        <v>33141</v>
      </c>
      <c r="F40" s="74"/>
      <c r="G40" s="73" t="n">
        <v>719427</v>
      </c>
      <c r="H40" s="73" t="n">
        <v>220637</v>
      </c>
      <c r="I40" s="75"/>
    </row>
    <row r="41" customFormat="false" ht="10.5" hidden="false" customHeight="true" outlineLevel="0" collapsed="false">
      <c r="A41" s="76" t="s">
        <v>52</v>
      </c>
    </row>
    <row r="42" customFormat="false" ht="10.5" hidden="false" customHeight="true" outlineLevel="0" collapsed="false">
      <c r="A42" s="76" t="s">
        <v>53</v>
      </c>
    </row>
    <row r="43" customFormat="false" ht="10.5" hidden="false" customHeight="true" outlineLevel="0" collapsed="false">
      <c r="A43" s="76" t="s">
        <v>54</v>
      </c>
    </row>
    <row r="44" customFormat="false" ht="10.5" hidden="false" customHeight="true" outlineLevel="0" collapsed="false">
      <c r="A44" s="76" t="s">
        <v>55</v>
      </c>
    </row>
    <row r="45" customFormat="false" ht="9.95" hidden="false" customHeight="true" outlineLevel="0" collapsed="false"/>
    <row r="46" customFormat="false" ht="14.25" hidden="false" customHeight="true" outlineLevel="0" collapsed="false">
      <c r="A46" s="17" t="s">
        <v>56</v>
      </c>
    </row>
    <row r="47" customFormat="false" ht="10.5" hidden="false" customHeight="true" outlineLevel="0" collapsed="false">
      <c r="I47" s="6" t="s">
        <v>1</v>
      </c>
      <c r="J47" s="6"/>
    </row>
    <row r="48" customFormat="false" ht="13.5" hidden="false" customHeight="true" outlineLevel="0" collapsed="false">
      <c r="A48" s="18" t="s">
        <v>57</v>
      </c>
      <c r="B48" s="45" t="s">
        <v>32</v>
      </c>
      <c r="C48" s="21" t="s">
        <v>33</v>
      </c>
      <c r="D48" s="21" t="s">
        <v>34</v>
      </c>
      <c r="E48" s="10" t="s">
        <v>35</v>
      </c>
      <c r="F48" s="21" t="s">
        <v>13</v>
      </c>
      <c r="G48" s="21" t="s">
        <v>36</v>
      </c>
      <c r="H48" s="10" t="s">
        <v>58</v>
      </c>
      <c r="I48" s="22" t="s">
        <v>15</v>
      </c>
    </row>
    <row r="49" customFormat="false" ht="13.5" hidden="false" customHeight="true" outlineLevel="0" collapsed="false">
      <c r="A49" s="18"/>
      <c r="B49" s="45"/>
      <c r="C49" s="21"/>
      <c r="D49" s="21"/>
      <c r="E49" s="10"/>
      <c r="F49" s="21"/>
      <c r="G49" s="21"/>
      <c r="H49" s="10"/>
      <c r="I49" s="22"/>
    </row>
    <row r="50" customFormat="false" ht="13.5" hidden="false" customHeight="true" outlineLevel="0" collapsed="false">
      <c r="A50" s="77"/>
      <c r="B50" s="46"/>
      <c r="C50" s="47"/>
      <c r="D50" s="47"/>
      <c r="E50" s="47"/>
      <c r="F50" s="47"/>
      <c r="G50" s="47"/>
      <c r="H50" s="47"/>
      <c r="I50" s="78"/>
    </row>
    <row r="51" customFormat="false" ht="13.5" hidden="false" customHeight="true" outlineLevel="0" collapsed="false">
      <c r="A51" s="79"/>
      <c r="B51" s="80"/>
      <c r="C51" s="81"/>
      <c r="D51" s="81"/>
      <c r="E51" s="81"/>
      <c r="F51" s="81"/>
      <c r="G51" s="81"/>
      <c r="H51" s="81"/>
      <c r="I51" s="82"/>
    </row>
    <row r="52" customFormat="false" ht="13.5" hidden="false" customHeight="true" outlineLevel="0" collapsed="false">
      <c r="A52" s="37" t="s">
        <v>59</v>
      </c>
      <c r="B52" s="71"/>
      <c r="C52" s="72"/>
      <c r="D52" s="72"/>
      <c r="E52" s="73"/>
      <c r="F52" s="74"/>
      <c r="G52" s="73"/>
      <c r="H52" s="73"/>
      <c r="I52" s="83"/>
    </row>
    <row r="53" customFormat="false" ht="9.95" hidden="false" customHeight="true" outlineLevel="0" collapsed="false">
      <c r="A53" s="84"/>
    </row>
    <row r="54" customFormat="false" ht="14.25" hidden="false" customHeight="true" outlineLevel="0" collapsed="false">
      <c r="A54" s="17" t="s">
        <v>60</v>
      </c>
    </row>
    <row r="55" customFormat="false" ht="10.5" hidden="false" customHeight="true" outlineLevel="0" collapsed="false">
      <c r="J55" s="6" t="s">
        <v>1</v>
      </c>
    </row>
    <row r="56" customFormat="false" ht="13.5" hidden="false" customHeight="true" outlineLevel="0" collapsed="false">
      <c r="A56" s="85" t="s">
        <v>61</v>
      </c>
      <c r="B56" s="45" t="s">
        <v>62</v>
      </c>
      <c r="C56" s="21" t="s">
        <v>63</v>
      </c>
      <c r="D56" s="21" t="s">
        <v>64</v>
      </c>
      <c r="E56" s="21" t="s">
        <v>65</v>
      </c>
      <c r="F56" s="21" t="s">
        <v>66</v>
      </c>
      <c r="G56" s="10" t="s">
        <v>67</v>
      </c>
      <c r="H56" s="10" t="s">
        <v>68</v>
      </c>
      <c r="I56" s="10" t="s">
        <v>69</v>
      </c>
      <c r="J56" s="22" t="s">
        <v>15</v>
      </c>
    </row>
    <row r="57" customFormat="false" ht="13.5" hidden="false" customHeight="true" outlineLevel="0" collapsed="false">
      <c r="A57" s="85"/>
      <c r="B57" s="45"/>
      <c r="C57" s="21"/>
      <c r="D57" s="21"/>
      <c r="E57" s="21"/>
      <c r="F57" s="21"/>
      <c r="G57" s="10"/>
      <c r="H57" s="10"/>
      <c r="I57" s="10"/>
      <c r="J57" s="22"/>
    </row>
    <row r="58" customFormat="false" ht="15" hidden="false" customHeight="true" outlineLevel="0" collapsed="false">
      <c r="A58" s="23" t="s">
        <v>70</v>
      </c>
      <c r="B58" s="46" t="n">
        <v>683</v>
      </c>
      <c r="C58" s="47" t="n">
        <v>4148</v>
      </c>
      <c r="D58" s="47" t="n">
        <v>1000</v>
      </c>
      <c r="E58" s="47" t="n">
        <v>57</v>
      </c>
      <c r="F58" s="49" t="s">
        <v>18</v>
      </c>
      <c r="G58" s="49" t="s">
        <v>18</v>
      </c>
      <c r="H58" s="49" t="s">
        <v>18</v>
      </c>
      <c r="I58" s="49" t="s">
        <v>18</v>
      </c>
      <c r="J58" s="50"/>
    </row>
    <row r="59" customFormat="false" ht="15" hidden="false" customHeight="true" outlineLevel="0" collapsed="false">
      <c r="A59" s="23" t="s">
        <v>71</v>
      </c>
      <c r="B59" s="61" t="n">
        <v>3</v>
      </c>
      <c r="C59" s="62" t="n">
        <v>277</v>
      </c>
      <c r="D59" s="62" t="n">
        <v>67</v>
      </c>
      <c r="E59" s="65" t="s">
        <v>18</v>
      </c>
      <c r="F59" s="65" t="s">
        <v>18</v>
      </c>
      <c r="G59" s="65" t="s">
        <v>18</v>
      </c>
      <c r="H59" s="65" t="s">
        <v>18</v>
      </c>
      <c r="I59" s="65" t="s">
        <v>18</v>
      </c>
      <c r="J59" s="50"/>
    </row>
    <row r="60" customFormat="false" ht="15" hidden="false" customHeight="true" outlineLevel="0" collapsed="false">
      <c r="A60" s="23" t="s">
        <v>72</v>
      </c>
      <c r="B60" s="61" t="n">
        <v>252</v>
      </c>
      <c r="C60" s="62" t="n">
        <v>3292</v>
      </c>
      <c r="D60" s="62" t="n">
        <v>609</v>
      </c>
      <c r="E60" s="62" t="n">
        <v>9</v>
      </c>
      <c r="F60" s="65" t="s">
        <v>18</v>
      </c>
      <c r="G60" s="65" t="s">
        <v>18</v>
      </c>
      <c r="H60" s="65" t="s">
        <v>18</v>
      </c>
      <c r="I60" s="65" t="s">
        <v>18</v>
      </c>
      <c r="J60" s="50"/>
    </row>
    <row r="61" customFormat="false" ht="15" hidden="false" customHeight="true" outlineLevel="0" collapsed="false">
      <c r="A61" s="23" t="s">
        <v>73</v>
      </c>
      <c r="B61" s="61" t="n">
        <v>134</v>
      </c>
      <c r="C61" s="62" t="n">
        <v>2630</v>
      </c>
      <c r="D61" s="62" t="n">
        <v>100</v>
      </c>
      <c r="E61" s="62" t="n">
        <v>63</v>
      </c>
      <c r="F61" s="65" t="s">
        <v>18</v>
      </c>
      <c r="G61" s="65" t="s">
        <v>18</v>
      </c>
      <c r="H61" s="65" t="s">
        <v>18</v>
      </c>
      <c r="I61" s="65" t="s">
        <v>18</v>
      </c>
      <c r="J61" s="50"/>
    </row>
    <row r="62" customFormat="false" ht="15" hidden="false" customHeight="true" outlineLevel="0" collapsed="false">
      <c r="A62" s="23" t="s">
        <v>74</v>
      </c>
      <c r="B62" s="61" t="n">
        <v>134</v>
      </c>
      <c r="C62" s="62" t="n">
        <v>890</v>
      </c>
      <c r="D62" s="62" t="n">
        <v>250</v>
      </c>
      <c r="E62" s="62" t="n">
        <v>51</v>
      </c>
      <c r="F62" s="65" t="s">
        <v>18</v>
      </c>
      <c r="G62" s="65" t="s">
        <v>18</v>
      </c>
      <c r="H62" s="65" t="s">
        <v>18</v>
      </c>
      <c r="I62" s="65" t="s">
        <v>18</v>
      </c>
      <c r="J62" s="50"/>
    </row>
    <row r="63" customFormat="false" ht="15" hidden="false" customHeight="true" outlineLevel="0" collapsed="false">
      <c r="A63" s="23" t="s">
        <v>75</v>
      </c>
      <c r="B63" s="61" t="n">
        <v>400</v>
      </c>
      <c r="C63" s="62" t="n">
        <v>807</v>
      </c>
      <c r="D63" s="62" t="n">
        <v>167</v>
      </c>
      <c r="E63" s="62" t="n">
        <v>142</v>
      </c>
      <c r="F63" s="65" t="s">
        <v>18</v>
      </c>
      <c r="G63" s="65" t="s">
        <v>18</v>
      </c>
      <c r="H63" s="65" t="s">
        <v>18</v>
      </c>
      <c r="I63" s="65" t="s">
        <v>18</v>
      </c>
      <c r="J63" s="50"/>
    </row>
    <row r="64" customFormat="false" ht="15" hidden="false" customHeight="true" outlineLevel="0" collapsed="false">
      <c r="A64" s="23" t="s">
        <v>76</v>
      </c>
      <c r="B64" s="61" t="n">
        <v>196</v>
      </c>
      <c r="C64" s="62" t="n">
        <v>164</v>
      </c>
      <c r="D64" s="62" t="n">
        <v>100</v>
      </c>
      <c r="E64" s="62" t="n">
        <v>114</v>
      </c>
      <c r="F64" s="65" t="s">
        <v>18</v>
      </c>
      <c r="G64" s="65" t="s">
        <v>18</v>
      </c>
      <c r="H64" s="65" t="s">
        <v>18</v>
      </c>
      <c r="I64" s="65" t="s">
        <v>18</v>
      </c>
      <c r="J64" s="50"/>
    </row>
    <row r="65" customFormat="false" ht="15" hidden="false" customHeight="true" outlineLevel="0" collapsed="false">
      <c r="A65" s="23" t="s">
        <v>77</v>
      </c>
      <c r="B65" s="61" t="n">
        <v>1147</v>
      </c>
      <c r="C65" s="62" t="n">
        <v>317</v>
      </c>
      <c r="D65" s="62" t="n">
        <v>100</v>
      </c>
      <c r="E65" s="62" t="n">
        <v>671</v>
      </c>
      <c r="F65" s="65" t="s">
        <v>18</v>
      </c>
      <c r="G65" s="65" t="s">
        <v>18</v>
      </c>
      <c r="H65" s="65" t="s">
        <v>18</v>
      </c>
      <c r="I65" s="65" t="s">
        <v>18</v>
      </c>
      <c r="J65" s="50"/>
    </row>
    <row r="66" customFormat="false" ht="15" hidden="false" customHeight="true" outlineLevel="0" collapsed="false">
      <c r="A66" s="23" t="s">
        <v>78</v>
      </c>
      <c r="B66" s="61" t="n">
        <v>2124</v>
      </c>
      <c r="C66" s="62" t="n">
        <v>5663</v>
      </c>
      <c r="D66" s="62" t="n">
        <v>61</v>
      </c>
      <c r="E66" s="62" t="n">
        <v>984</v>
      </c>
      <c r="F66" s="62" t="n">
        <v>44749</v>
      </c>
      <c r="G66" s="65" t="s">
        <v>18</v>
      </c>
      <c r="H66" s="62" t="n">
        <v>59900</v>
      </c>
      <c r="I66" s="65" t="n">
        <v>66907</v>
      </c>
      <c r="J66" s="50"/>
    </row>
    <row r="67" customFormat="false" ht="15" hidden="false" customHeight="true" outlineLevel="0" collapsed="false">
      <c r="A67" s="23" t="s">
        <v>79</v>
      </c>
      <c r="B67" s="61" t="n">
        <v>782</v>
      </c>
      <c r="C67" s="62" t="n">
        <v>2552</v>
      </c>
      <c r="D67" s="62" t="n">
        <v>2000</v>
      </c>
      <c r="E67" s="62" t="n">
        <v>390</v>
      </c>
      <c r="F67" s="65" t="s">
        <v>18</v>
      </c>
      <c r="G67" s="65" t="s">
        <v>18</v>
      </c>
      <c r="H67" s="65" t="s">
        <v>18</v>
      </c>
      <c r="I67" s="65" t="s">
        <v>18</v>
      </c>
      <c r="J67" s="50"/>
    </row>
    <row r="68" customFormat="false" ht="15" hidden="false" customHeight="true" outlineLevel="0" collapsed="false">
      <c r="A68" s="23" t="s">
        <v>80</v>
      </c>
      <c r="B68" s="61" t="n">
        <v>19466</v>
      </c>
      <c r="C68" s="62" t="n">
        <v>40437</v>
      </c>
      <c r="D68" s="62" t="n">
        <v>34866</v>
      </c>
      <c r="E68" s="62" t="n">
        <v>462</v>
      </c>
      <c r="F68" s="65" t="s">
        <v>18</v>
      </c>
      <c r="G68" s="65" t="s">
        <v>18</v>
      </c>
      <c r="H68" s="65" t="s">
        <v>18</v>
      </c>
      <c r="I68" s="65" t="s">
        <v>18</v>
      </c>
      <c r="J68" s="50"/>
    </row>
    <row r="69" customFormat="false" ht="15" hidden="false" customHeight="true" outlineLevel="0" collapsed="false">
      <c r="A69" s="23" t="s">
        <v>81</v>
      </c>
      <c r="B69" s="61" t="n">
        <v>255</v>
      </c>
      <c r="C69" s="62" t="n">
        <v>4799</v>
      </c>
      <c r="D69" s="62" t="n">
        <v>5032</v>
      </c>
      <c r="E69" s="62" t="n">
        <v>82</v>
      </c>
      <c r="F69" s="65" t="s">
        <v>18</v>
      </c>
      <c r="G69" s="65" t="s">
        <v>18</v>
      </c>
      <c r="H69" s="65" t="s">
        <v>18</v>
      </c>
      <c r="I69" s="65" t="s">
        <v>18</v>
      </c>
      <c r="J69" s="50"/>
    </row>
    <row r="70" customFormat="false" ht="15" hidden="false" customHeight="true" outlineLevel="0" collapsed="false">
      <c r="A70" s="23" t="s">
        <v>82</v>
      </c>
      <c r="B70" s="61" t="n">
        <v>3209</v>
      </c>
      <c r="C70" s="62" t="n">
        <v>318</v>
      </c>
      <c r="D70" s="62" t="n">
        <v>138</v>
      </c>
      <c r="E70" s="65" t="s">
        <v>18</v>
      </c>
      <c r="F70" s="65" t="s">
        <v>18</v>
      </c>
      <c r="G70" s="65" t="s">
        <v>18</v>
      </c>
      <c r="H70" s="65" t="s">
        <v>18</v>
      </c>
      <c r="I70" s="65" t="s">
        <v>18</v>
      </c>
      <c r="J70" s="50"/>
    </row>
    <row r="71" customFormat="false" ht="15" hidden="false" customHeight="true" outlineLevel="0" collapsed="false">
      <c r="A71" s="23" t="s">
        <v>83</v>
      </c>
      <c r="B71" s="61" t="n">
        <v>1676</v>
      </c>
      <c r="C71" s="62" t="n">
        <v>3795</v>
      </c>
      <c r="D71" s="62" t="n">
        <v>300</v>
      </c>
      <c r="E71" s="65" t="s">
        <v>18</v>
      </c>
      <c r="F71" s="65" t="s">
        <v>18</v>
      </c>
      <c r="G71" s="65" t="s">
        <v>18</v>
      </c>
      <c r="H71" s="65" t="s">
        <v>18</v>
      </c>
      <c r="I71" s="65" t="s">
        <v>18</v>
      </c>
      <c r="J71" s="50"/>
    </row>
    <row r="72" customFormat="false" ht="15" hidden="false" customHeight="true" outlineLevel="0" collapsed="false">
      <c r="A72" s="23" t="s">
        <v>84</v>
      </c>
      <c r="B72" s="61" t="n">
        <v>22</v>
      </c>
      <c r="C72" s="62" t="n">
        <v>398</v>
      </c>
      <c r="D72" s="62" t="n">
        <v>50</v>
      </c>
      <c r="E72" s="62" t="n">
        <v>74</v>
      </c>
      <c r="F72" s="65" t="s">
        <v>18</v>
      </c>
      <c r="G72" s="65" t="s">
        <v>18</v>
      </c>
      <c r="H72" s="65" t="s">
        <v>18</v>
      </c>
      <c r="I72" s="65" t="s">
        <v>18</v>
      </c>
      <c r="J72" s="50"/>
    </row>
    <row r="73" customFormat="false" ht="15" hidden="false" customHeight="true" outlineLevel="0" collapsed="false">
      <c r="A73" s="23" t="s">
        <v>85</v>
      </c>
      <c r="B73" s="61" t="n">
        <v>-10</v>
      </c>
      <c r="C73" s="62" t="n">
        <v>140</v>
      </c>
      <c r="D73" s="62" t="n">
        <v>20</v>
      </c>
      <c r="E73" s="62" t="n">
        <v>30</v>
      </c>
      <c r="F73" s="65" t="s">
        <v>18</v>
      </c>
      <c r="G73" s="65" t="s">
        <v>18</v>
      </c>
      <c r="H73" s="65" t="s">
        <v>18</v>
      </c>
      <c r="I73" s="65" t="s">
        <v>18</v>
      </c>
      <c r="J73" s="50"/>
    </row>
    <row r="74" customFormat="false" ht="15" hidden="false" customHeight="true" outlineLevel="0" collapsed="false">
      <c r="A74" s="23" t="s">
        <v>86</v>
      </c>
      <c r="B74" s="61" t="n">
        <v>3668</v>
      </c>
      <c r="C74" s="62" t="n">
        <v>597474</v>
      </c>
      <c r="D74" s="62" t="n">
        <v>88965</v>
      </c>
      <c r="E74" s="65" t="s">
        <v>18</v>
      </c>
      <c r="F74" s="65" t="s">
        <v>18</v>
      </c>
      <c r="G74" s="65" t="s">
        <v>18</v>
      </c>
      <c r="H74" s="65" t="s">
        <v>18</v>
      </c>
      <c r="I74" s="65" t="s">
        <v>18</v>
      </c>
      <c r="J74" s="50"/>
    </row>
    <row r="75" customFormat="false" ht="15" hidden="false" customHeight="true" outlineLevel="0" collapsed="false">
      <c r="A75" s="23" t="s">
        <v>87</v>
      </c>
      <c r="B75" s="61" t="n">
        <v>1820</v>
      </c>
      <c r="C75" s="62" t="n">
        <v>1199</v>
      </c>
      <c r="D75" s="62" t="n">
        <v>250</v>
      </c>
      <c r="E75" s="62" t="n">
        <v>256</v>
      </c>
      <c r="F75" s="65" t="s">
        <v>18</v>
      </c>
      <c r="G75" s="65" t="s">
        <v>18</v>
      </c>
      <c r="H75" s="65" t="s">
        <v>18</v>
      </c>
      <c r="I75" s="65" t="s">
        <v>18</v>
      </c>
      <c r="J75" s="50"/>
    </row>
    <row r="76" customFormat="false" ht="15" hidden="false" customHeight="true" outlineLevel="0" collapsed="false">
      <c r="A76" s="23" t="s">
        <v>88</v>
      </c>
      <c r="B76" s="61" t="n">
        <v>2488</v>
      </c>
      <c r="C76" s="62" t="n">
        <v>12</v>
      </c>
      <c r="D76" s="62" t="n">
        <v>8</v>
      </c>
      <c r="E76" s="65" t="s">
        <v>18</v>
      </c>
      <c r="F76" s="65" t="s">
        <v>18</v>
      </c>
      <c r="G76" s="65" t="s">
        <v>18</v>
      </c>
      <c r="H76" s="65" t="s">
        <v>18</v>
      </c>
      <c r="I76" s="65" t="s">
        <v>18</v>
      </c>
      <c r="J76" s="50"/>
    </row>
    <row r="77" customFormat="false" ht="15" hidden="false" customHeight="true" outlineLevel="0" collapsed="false">
      <c r="A77" s="23" t="s">
        <v>89</v>
      </c>
      <c r="B77" s="61" t="n">
        <v>1014</v>
      </c>
      <c r="C77" s="62" t="n">
        <v>1088</v>
      </c>
      <c r="D77" s="62" t="n">
        <v>10</v>
      </c>
      <c r="E77" s="62" t="n">
        <v>285</v>
      </c>
      <c r="F77" s="65" t="s">
        <v>18</v>
      </c>
      <c r="G77" s="65" t="s">
        <v>18</v>
      </c>
      <c r="H77" s="65" t="s">
        <v>18</v>
      </c>
      <c r="I77" s="65" t="s">
        <v>18</v>
      </c>
      <c r="J77" s="50"/>
    </row>
    <row r="78" customFormat="false" ht="15" hidden="false" customHeight="true" outlineLevel="0" collapsed="false">
      <c r="A78" s="23" t="s">
        <v>90</v>
      </c>
      <c r="B78" s="61" t="n">
        <v>32</v>
      </c>
      <c r="C78" s="62" t="n">
        <v>22</v>
      </c>
      <c r="D78" s="62" t="n">
        <v>8</v>
      </c>
      <c r="E78" s="62" t="n">
        <v>32</v>
      </c>
      <c r="F78" s="65" t="s">
        <v>18</v>
      </c>
      <c r="G78" s="65" t="s">
        <v>18</v>
      </c>
      <c r="H78" s="65" t="s">
        <v>18</v>
      </c>
      <c r="I78" s="65" t="s">
        <v>18</v>
      </c>
      <c r="J78" s="50"/>
    </row>
    <row r="79" customFormat="false" ht="15" hidden="false" customHeight="true" outlineLevel="0" collapsed="false">
      <c r="A79" s="23" t="s">
        <v>91</v>
      </c>
      <c r="B79" s="61" t="n">
        <v>62492</v>
      </c>
      <c r="C79" s="62" t="n">
        <v>17633</v>
      </c>
      <c r="D79" s="62" t="n">
        <v>10694</v>
      </c>
      <c r="E79" s="62" t="n">
        <v>101</v>
      </c>
      <c r="F79" s="62" t="n">
        <v>2193</v>
      </c>
      <c r="G79" s="65" t="s">
        <v>18</v>
      </c>
      <c r="H79" s="65" t="s">
        <v>18</v>
      </c>
      <c r="I79" s="65" t="s">
        <v>18</v>
      </c>
      <c r="J79" s="50"/>
    </row>
    <row r="80" customFormat="false" ht="15" hidden="false" customHeight="true" outlineLevel="0" collapsed="false">
      <c r="A80" s="23" t="s">
        <v>92</v>
      </c>
      <c r="B80" s="61" t="n">
        <v>206</v>
      </c>
      <c r="C80" s="62" t="n">
        <v>4379</v>
      </c>
      <c r="D80" s="62" t="n">
        <v>20</v>
      </c>
      <c r="E80" s="65" t="s">
        <v>18</v>
      </c>
      <c r="F80" s="65" t="s">
        <v>18</v>
      </c>
      <c r="G80" s="65" t="s">
        <v>18</v>
      </c>
      <c r="H80" s="65" t="s">
        <v>18</v>
      </c>
      <c r="I80" s="65" t="s">
        <v>18</v>
      </c>
      <c r="J80" s="50"/>
    </row>
    <row r="81" customFormat="false" ht="15" hidden="false" customHeight="true" outlineLevel="0" collapsed="false">
      <c r="A81" s="23" t="s">
        <v>93</v>
      </c>
      <c r="B81" s="61" t="n">
        <v>6985</v>
      </c>
      <c r="C81" s="62" t="n">
        <v>7325</v>
      </c>
      <c r="D81" s="62" t="n">
        <v>15</v>
      </c>
      <c r="E81" s="62" t="n">
        <v>571</v>
      </c>
      <c r="F81" s="62" t="n">
        <v>25794</v>
      </c>
      <c r="G81" s="65" t="s">
        <v>18</v>
      </c>
      <c r="H81" s="62" t="n">
        <v>41741</v>
      </c>
      <c r="I81" s="65" t="n">
        <v>23695</v>
      </c>
      <c r="J81" s="50"/>
    </row>
    <row r="82" customFormat="false" ht="15" hidden="false" customHeight="true" outlineLevel="0" collapsed="false">
      <c r="A82" s="23" t="s">
        <v>94</v>
      </c>
      <c r="B82" s="61" t="n">
        <v>896</v>
      </c>
      <c r="C82" s="62" t="n">
        <v>4761</v>
      </c>
      <c r="D82" s="62" t="n">
        <v>1720</v>
      </c>
      <c r="E82" s="62" t="n">
        <v>72</v>
      </c>
      <c r="F82" s="62" t="n">
        <v>15250</v>
      </c>
      <c r="G82" s="65" t="s">
        <v>18</v>
      </c>
      <c r="H82" s="62" t="n">
        <v>14448</v>
      </c>
      <c r="I82" s="65" t="n">
        <v>13003</v>
      </c>
      <c r="J82" s="50"/>
    </row>
    <row r="83" customFormat="false" ht="15" hidden="false" customHeight="true" outlineLevel="0" collapsed="false">
      <c r="A83" s="23" t="s">
        <v>95</v>
      </c>
      <c r="B83" s="61" t="n">
        <v>1</v>
      </c>
      <c r="C83" s="62" t="n">
        <v>-69</v>
      </c>
      <c r="D83" s="62" t="n">
        <v>580</v>
      </c>
      <c r="E83" s="62" t="n">
        <v>7</v>
      </c>
      <c r="F83" s="65" t="s">
        <v>18</v>
      </c>
      <c r="G83" s="65" t="s">
        <v>18</v>
      </c>
      <c r="H83" s="65" t="s">
        <v>18</v>
      </c>
      <c r="I83" s="65" t="s">
        <v>18</v>
      </c>
      <c r="J83" s="50"/>
    </row>
    <row r="84" customFormat="false" ht="15" hidden="false" customHeight="true" outlineLevel="0" collapsed="false">
      <c r="A84" s="23" t="s">
        <v>96</v>
      </c>
      <c r="B84" s="61" t="n">
        <v>1410</v>
      </c>
      <c r="C84" s="62" t="n">
        <v>592</v>
      </c>
      <c r="D84" s="62" t="n">
        <v>22</v>
      </c>
      <c r="E84" s="65" t="s">
        <v>18</v>
      </c>
      <c r="F84" s="65" t="s">
        <v>18</v>
      </c>
      <c r="G84" s="65" t="s">
        <v>18</v>
      </c>
      <c r="H84" s="65" t="s">
        <v>18</v>
      </c>
      <c r="I84" s="65" t="s">
        <v>18</v>
      </c>
      <c r="J84" s="50"/>
    </row>
    <row r="85" customFormat="false" ht="15" hidden="false" customHeight="true" outlineLevel="0" collapsed="false">
      <c r="A85" s="23" t="s">
        <v>97</v>
      </c>
      <c r="B85" s="61" t="n">
        <v>1075</v>
      </c>
      <c r="C85" s="62" t="n">
        <v>436</v>
      </c>
      <c r="D85" s="62" t="n">
        <v>88</v>
      </c>
      <c r="E85" s="65" t="s">
        <v>18</v>
      </c>
      <c r="F85" s="65" t="s">
        <v>18</v>
      </c>
      <c r="G85" s="65" t="s">
        <v>18</v>
      </c>
      <c r="H85" s="65" t="s">
        <v>18</v>
      </c>
      <c r="I85" s="65" t="s">
        <v>18</v>
      </c>
      <c r="J85" s="50"/>
    </row>
    <row r="86" customFormat="false" ht="15" hidden="false" customHeight="true" outlineLevel="0" collapsed="false">
      <c r="A86" s="23" t="s">
        <v>98</v>
      </c>
      <c r="B86" s="61" t="n">
        <v>800</v>
      </c>
      <c r="C86" s="62" t="n">
        <v>4</v>
      </c>
      <c r="D86" s="62" t="n">
        <v>1</v>
      </c>
      <c r="E86" s="62" t="n">
        <v>634</v>
      </c>
      <c r="F86" s="65" t="s">
        <v>18</v>
      </c>
      <c r="G86" s="65" t="s">
        <v>18</v>
      </c>
      <c r="H86" s="65" t="s">
        <v>18</v>
      </c>
      <c r="I86" s="65" t="s">
        <v>18</v>
      </c>
      <c r="J86" s="50"/>
    </row>
    <row r="87" customFormat="false" ht="15" hidden="false" customHeight="true" outlineLevel="0" collapsed="false">
      <c r="A87" s="23" t="s">
        <v>99</v>
      </c>
      <c r="B87" s="61" t="n">
        <v>1333</v>
      </c>
      <c r="C87" s="62" t="n">
        <v>1069</v>
      </c>
      <c r="D87" s="62" t="n">
        <v>10</v>
      </c>
      <c r="E87" s="62" t="n">
        <v>31</v>
      </c>
      <c r="F87" s="65" t="s">
        <v>18</v>
      </c>
      <c r="G87" s="65" t="s">
        <v>18</v>
      </c>
      <c r="H87" s="65" t="s">
        <v>18</v>
      </c>
      <c r="I87" s="65" t="s">
        <v>18</v>
      </c>
      <c r="J87" s="50"/>
    </row>
    <row r="88" customFormat="false" ht="15" hidden="false" customHeight="true" outlineLevel="0" collapsed="false">
      <c r="A88" s="23" t="s">
        <v>100</v>
      </c>
      <c r="B88" s="61" t="n">
        <v>125</v>
      </c>
      <c r="C88" s="62" t="n">
        <v>5831</v>
      </c>
      <c r="D88" s="62" t="n">
        <v>3000</v>
      </c>
      <c r="E88" s="65" t="s">
        <v>18</v>
      </c>
      <c r="F88" s="65" t="s">
        <v>18</v>
      </c>
      <c r="G88" s="65" t="s">
        <v>18</v>
      </c>
      <c r="H88" s="65" t="s">
        <v>18</v>
      </c>
      <c r="I88" s="65" t="s">
        <v>18</v>
      </c>
      <c r="J88" s="50"/>
    </row>
    <row r="89" customFormat="false" ht="15" hidden="false" customHeight="true" outlineLevel="0" collapsed="false">
      <c r="A89" s="23" t="s">
        <v>101</v>
      </c>
      <c r="B89" s="61" t="n">
        <v>121</v>
      </c>
      <c r="C89" s="62" t="n">
        <v>380</v>
      </c>
      <c r="D89" s="62" t="n">
        <v>100</v>
      </c>
      <c r="E89" s="62" t="n">
        <v>54</v>
      </c>
      <c r="F89" s="65" t="s">
        <v>18</v>
      </c>
      <c r="G89" s="65" t="s">
        <v>18</v>
      </c>
      <c r="H89" s="65" t="s">
        <v>18</v>
      </c>
      <c r="I89" s="65" t="s">
        <v>18</v>
      </c>
      <c r="J89" s="50"/>
    </row>
    <row r="90" customFormat="false" ht="15" hidden="false" customHeight="true" outlineLevel="0" collapsed="false">
      <c r="A90" s="23" t="s">
        <v>102</v>
      </c>
      <c r="B90" s="61" t="n">
        <v>262</v>
      </c>
      <c r="C90" s="62" t="n">
        <v>1917</v>
      </c>
      <c r="D90" s="62" t="n">
        <v>650</v>
      </c>
      <c r="E90" s="62" t="n">
        <v>17</v>
      </c>
      <c r="F90" s="65" t="s">
        <v>18</v>
      </c>
      <c r="G90" s="65" t="s">
        <v>18</v>
      </c>
      <c r="H90" s="65" t="s">
        <v>18</v>
      </c>
      <c r="I90" s="65" t="s">
        <v>18</v>
      </c>
      <c r="J90" s="50"/>
    </row>
    <row r="91" customFormat="false" ht="15" hidden="false" customHeight="true" outlineLevel="0" collapsed="false">
      <c r="A91" s="23" t="s">
        <v>103</v>
      </c>
      <c r="B91" s="61" t="n">
        <v>678</v>
      </c>
      <c r="C91" s="62" t="n">
        <v>1818</v>
      </c>
      <c r="D91" s="62" t="n">
        <v>153</v>
      </c>
      <c r="E91" s="65" t="s">
        <v>18</v>
      </c>
      <c r="F91" s="65" t="s">
        <v>18</v>
      </c>
      <c r="G91" s="65" t="s">
        <v>18</v>
      </c>
      <c r="H91" s="65" t="s">
        <v>18</v>
      </c>
      <c r="I91" s="65" t="s">
        <v>18</v>
      </c>
      <c r="J91" s="50"/>
    </row>
    <row r="92" customFormat="false" ht="15" hidden="false" customHeight="true" outlineLevel="0" collapsed="false">
      <c r="A92" s="23" t="s">
        <v>104</v>
      </c>
      <c r="B92" s="61" t="n">
        <v>866</v>
      </c>
      <c r="C92" s="62" t="n">
        <v>1419</v>
      </c>
      <c r="D92" s="62" t="n">
        <v>459</v>
      </c>
      <c r="E92" s="65" t="s">
        <v>18</v>
      </c>
      <c r="F92" s="65" t="s">
        <v>18</v>
      </c>
      <c r="G92" s="65" t="s">
        <v>18</v>
      </c>
      <c r="H92" s="65" t="s">
        <v>18</v>
      </c>
      <c r="I92" s="65" t="s">
        <v>18</v>
      </c>
      <c r="J92" s="50"/>
    </row>
    <row r="93" customFormat="false" ht="15" hidden="false" customHeight="true" outlineLevel="0" collapsed="false">
      <c r="A93" s="23" t="s">
        <v>105</v>
      </c>
      <c r="B93" s="61" t="n">
        <v>213</v>
      </c>
      <c r="C93" s="62" t="n">
        <v>929</v>
      </c>
      <c r="D93" s="62" t="n">
        <v>1</v>
      </c>
      <c r="E93" s="65" t="s">
        <v>18</v>
      </c>
      <c r="F93" s="65" t="s">
        <v>18</v>
      </c>
      <c r="G93" s="65" t="s">
        <v>18</v>
      </c>
      <c r="H93" s="65" t="s">
        <v>18</v>
      </c>
      <c r="I93" s="65" t="s">
        <v>18</v>
      </c>
      <c r="J93" s="50"/>
    </row>
    <row r="94" customFormat="false" ht="15" hidden="false" customHeight="true" outlineLevel="0" collapsed="false">
      <c r="A94" s="23" t="s">
        <v>106</v>
      </c>
      <c r="B94" s="61" t="n">
        <v>508</v>
      </c>
      <c r="C94" s="62" t="n">
        <v>9917</v>
      </c>
      <c r="D94" s="62" t="n">
        <v>200</v>
      </c>
      <c r="E94" s="65" t="s">
        <v>18</v>
      </c>
      <c r="F94" s="65" t="s">
        <v>18</v>
      </c>
      <c r="G94" s="65" t="s">
        <v>18</v>
      </c>
      <c r="H94" s="65" t="s">
        <v>18</v>
      </c>
      <c r="I94" s="65" t="s">
        <v>18</v>
      </c>
      <c r="J94" s="50"/>
    </row>
    <row r="95" customFormat="false" ht="15" hidden="false" customHeight="true" outlineLevel="0" collapsed="false">
      <c r="A95" s="23" t="s">
        <v>107</v>
      </c>
      <c r="B95" s="61" t="n">
        <v>9914</v>
      </c>
      <c r="C95" s="62" t="n">
        <v>3814</v>
      </c>
      <c r="D95" s="62" t="n">
        <v>9463</v>
      </c>
      <c r="E95" s="65" t="s">
        <v>18</v>
      </c>
      <c r="F95" s="65" t="s">
        <v>18</v>
      </c>
      <c r="G95" s="65" t="s">
        <v>18</v>
      </c>
      <c r="H95" s="65" t="s">
        <v>18</v>
      </c>
      <c r="I95" s="65" t="s">
        <v>18</v>
      </c>
      <c r="J95" s="50"/>
    </row>
    <row r="96" customFormat="false" ht="15" hidden="false" customHeight="true" outlineLevel="0" collapsed="false">
      <c r="A96" s="23" t="s">
        <v>108</v>
      </c>
      <c r="B96" s="61" t="n">
        <v>14827</v>
      </c>
      <c r="C96" s="62" t="n">
        <v>26817</v>
      </c>
      <c r="D96" s="62" t="n">
        <v>1960</v>
      </c>
      <c r="E96" s="65" t="n">
        <v>29</v>
      </c>
      <c r="F96" s="65" t="s">
        <v>18</v>
      </c>
      <c r="G96" s="65" t="s">
        <v>18</v>
      </c>
      <c r="H96" s="65" t="s">
        <v>18</v>
      </c>
      <c r="I96" s="65" t="s">
        <v>18</v>
      </c>
      <c r="J96" s="50"/>
    </row>
    <row r="97" customFormat="false" ht="15" hidden="false" customHeight="true" outlineLevel="0" collapsed="false">
      <c r="A97" s="23" t="s">
        <v>109</v>
      </c>
      <c r="B97" s="61" t="n">
        <v>826</v>
      </c>
      <c r="C97" s="62" t="n">
        <v>11150</v>
      </c>
      <c r="D97" s="62" t="n">
        <v>3725</v>
      </c>
      <c r="E97" s="62" t="n">
        <v>183</v>
      </c>
      <c r="F97" s="62" t="n">
        <v>490</v>
      </c>
      <c r="G97" s="65" t="s">
        <v>18</v>
      </c>
      <c r="H97" s="65" t="s">
        <v>18</v>
      </c>
      <c r="I97" s="65" t="s">
        <v>18</v>
      </c>
      <c r="J97" s="50"/>
    </row>
    <row r="98" customFormat="false" ht="15" hidden="false" customHeight="true" outlineLevel="0" collapsed="false">
      <c r="A98" s="23" t="s">
        <v>110</v>
      </c>
      <c r="B98" s="61" t="n">
        <v>5713</v>
      </c>
      <c r="C98" s="62" t="n">
        <v>5986</v>
      </c>
      <c r="D98" s="62" t="n">
        <v>375</v>
      </c>
      <c r="E98" s="62" t="n">
        <v>35</v>
      </c>
      <c r="F98" s="65" t="s">
        <v>18</v>
      </c>
      <c r="G98" s="65" t="s">
        <v>18</v>
      </c>
      <c r="H98" s="65" t="s">
        <v>18</v>
      </c>
      <c r="I98" s="65" t="s">
        <v>18</v>
      </c>
      <c r="J98" s="50"/>
    </row>
    <row r="99" customFormat="false" ht="15" hidden="false" customHeight="true" outlineLevel="0" collapsed="false">
      <c r="A99" s="23" t="s">
        <v>111</v>
      </c>
      <c r="B99" s="61" t="n">
        <v>1301</v>
      </c>
      <c r="C99" s="62" t="n">
        <v>1732</v>
      </c>
      <c r="D99" s="62" t="n">
        <v>54</v>
      </c>
      <c r="E99" s="65" t="s">
        <v>18</v>
      </c>
      <c r="F99" s="65" t="s">
        <v>18</v>
      </c>
      <c r="G99" s="65" t="s">
        <v>18</v>
      </c>
      <c r="H99" s="65" t="s">
        <v>18</v>
      </c>
      <c r="I99" s="65" t="s">
        <v>18</v>
      </c>
      <c r="J99" s="50"/>
    </row>
    <row r="100" customFormat="false" ht="15" hidden="false" customHeight="true" outlineLevel="0" collapsed="false">
      <c r="A100" s="23" t="s">
        <v>112</v>
      </c>
      <c r="B100" s="61" t="n">
        <v>9716</v>
      </c>
      <c r="C100" s="62" t="n">
        <v>100946</v>
      </c>
      <c r="D100" s="62" t="n">
        <v>91115</v>
      </c>
      <c r="E100" s="65" t="s">
        <v>18</v>
      </c>
      <c r="F100" s="65" t="s">
        <v>18</v>
      </c>
      <c r="G100" s="62" t="n">
        <v>116494</v>
      </c>
      <c r="H100" s="65" t="s">
        <v>18</v>
      </c>
      <c r="I100" s="65" t="s">
        <v>18</v>
      </c>
      <c r="J100" s="50"/>
    </row>
    <row r="101" customFormat="false" ht="15" hidden="false" customHeight="true" outlineLevel="0" collapsed="false">
      <c r="A101" s="23" t="s">
        <v>113</v>
      </c>
      <c r="B101" s="61" t="n">
        <v>24171</v>
      </c>
      <c r="C101" s="62" t="n">
        <v>30</v>
      </c>
      <c r="D101" s="62" t="n">
        <v>30</v>
      </c>
      <c r="E101" s="62" t="n">
        <v>9</v>
      </c>
      <c r="F101" s="62" t="n">
        <v>9960</v>
      </c>
      <c r="G101" s="62" t="n">
        <v>69562</v>
      </c>
      <c r="H101" s="65" t="s">
        <v>18</v>
      </c>
      <c r="I101" s="65" t="n">
        <v>15076</v>
      </c>
      <c r="J101" s="50"/>
    </row>
    <row r="102" customFormat="false" ht="15" hidden="false" customHeight="true" outlineLevel="0" collapsed="false">
      <c r="A102" s="23" t="s">
        <v>114</v>
      </c>
      <c r="B102" s="61" t="n">
        <v>-116</v>
      </c>
      <c r="C102" s="62" t="n">
        <v>17</v>
      </c>
      <c r="D102" s="62" t="n">
        <v>1522</v>
      </c>
      <c r="E102" s="62" t="n">
        <v>1893</v>
      </c>
      <c r="F102" s="65" t="s">
        <v>18</v>
      </c>
      <c r="G102" s="65" t="s">
        <v>18</v>
      </c>
      <c r="H102" s="65" t="s">
        <v>18</v>
      </c>
      <c r="I102" s="65" t="s">
        <v>18</v>
      </c>
      <c r="J102" s="50"/>
    </row>
    <row r="103" customFormat="false" ht="15" hidden="false" customHeight="true" outlineLevel="0" collapsed="false">
      <c r="A103" s="23" t="s">
        <v>115</v>
      </c>
      <c r="B103" s="61" t="n">
        <v>-76</v>
      </c>
      <c r="C103" s="62" t="n">
        <v>25</v>
      </c>
      <c r="D103" s="62" t="n">
        <v>2606</v>
      </c>
      <c r="E103" s="62" t="n">
        <v>2164</v>
      </c>
      <c r="F103" s="65" t="s">
        <v>18</v>
      </c>
      <c r="G103" s="65" t="s">
        <v>18</v>
      </c>
      <c r="H103" s="65" t="s">
        <v>18</v>
      </c>
      <c r="I103" s="65" t="s">
        <v>18</v>
      </c>
      <c r="J103" s="50"/>
    </row>
    <row r="104" customFormat="false" ht="15" hidden="false" customHeight="true" outlineLevel="0" collapsed="false">
      <c r="A104" s="23" t="s">
        <v>116</v>
      </c>
      <c r="B104" s="61" t="n">
        <v>1492</v>
      </c>
      <c r="C104" s="62" t="n">
        <v>5487</v>
      </c>
      <c r="D104" s="62" t="n">
        <v>10</v>
      </c>
      <c r="E104" s="62" t="n">
        <v>56</v>
      </c>
      <c r="F104" s="65" t="s">
        <v>18</v>
      </c>
      <c r="G104" s="65" t="s">
        <v>18</v>
      </c>
      <c r="H104" s="65" t="s">
        <v>18</v>
      </c>
      <c r="I104" s="65" t="s">
        <v>18</v>
      </c>
      <c r="J104" s="50"/>
    </row>
    <row r="105" customFormat="false" ht="15" hidden="false" customHeight="true" outlineLevel="0" collapsed="false">
      <c r="A105" s="23" t="s">
        <v>117</v>
      </c>
      <c r="B105" s="61" t="n">
        <v>4672</v>
      </c>
      <c r="C105" s="62" t="n">
        <v>36045</v>
      </c>
      <c r="D105" s="62" t="n">
        <v>3516</v>
      </c>
      <c r="E105" s="65" t="s">
        <v>18</v>
      </c>
      <c r="F105" s="65" t="s">
        <v>18</v>
      </c>
      <c r="G105" s="65" t="s">
        <v>18</v>
      </c>
      <c r="H105" s="65" t="s">
        <v>18</v>
      </c>
      <c r="I105" s="65" t="s">
        <v>18</v>
      </c>
      <c r="J105" s="50"/>
    </row>
    <row r="106" customFormat="false" ht="15" hidden="false" customHeight="true" outlineLevel="0" collapsed="false">
      <c r="A106" s="23" t="s">
        <v>118</v>
      </c>
      <c r="B106" s="61" t="n">
        <v>593</v>
      </c>
      <c r="C106" s="62" t="n">
        <v>2845</v>
      </c>
      <c r="D106" s="62" t="n">
        <v>1125</v>
      </c>
      <c r="E106" s="65" t="s">
        <v>18</v>
      </c>
      <c r="F106" s="65" t="s">
        <v>18</v>
      </c>
      <c r="G106" s="65" t="s">
        <v>18</v>
      </c>
      <c r="H106" s="65" t="s">
        <v>18</v>
      </c>
      <c r="I106" s="65" t="s">
        <v>18</v>
      </c>
      <c r="J106" s="50"/>
    </row>
    <row r="107" customFormat="false" ht="15" hidden="false" customHeight="true" outlineLevel="0" collapsed="false">
      <c r="A107" s="23" t="s">
        <v>119</v>
      </c>
      <c r="B107" s="61" t="n">
        <v>40277</v>
      </c>
      <c r="C107" s="62" t="n">
        <v>33308</v>
      </c>
      <c r="D107" s="62" t="n">
        <v>31</v>
      </c>
      <c r="E107" s="62" t="n">
        <v>1</v>
      </c>
      <c r="F107" s="62" t="n">
        <v>33664</v>
      </c>
      <c r="G107" s="65" t="s">
        <v>18</v>
      </c>
      <c r="H107" s="62" t="n">
        <v>144123</v>
      </c>
      <c r="I107" s="65" t="n">
        <v>72062</v>
      </c>
      <c r="J107" s="50"/>
    </row>
    <row r="108" customFormat="false" ht="15" hidden="false" customHeight="true" outlineLevel="0" collapsed="false">
      <c r="A108" s="23" t="s">
        <v>120</v>
      </c>
      <c r="B108" s="61" t="n">
        <v>179</v>
      </c>
      <c r="C108" s="62" t="n">
        <v>167</v>
      </c>
      <c r="D108" s="62" t="n">
        <v>10</v>
      </c>
      <c r="E108" s="65" t="s">
        <v>18</v>
      </c>
      <c r="F108" s="65" t="s">
        <v>18</v>
      </c>
      <c r="G108" s="65" t="s">
        <v>18</v>
      </c>
      <c r="H108" s="65" t="s">
        <v>18</v>
      </c>
      <c r="I108" s="65" t="s">
        <v>18</v>
      </c>
      <c r="J108" s="50"/>
    </row>
    <row r="109" customFormat="false" ht="15" hidden="false" customHeight="true" outlineLevel="0" collapsed="false">
      <c r="A109" s="23" t="s">
        <v>121</v>
      </c>
      <c r="B109" s="61" t="n">
        <v>8165</v>
      </c>
      <c r="C109" s="62" t="n">
        <v>824</v>
      </c>
      <c r="D109" s="62" t="n">
        <v>9</v>
      </c>
      <c r="E109" s="65" t="s">
        <v>18</v>
      </c>
      <c r="F109" s="65" t="s">
        <v>18</v>
      </c>
      <c r="G109" s="65" t="s">
        <v>18</v>
      </c>
      <c r="H109" s="65" t="s">
        <v>18</v>
      </c>
      <c r="I109" s="65" t="s">
        <v>18</v>
      </c>
      <c r="J109" s="50"/>
    </row>
    <row r="110" customFormat="false" ht="15" hidden="false" customHeight="true" outlineLevel="0" collapsed="false">
      <c r="A110" s="23" t="s">
        <v>122</v>
      </c>
      <c r="B110" s="61" t="n">
        <v>164</v>
      </c>
      <c r="C110" s="62" t="n">
        <v>60</v>
      </c>
      <c r="D110" s="62" t="n">
        <v>2</v>
      </c>
      <c r="E110" s="62" t="n">
        <v>94</v>
      </c>
      <c r="F110" s="65" t="s">
        <v>18</v>
      </c>
      <c r="G110" s="65" t="s">
        <v>18</v>
      </c>
      <c r="H110" s="65" t="s">
        <v>18</v>
      </c>
      <c r="I110" s="65" t="s">
        <v>18</v>
      </c>
      <c r="J110" s="50"/>
    </row>
    <row r="111" customFormat="false" ht="15" hidden="false" customHeight="true" outlineLevel="0" collapsed="false">
      <c r="A111" s="23" t="s">
        <v>123</v>
      </c>
      <c r="B111" s="61" t="n">
        <v>2112</v>
      </c>
      <c r="C111" s="62" t="n">
        <v>1654</v>
      </c>
      <c r="D111" s="62" t="n">
        <v>10</v>
      </c>
      <c r="E111" s="62" t="n">
        <v>12</v>
      </c>
      <c r="F111" s="65" t="s">
        <v>18</v>
      </c>
      <c r="G111" s="65" t="s">
        <v>18</v>
      </c>
      <c r="H111" s="65" t="s">
        <v>18</v>
      </c>
      <c r="I111" s="65" t="s">
        <v>18</v>
      </c>
      <c r="J111" s="50"/>
    </row>
    <row r="112" customFormat="false" ht="15" hidden="false" customHeight="true" outlineLevel="0" collapsed="false">
      <c r="A112" s="23" t="s">
        <v>124</v>
      </c>
      <c r="B112" s="61" t="n">
        <v>229</v>
      </c>
      <c r="C112" s="62" t="n">
        <v>2813</v>
      </c>
      <c r="D112" s="62" t="n">
        <v>10</v>
      </c>
      <c r="E112" s="62" t="n">
        <v>123</v>
      </c>
      <c r="F112" s="65" t="s">
        <v>18</v>
      </c>
      <c r="G112" s="65" t="s">
        <v>18</v>
      </c>
      <c r="H112" s="65" t="s">
        <v>18</v>
      </c>
      <c r="I112" s="65" t="s">
        <v>18</v>
      </c>
      <c r="J112" s="50"/>
    </row>
    <row r="113" customFormat="false" ht="15" hidden="false" customHeight="true" outlineLevel="0" collapsed="false">
      <c r="A113" s="23" t="s">
        <v>125</v>
      </c>
      <c r="B113" s="61" t="n">
        <v>96</v>
      </c>
      <c r="C113" s="62" t="n">
        <v>2235</v>
      </c>
      <c r="D113" s="62" t="n">
        <v>1000</v>
      </c>
      <c r="E113" s="65" t="s">
        <v>18</v>
      </c>
      <c r="F113" s="65" t="s">
        <v>18</v>
      </c>
      <c r="G113" s="65" t="s">
        <v>18</v>
      </c>
      <c r="H113" s="65" t="s">
        <v>18</v>
      </c>
      <c r="I113" s="65" t="s">
        <v>18</v>
      </c>
      <c r="J113" s="50"/>
    </row>
    <row r="114" customFormat="false" ht="13.5" hidden="false" customHeight="true" outlineLevel="0" collapsed="false">
      <c r="A114" s="86" t="s">
        <v>126</v>
      </c>
      <c r="B114" s="87"/>
      <c r="C114" s="74"/>
      <c r="D114" s="73" t="n">
        <f aca="false">SUM(D58:D113)</f>
        <v>268387</v>
      </c>
      <c r="E114" s="73" t="n">
        <f aca="false">SUM(E58:E113)</f>
        <v>9788</v>
      </c>
      <c r="F114" s="73" t="n">
        <f aca="false">SUM(F58:F113)</f>
        <v>132100</v>
      </c>
      <c r="G114" s="73" t="n">
        <f aca="false">SUM(G58:G113)</f>
        <v>186056</v>
      </c>
      <c r="H114" s="73" t="n">
        <f aca="false">SUM(H58:H113)</f>
        <v>260212</v>
      </c>
      <c r="I114" s="73" t="n">
        <f aca="false">SUM(I58:I113)</f>
        <v>190743</v>
      </c>
      <c r="J114" s="75"/>
    </row>
    <row r="115" customFormat="false" ht="10.5" hidden="false" customHeight="true" outlineLevel="0" collapsed="false">
      <c r="A115" s="76" t="s">
        <v>127</v>
      </c>
    </row>
    <row r="116" customFormat="false" ht="9.95" hidden="false" customHeight="true" outlineLevel="0" collapsed="false"/>
    <row r="117" customFormat="false" ht="14.25" hidden="false" customHeight="true" outlineLevel="0" collapsed="false">
      <c r="A117" s="17" t="s">
        <v>128</v>
      </c>
    </row>
    <row r="118" customFormat="false" ht="10.5" hidden="false" customHeight="true" outlineLevel="0" collapsed="false">
      <c r="D118" s="6" t="s">
        <v>1</v>
      </c>
    </row>
    <row r="119" customFormat="false" ht="21.75" hidden="false" customHeight="true" outlineLevel="0" collapsed="false">
      <c r="A119" s="18" t="s">
        <v>129</v>
      </c>
      <c r="B119" s="45" t="s">
        <v>130</v>
      </c>
      <c r="C119" s="21" t="s">
        <v>131</v>
      </c>
      <c r="D119" s="88" t="s">
        <v>132</v>
      </c>
    </row>
    <row r="120" customFormat="false" ht="13.5" hidden="false" customHeight="true" outlineLevel="0" collapsed="false">
      <c r="A120" s="89" t="s">
        <v>133</v>
      </c>
      <c r="B120" s="46" t="n">
        <v>1256</v>
      </c>
      <c r="C120" s="47" t="n">
        <v>38259</v>
      </c>
      <c r="D120" s="78" t="n">
        <f aca="false">+C120-B120</f>
        <v>37003</v>
      </c>
    </row>
    <row r="121" customFormat="false" ht="13.5" hidden="false" customHeight="true" outlineLevel="0" collapsed="false">
      <c r="A121" s="90" t="s">
        <v>134</v>
      </c>
      <c r="B121" s="52" t="n">
        <v>259663</v>
      </c>
      <c r="C121" s="53" t="n">
        <v>236482</v>
      </c>
      <c r="D121" s="56" t="n">
        <f aca="false">+C121-B121</f>
        <v>-23181</v>
      </c>
    </row>
    <row r="122" customFormat="false" ht="13.5" hidden="false" customHeight="true" outlineLevel="0" collapsed="false">
      <c r="A122" s="91" t="s">
        <v>135</v>
      </c>
      <c r="B122" s="80" t="n">
        <f aca="false">+B123-B120-B121</f>
        <v>47131</v>
      </c>
      <c r="C122" s="81" t="n">
        <f aca="false">+C123-C120-C121</f>
        <v>48766</v>
      </c>
      <c r="D122" s="82" t="n">
        <f aca="false">+C122-B122</f>
        <v>1635</v>
      </c>
    </row>
    <row r="123" customFormat="false" ht="13.5" hidden="false" customHeight="true" outlineLevel="0" collapsed="false">
      <c r="A123" s="92" t="s">
        <v>136</v>
      </c>
      <c r="B123" s="93" t="n">
        <v>308050</v>
      </c>
      <c r="C123" s="73" t="n">
        <v>323507</v>
      </c>
      <c r="D123" s="75" t="n">
        <v>15458</v>
      </c>
    </row>
    <row r="124" customFormat="false" ht="10.5" hidden="false" customHeight="true" outlineLevel="0" collapsed="false">
      <c r="A124" s="76" t="s">
        <v>137</v>
      </c>
      <c r="B124" s="94"/>
      <c r="C124" s="94"/>
      <c r="D124" s="94"/>
    </row>
    <row r="125" customFormat="false" ht="9.95" hidden="false" customHeight="true" outlineLevel="0" collapsed="false">
      <c r="A125" s="95"/>
      <c r="B125" s="94"/>
      <c r="C125" s="94"/>
      <c r="D125" s="94"/>
    </row>
    <row r="126" customFormat="false" ht="14.25" hidden="false" customHeight="true" outlineLevel="0" collapsed="false">
      <c r="A126" s="17" t="s">
        <v>138</v>
      </c>
    </row>
    <row r="127" customFormat="false" ht="10.5" hidden="false" customHeight="true" outlineLevel="0" collapsed="false">
      <c r="A127" s="17"/>
    </row>
    <row r="128" customFormat="false" ht="21.75" hidden="false" customHeight="true" outlineLevel="0" collapsed="false">
      <c r="A128" s="18" t="s">
        <v>139</v>
      </c>
      <c r="B128" s="45" t="s">
        <v>130</v>
      </c>
      <c r="C128" s="21" t="s">
        <v>131</v>
      </c>
      <c r="D128" s="21" t="s">
        <v>132</v>
      </c>
      <c r="E128" s="96" t="s">
        <v>140</v>
      </c>
      <c r="F128" s="88" t="s">
        <v>141</v>
      </c>
      <c r="G128" s="97" t="s">
        <v>142</v>
      </c>
      <c r="H128" s="97"/>
      <c r="I128" s="45" t="s">
        <v>130</v>
      </c>
      <c r="J128" s="21" t="s">
        <v>131</v>
      </c>
      <c r="K128" s="88" t="s">
        <v>132</v>
      </c>
    </row>
    <row r="129" customFormat="false" ht="13.5" hidden="false" customHeight="true" outlineLevel="0" collapsed="false">
      <c r="A129" s="89" t="s">
        <v>143</v>
      </c>
      <c r="B129" s="98" t="n">
        <v>-0.02</v>
      </c>
      <c r="C129" s="99" t="n">
        <v>0.78</v>
      </c>
      <c r="D129" s="99" t="n">
        <v>-0.8</v>
      </c>
      <c r="E129" s="100" t="n">
        <v>-3.75</v>
      </c>
      <c r="F129" s="101" t="n">
        <v>-5</v>
      </c>
      <c r="G129" s="102" t="s">
        <v>43</v>
      </c>
      <c r="H129" s="102"/>
      <c r="I129" s="103" t="s">
        <v>18</v>
      </c>
      <c r="J129" s="103" t="s">
        <v>18</v>
      </c>
      <c r="K129" s="104" t="s">
        <v>18</v>
      </c>
    </row>
    <row r="130" customFormat="false" ht="13.5" hidden="false" customHeight="true" outlineLevel="0" collapsed="false">
      <c r="A130" s="90" t="s">
        <v>144</v>
      </c>
      <c r="B130" s="105" t="n">
        <v>1.76</v>
      </c>
      <c r="C130" s="106" t="n">
        <v>2.98</v>
      </c>
      <c r="D130" s="106" t="n">
        <v>1.22</v>
      </c>
      <c r="E130" s="107" t="n">
        <v>-8.75</v>
      </c>
      <c r="F130" s="108" t="n">
        <v>-25</v>
      </c>
      <c r="G130" s="109" t="s">
        <v>41</v>
      </c>
      <c r="H130" s="109"/>
      <c r="I130" s="110" t="s">
        <v>18</v>
      </c>
      <c r="J130" s="111" t="s">
        <v>18</v>
      </c>
      <c r="K130" s="112" t="s">
        <v>18</v>
      </c>
    </row>
    <row r="131" customFormat="false" ht="13.5" hidden="false" customHeight="true" outlineLevel="0" collapsed="false">
      <c r="A131" s="90" t="s">
        <v>145</v>
      </c>
      <c r="B131" s="113" t="n">
        <v>16.6</v>
      </c>
      <c r="C131" s="110" t="n">
        <v>16.6</v>
      </c>
      <c r="D131" s="110" t="n">
        <f aca="false">+C131-B131</f>
        <v>0</v>
      </c>
      <c r="E131" s="114" t="n">
        <v>25</v>
      </c>
      <c r="F131" s="115" t="n">
        <v>35</v>
      </c>
      <c r="G131" s="109" t="s">
        <v>146</v>
      </c>
      <c r="H131" s="109"/>
      <c r="I131" s="110" t="s">
        <v>18</v>
      </c>
      <c r="J131" s="110" t="s">
        <v>18</v>
      </c>
      <c r="K131" s="116" t="s">
        <v>18</v>
      </c>
    </row>
    <row r="132" customFormat="false" ht="13.5" hidden="false" customHeight="true" outlineLevel="0" collapsed="false">
      <c r="A132" s="90" t="s">
        <v>147</v>
      </c>
      <c r="B132" s="117" t="n">
        <v>290</v>
      </c>
      <c r="C132" s="110" t="n">
        <v>288.6</v>
      </c>
      <c r="D132" s="110" t="n">
        <f aca="false">+C132-B132</f>
        <v>-1.39999999999998</v>
      </c>
      <c r="E132" s="114" t="n">
        <v>400</v>
      </c>
      <c r="F132" s="118"/>
      <c r="G132" s="109" t="s">
        <v>38</v>
      </c>
      <c r="H132" s="109"/>
      <c r="I132" s="110" t="s">
        <v>18</v>
      </c>
      <c r="J132" s="110" t="s">
        <v>18</v>
      </c>
      <c r="K132" s="116" t="s">
        <v>18</v>
      </c>
    </row>
    <row r="133" customFormat="false" ht="13.5" hidden="false" customHeight="true" outlineLevel="0" collapsed="false">
      <c r="A133" s="90" t="s">
        <v>148</v>
      </c>
      <c r="B133" s="119" t="n">
        <v>0.79</v>
      </c>
      <c r="C133" s="106" t="n">
        <v>0.83</v>
      </c>
      <c r="D133" s="106" t="n">
        <f aca="false">+C133-B133</f>
        <v>0.0399999999999999</v>
      </c>
      <c r="E133" s="120"/>
      <c r="F133" s="118"/>
      <c r="G133" s="109" t="s">
        <v>40</v>
      </c>
      <c r="H133" s="109"/>
      <c r="I133" s="110" t="s">
        <v>18</v>
      </c>
      <c r="J133" s="110" t="s">
        <v>18</v>
      </c>
      <c r="K133" s="116" t="s">
        <v>18</v>
      </c>
    </row>
    <row r="134" customFormat="false" ht="13.5" hidden="false" customHeight="true" outlineLevel="0" collapsed="false">
      <c r="A134" s="121" t="s">
        <v>149</v>
      </c>
      <c r="B134" s="122" t="n">
        <v>102.7</v>
      </c>
      <c r="C134" s="123" t="n">
        <v>96.6</v>
      </c>
      <c r="D134" s="123" t="n">
        <f aca="false">+C134-B134</f>
        <v>-6.10000000000001</v>
      </c>
      <c r="E134" s="124"/>
      <c r="F134" s="125"/>
      <c r="G134" s="126" t="s">
        <v>49</v>
      </c>
      <c r="H134" s="126"/>
      <c r="I134" s="123" t="s">
        <v>18</v>
      </c>
      <c r="J134" s="110" t="s">
        <v>18</v>
      </c>
      <c r="K134" s="116" t="s">
        <v>18</v>
      </c>
    </row>
    <row r="135" customFormat="false" ht="13.5" hidden="false" customHeight="true" outlineLevel="0" collapsed="false">
      <c r="A135" s="127"/>
      <c r="B135" s="128"/>
      <c r="C135" s="128"/>
      <c r="D135" s="128"/>
      <c r="E135" s="129"/>
      <c r="F135" s="129"/>
      <c r="G135" s="109" t="s">
        <v>50</v>
      </c>
      <c r="H135" s="109"/>
      <c r="I135" s="110" t="s">
        <v>18</v>
      </c>
      <c r="J135" s="110" t="s">
        <v>18</v>
      </c>
      <c r="K135" s="116" t="s">
        <v>18</v>
      </c>
    </row>
    <row r="136" customFormat="false" ht="13.5" hidden="false" customHeight="true" outlineLevel="0" collapsed="false">
      <c r="A136" s="130"/>
      <c r="B136" s="131"/>
      <c r="C136" s="131"/>
      <c r="D136" s="131"/>
      <c r="E136" s="132"/>
      <c r="F136" s="132"/>
      <c r="G136" s="133" t="s">
        <v>44</v>
      </c>
      <c r="H136" s="133"/>
      <c r="I136" s="134" t="s">
        <v>18</v>
      </c>
      <c r="J136" s="134" t="s">
        <v>18</v>
      </c>
      <c r="K136" s="135" t="s">
        <v>18</v>
      </c>
    </row>
    <row r="137" customFormat="false" ht="10.5" hidden="false" customHeight="true" outlineLevel="0" collapsed="false">
      <c r="A137" s="76" t="s">
        <v>150</v>
      </c>
    </row>
    <row r="138" customFormat="false" ht="10.5" hidden="false" customHeight="true" outlineLevel="0" collapsed="false">
      <c r="A138" s="76" t="s">
        <v>151</v>
      </c>
    </row>
    <row r="139" customFormat="false" ht="10.5" hidden="false" customHeight="true" outlineLevel="0" collapsed="false">
      <c r="A139" s="76" t="s">
        <v>152</v>
      </c>
    </row>
    <row r="140" customFormat="false" ht="10.5" hidden="false" customHeight="true" outlineLevel="0" collapsed="false">
      <c r="A140" s="76" t="s">
        <v>153</v>
      </c>
    </row>
  </sheetData>
  <mergeCells count="49">
    <mergeCell ref="A1:K1"/>
    <mergeCell ref="A8:A9"/>
    <mergeCell ref="B8:B9"/>
    <mergeCell ref="C8:C9"/>
    <mergeCell ref="D8:D9"/>
    <mergeCell ref="E8:E9"/>
    <mergeCell ref="F8:F9"/>
    <mergeCell ref="G8:G9"/>
    <mergeCell ref="H8:H9"/>
    <mergeCell ref="A27:A28"/>
    <mergeCell ref="B27:B28"/>
    <mergeCell ref="C27:C28"/>
    <mergeCell ref="D27:D28"/>
    <mergeCell ref="E27:E28"/>
    <mergeCell ref="F27:F28"/>
    <mergeCell ref="G27:G28"/>
    <mergeCell ref="H27:H28"/>
    <mergeCell ref="I27:I28"/>
    <mergeCell ref="A34:A35"/>
    <mergeCell ref="A36:A37"/>
    <mergeCell ref="A38:A39"/>
    <mergeCell ref="A48:A49"/>
    <mergeCell ref="B48:B49"/>
    <mergeCell ref="C48:C49"/>
    <mergeCell ref="D48:D49"/>
    <mergeCell ref="E48:E49"/>
    <mergeCell ref="F48:F49"/>
    <mergeCell ref="G48:G49"/>
    <mergeCell ref="H48:H49"/>
    <mergeCell ref="I48:I49"/>
    <mergeCell ref="A56:A57"/>
    <mergeCell ref="B56:B57"/>
    <mergeCell ref="C56:C57"/>
    <mergeCell ref="D56:D57"/>
    <mergeCell ref="E56:E57"/>
    <mergeCell ref="F56:F57"/>
    <mergeCell ref="G56:G57"/>
    <mergeCell ref="H56:H57"/>
    <mergeCell ref="I56:I57"/>
    <mergeCell ref="J56:J57"/>
    <mergeCell ref="G128:H128"/>
    <mergeCell ref="G129:H129"/>
    <mergeCell ref="G130:H130"/>
    <mergeCell ref="G131:H131"/>
    <mergeCell ref="G132:H132"/>
    <mergeCell ref="G133:H133"/>
    <mergeCell ref="G134:H134"/>
    <mergeCell ref="G135:H135"/>
    <mergeCell ref="G136:H136"/>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16"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1T08:55:32Z</cp:lastPrinted>
  <dcterms:modified xsi:type="dcterms:W3CDTF">2010-03-11T09:05:15Z</dcterms:modified>
  <cp:revision>0</cp:revision>
  <dc:subject/>
  <dc:title/>
</cp:coreProperties>
</file>