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7">
  <si>
    <t xml:space="preserve">財政状況等一覧表（平成２０年度決算）</t>
  </si>
  <si>
    <t xml:space="preserve">（単位：百万円）</t>
  </si>
  <si>
    <t xml:space="preserve">団体名　　奈良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立大学法人奈良県立医科大学関係経費特別会計</t>
  </si>
  <si>
    <t xml:space="preserve">奈良公園費特別会計</t>
  </si>
  <si>
    <t xml:space="preserve">-</t>
  </si>
  <si>
    <t xml:space="preserve">奈良県母子寡婦福祉資金貸付金特別会計</t>
  </si>
  <si>
    <t xml:space="preserve">奈良県農業改良資金貸付金特別会計</t>
  </si>
  <si>
    <t xml:space="preserve">奈良県中小企業振興資金貸付金特別会計</t>
  </si>
  <si>
    <t xml:space="preserve">奈良県証紙収入特別会計</t>
  </si>
  <si>
    <t xml:space="preserve">奈良県林業改善資金貸付金特別会計</t>
  </si>
  <si>
    <t xml:space="preserve">奈良県公債管理特別会計</t>
  </si>
  <si>
    <t xml:space="preserve">奈良県育成奨学金貸付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奈良県営競輪事業費特別会計</t>
  </si>
  <si>
    <t xml:space="preserve">奈良県観光自動車駐車場費特別会計</t>
  </si>
  <si>
    <t xml:space="preserve">奈良県水道用水供給事業費特別会計</t>
  </si>
  <si>
    <t xml:space="preserve">法適用企業</t>
  </si>
  <si>
    <t xml:space="preserve">奈良県病院事業費特別会計</t>
  </si>
  <si>
    <t xml:space="preserve">奈良県流域下水道事業費特別会計</t>
  </si>
  <si>
    <t xml:space="preserve">奈良県中央卸売市場事業費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奈良テレビ放送（株）</t>
  </si>
  <si>
    <t xml:space="preserve">吉野熊野観光開発（株）</t>
  </si>
  <si>
    <t xml:space="preserve">（財）なら・シルクロード博記念国際交流財団</t>
  </si>
  <si>
    <t xml:space="preserve">（財）奈良県万葉文化振興財団</t>
  </si>
  <si>
    <t xml:space="preserve">奈良生駒高速鉄道（株）</t>
  </si>
  <si>
    <t xml:space="preserve">（財）奈良先端科学技術大学院大学支援財団</t>
  </si>
  <si>
    <t xml:space="preserve">（財）奈良県老人クラブ連合会</t>
  </si>
  <si>
    <t xml:space="preserve">（財）健やか奈良支援財団</t>
  </si>
  <si>
    <t xml:space="preserve">（財）奈良県交通遺児等援護会</t>
  </si>
  <si>
    <t xml:space="preserve">（財）奈良県アイバンク</t>
  </si>
  <si>
    <t xml:space="preserve">（財）奈良県健康づくり財団</t>
  </si>
  <si>
    <t xml:space="preserve">（財）奈良県生活衛生営業指導センター</t>
  </si>
  <si>
    <t xml:space="preserve">（財）奈良県解放センター</t>
  </si>
  <si>
    <t xml:space="preserve">（財）奈良県中小企業支援センター</t>
  </si>
  <si>
    <t xml:space="preserve">（財）奈良県広域地場産業振興センター</t>
  </si>
  <si>
    <t xml:space="preserve">奈良市場冷蔵（株）</t>
  </si>
  <si>
    <t xml:space="preserve">（財）奈良県農業振興公社</t>
  </si>
  <si>
    <t xml:space="preserve">（社）奈良県野菜価格安定基金</t>
  </si>
  <si>
    <t xml:space="preserve">（財）奈良県食肉公社</t>
  </si>
  <si>
    <t xml:space="preserve">（社）奈良県肉用子牛価格安定基金協会</t>
  </si>
  <si>
    <t xml:space="preserve">（財）奈良県林業基金</t>
  </si>
  <si>
    <t xml:space="preserve">（財）奈良県緑化推進協会</t>
  </si>
  <si>
    <t xml:space="preserve">奈良県土地開発公社</t>
  </si>
  <si>
    <t xml:space="preserve">奈良県道路公社</t>
  </si>
  <si>
    <t xml:space="preserve">（社）奈良県都市整備センター</t>
  </si>
  <si>
    <t xml:space="preserve">奈良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県暴力団追放県民センター</t>
    </r>
  </si>
  <si>
    <t xml:space="preserve">公立大学法人奈良県立医科大学</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right"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9" fontId="4" fillId="2" borderId="33"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8720</xdr:rowOff>
    </xdr:from>
    <xdr:to>
      <xdr:col>9</xdr:col>
      <xdr:colOff>720</xdr:colOff>
      <xdr:row>43</xdr:row>
      <xdr:rowOff>171360</xdr:rowOff>
    </xdr:to>
    <xdr:sp>
      <xdr:nvSpPr>
        <xdr:cNvPr id="0" name="Line 1"/>
        <xdr:cNvSpPr/>
      </xdr:nvSpPr>
      <xdr:spPr>
        <a:xfrm flipV="1">
          <a:off x="0" y="7081920"/>
          <a:ext cx="7085880" cy="324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80" activeCellId="0" sqref="H8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6904</v>
      </c>
      <c r="H5" s="14" t="n">
        <v>139131</v>
      </c>
      <c r="I5" s="15" t="n">
        <v>22823</v>
      </c>
      <c r="J5" s="16" t="n">
        <f aca="false">SUM(G5:I5)</f>
        <v>2988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56155</v>
      </c>
      <c r="C10" s="25" t="n">
        <v>453115</v>
      </c>
      <c r="D10" s="25" t="n">
        <v>3040</v>
      </c>
      <c r="E10" s="25" t="n">
        <v>870</v>
      </c>
      <c r="F10" s="25" t="n">
        <v>9595</v>
      </c>
      <c r="G10" s="25" t="n">
        <v>986011</v>
      </c>
      <c r="H10" s="26"/>
    </row>
    <row r="11" customFormat="false" ht="13.5" hidden="false" customHeight="true" outlineLevel="0" collapsed="false">
      <c r="A11" s="27" t="s">
        <v>17</v>
      </c>
      <c r="B11" s="28" t="n">
        <v>9553</v>
      </c>
      <c r="C11" s="29" t="n">
        <v>7776</v>
      </c>
      <c r="D11" s="29" t="n">
        <v>1777</v>
      </c>
      <c r="E11" s="29" t="n">
        <v>0</v>
      </c>
      <c r="F11" s="29" t="n">
        <v>5500</v>
      </c>
      <c r="G11" s="29" t="n">
        <v>38514</v>
      </c>
      <c r="H11" s="30"/>
    </row>
    <row r="12" customFormat="false" ht="13.5" hidden="false" customHeight="true" outlineLevel="0" collapsed="false">
      <c r="A12" s="27" t="s">
        <v>18</v>
      </c>
      <c r="B12" s="28" t="n">
        <v>345</v>
      </c>
      <c r="C12" s="29" t="n">
        <v>345</v>
      </c>
      <c r="D12" s="29" t="n">
        <v>0</v>
      </c>
      <c r="E12" s="29" t="n">
        <v>0</v>
      </c>
      <c r="F12" s="29" t="n">
        <v>279</v>
      </c>
      <c r="G12" s="31" t="s">
        <v>19</v>
      </c>
      <c r="H12" s="30"/>
    </row>
    <row r="13" customFormat="false" ht="13.5" hidden="false" customHeight="true" outlineLevel="0" collapsed="false">
      <c r="A13" s="27" t="s">
        <v>20</v>
      </c>
      <c r="B13" s="28" t="n">
        <v>204</v>
      </c>
      <c r="C13" s="29" t="n">
        <v>153</v>
      </c>
      <c r="D13" s="29" t="n">
        <v>51</v>
      </c>
      <c r="E13" s="29" t="n">
        <v>0</v>
      </c>
      <c r="F13" s="31" t="s">
        <v>19</v>
      </c>
      <c r="G13" s="29" t="n">
        <v>355</v>
      </c>
      <c r="H13" s="30"/>
    </row>
    <row r="14" customFormat="false" ht="13.5" hidden="false" customHeight="true" outlineLevel="0" collapsed="false">
      <c r="A14" s="27" t="s">
        <v>21</v>
      </c>
      <c r="B14" s="28" t="n">
        <v>488</v>
      </c>
      <c r="C14" s="29" t="n">
        <v>108</v>
      </c>
      <c r="D14" s="29" t="n">
        <v>380</v>
      </c>
      <c r="E14" s="29" t="n">
        <v>0</v>
      </c>
      <c r="F14" s="29" t="n">
        <v>0</v>
      </c>
      <c r="G14" s="29" t="n">
        <v>96</v>
      </c>
      <c r="H14" s="30"/>
    </row>
    <row r="15" customFormat="false" ht="13.5" hidden="false" customHeight="true" outlineLevel="0" collapsed="false">
      <c r="A15" s="27" t="s">
        <v>22</v>
      </c>
      <c r="B15" s="28" t="n">
        <v>2966</v>
      </c>
      <c r="C15" s="29" t="n">
        <v>439</v>
      </c>
      <c r="D15" s="29" t="n">
        <v>2527</v>
      </c>
      <c r="E15" s="29" t="n">
        <v>0</v>
      </c>
      <c r="F15" s="31" t="s">
        <v>19</v>
      </c>
      <c r="G15" s="29" t="n">
        <v>3295</v>
      </c>
      <c r="H15" s="30"/>
    </row>
    <row r="16" customFormat="false" ht="13.5" hidden="false" customHeight="true" outlineLevel="0" collapsed="false">
      <c r="A16" s="27" t="s">
        <v>23</v>
      </c>
      <c r="B16" s="28" t="n">
        <v>6505</v>
      </c>
      <c r="C16" s="29" t="n">
        <v>6327</v>
      </c>
      <c r="D16" s="29" t="n">
        <v>178</v>
      </c>
      <c r="E16" s="29" t="n">
        <v>178</v>
      </c>
      <c r="F16" s="31" t="s">
        <v>19</v>
      </c>
      <c r="G16" s="31" t="s">
        <v>19</v>
      </c>
      <c r="H16" s="30"/>
    </row>
    <row r="17" customFormat="false" ht="13.5" hidden="false" customHeight="true" outlineLevel="0" collapsed="false">
      <c r="A17" s="32" t="s">
        <v>24</v>
      </c>
      <c r="B17" s="33" t="n">
        <v>583</v>
      </c>
      <c r="C17" s="34" t="n">
        <v>18</v>
      </c>
      <c r="D17" s="34" t="n">
        <v>565</v>
      </c>
      <c r="E17" s="34" t="n">
        <v>0</v>
      </c>
      <c r="F17" s="34" t="n">
        <v>0</v>
      </c>
      <c r="G17" s="35" t="s">
        <v>19</v>
      </c>
      <c r="H17" s="36"/>
    </row>
    <row r="18" customFormat="false" ht="13.5" hidden="false" customHeight="true" outlineLevel="0" collapsed="false">
      <c r="A18" s="32" t="s">
        <v>25</v>
      </c>
      <c r="B18" s="33" t="n">
        <v>103376</v>
      </c>
      <c r="C18" s="34" t="n">
        <v>103119</v>
      </c>
      <c r="D18" s="34" t="n">
        <v>257</v>
      </c>
      <c r="E18" s="34" t="n">
        <v>0</v>
      </c>
      <c r="F18" s="34" t="n">
        <v>72232</v>
      </c>
      <c r="G18" s="35" t="s">
        <v>19</v>
      </c>
      <c r="H18" s="36"/>
    </row>
    <row r="19" customFormat="false" ht="13.5" hidden="false" customHeight="true" outlineLevel="0" collapsed="false">
      <c r="A19" s="37" t="s">
        <v>26</v>
      </c>
      <c r="B19" s="38" t="n">
        <v>520</v>
      </c>
      <c r="C19" s="39" t="n">
        <v>215</v>
      </c>
      <c r="D19" s="39" t="n">
        <v>305</v>
      </c>
      <c r="E19" s="39" t="n">
        <v>0</v>
      </c>
      <c r="F19" s="40" t="s">
        <v>19</v>
      </c>
      <c r="G19" s="40" t="s">
        <v>19</v>
      </c>
      <c r="H19" s="41"/>
    </row>
    <row r="20" customFormat="false" ht="13.5" hidden="false" customHeight="true" outlineLevel="0" collapsed="false">
      <c r="A20" s="42" t="s">
        <v>27</v>
      </c>
      <c r="B20" s="43" t="n">
        <v>496435</v>
      </c>
      <c r="C20" s="44" t="n">
        <v>487355</v>
      </c>
      <c r="D20" s="44" t="n">
        <v>9079</v>
      </c>
      <c r="E20" s="44" t="n">
        <v>1048</v>
      </c>
      <c r="F20" s="45"/>
      <c r="G20" s="44" t="n">
        <v>1028270</v>
      </c>
      <c r="H20" s="46"/>
    </row>
    <row r="21" customFormat="false" ht="13.5" hidden="false" customHeight="true" outlineLevel="0" collapsed="false">
      <c r="A21" s="47" t="s">
        <v>28</v>
      </c>
      <c r="B21" s="48"/>
      <c r="C21" s="48"/>
      <c r="D21" s="48"/>
      <c r="E21" s="48"/>
      <c r="F21" s="48"/>
      <c r="G21" s="48"/>
      <c r="H21" s="49"/>
    </row>
    <row r="22" customFormat="false" ht="9.95" hidden="false" customHeight="true" outlineLevel="0" collapsed="false"/>
    <row r="23" customFormat="false" ht="14.25" hidden="false" customHeight="true" outlineLevel="0" collapsed="false">
      <c r="A23" s="17" t="s">
        <v>29</v>
      </c>
    </row>
    <row r="24" customFormat="false" ht="10.5" hidden="false" customHeight="true" outlineLevel="0" collapsed="false">
      <c r="I24" s="6" t="s">
        <v>1</v>
      </c>
      <c r="K24" s="6"/>
      <c r="L24" s="6"/>
    </row>
    <row r="25" customFormat="false" ht="13.5" hidden="false" customHeight="true" outlineLevel="0" collapsed="false">
      <c r="A25" s="18" t="s">
        <v>8</v>
      </c>
      <c r="B25" s="50" t="s">
        <v>30</v>
      </c>
      <c r="C25" s="21" t="s">
        <v>31</v>
      </c>
      <c r="D25" s="21" t="s">
        <v>32</v>
      </c>
      <c r="E25" s="10" t="s">
        <v>33</v>
      </c>
      <c r="F25" s="21" t="s">
        <v>13</v>
      </c>
      <c r="G25" s="21" t="s">
        <v>34</v>
      </c>
      <c r="H25" s="10" t="s">
        <v>35</v>
      </c>
      <c r="I25" s="22" t="s">
        <v>15</v>
      </c>
    </row>
    <row r="26" customFormat="false" ht="13.5" hidden="false" customHeight="true" outlineLevel="0" collapsed="false">
      <c r="A26" s="18"/>
      <c r="B26" s="50"/>
      <c r="C26" s="21"/>
      <c r="D26" s="21"/>
      <c r="E26" s="10"/>
      <c r="F26" s="21"/>
      <c r="G26" s="21"/>
      <c r="H26" s="10"/>
      <c r="I26" s="22"/>
    </row>
    <row r="27" customFormat="false" ht="13.5" hidden="false" customHeight="true" outlineLevel="0" collapsed="false">
      <c r="A27" s="23" t="s">
        <v>36</v>
      </c>
      <c r="B27" s="51" t="n">
        <v>18805</v>
      </c>
      <c r="C27" s="52" t="n">
        <v>18783</v>
      </c>
      <c r="D27" s="52" t="n">
        <v>23</v>
      </c>
      <c r="E27" s="52" t="n">
        <v>23</v>
      </c>
      <c r="F27" s="53" t="s">
        <v>19</v>
      </c>
      <c r="G27" s="53" t="s">
        <v>19</v>
      </c>
      <c r="H27" s="53" t="s">
        <v>19</v>
      </c>
      <c r="I27" s="54"/>
    </row>
    <row r="28" customFormat="false" ht="13.5" hidden="false" customHeight="true" outlineLevel="0" collapsed="false">
      <c r="A28" s="27" t="s">
        <v>37</v>
      </c>
      <c r="B28" s="55" t="n">
        <v>339</v>
      </c>
      <c r="C28" s="56" t="n">
        <v>332</v>
      </c>
      <c r="D28" s="56" t="n">
        <v>7</v>
      </c>
      <c r="E28" s="56" t="n">
        <v>7</v>
      </c>
      <c r="F28" s="57" t="s">
        <v>19</v>
      </c>
      <c r="G28" s="57" t="s">
        <v>19</v>
      </c>
      <c r="H28" s="57" t="s">
        <v>19</v>
      </c>
      <c r="I28" s="58"/>
    </row>
    <row r="29" customFormat="false" ht="13.5" hidden="false" customHeight="true" outlineLevel="0" collapsed="false">
      <c r="A29" s="27" t="s">
        <v>38</v>
      </c>
      <c r="B29" s="55" t="n">
        <v>11913</v>
      </c>
      <c r="C29" s="56" t="n">
        <v>10768</v>
      </c>
      <c r="D29" s="56" t="n">
        <v>1145</v>
      </c>
      <c r="E29" s="56" t="n">
        <v>19659</v>
      </c>
      <c r="F29" s="56" t="n">
        <v>906</v>
      </c>
      <c r="G29" s="56" t="n">
        <v>74937</v>
      </c>
      <c r="H29" s="56" t="n">
        <v>2023</v>
      </c>
      <c r="I29" s="59" t="s">
        <v>39</v>
      </c>
    </row>
    <row r="30" customFormat="false" ht="13.5" hidden="false" customHeight="true" outlineLevel="0" collapsed="false">
      <c r="A30" s="27" t="s">
        <v>40</v>
      </c>
      <c r="B30" s="55" t="n">
        <v>19923</v>
      </c>
      <c r="C30" s="56" t="n">
        <v>20603</v>
      </c>
      <c r="D30" s="56" t="n">
        <v>-680</v>
      </c>
      <c r="E30" s="56" t="n">
        <v>-1503</v>
      </c>
      <c r="F30" s="56" t="n">
        <v>2156</v>
      </c>
      <c r="G30" s="56" t="n">
        <v>6320</v>
      </c>
      <c r="H30" s="56" t="n">
        <v>4114</v>
      </c>
      <c r="I30" s="59" t="s">
        <v>39</v>
      </c>
    </row>
    <row r="31" customFormat="false" ht="13.5" hidden="false" customHeight="true" outlineLevel="0" collapsed="false">
      <c r="A31" s="27" t="s">
        <v>41</v>
      </c>
      <c r="B31" s="55" t="n">
        <v>15582</v>
      </c>
      <c r="C31" s="56" t="n">
        <v>14644</v>
      </c>
      <c r="D31" s="56" t="n">
        <v>938</v>
      </c>
      <c r="E31" s="56" t="n">
        <v>539</v>
      </c>
      <c r="F31" s="56" t="n">
        <v>170</v>
      </c>
      <c r="G31" s="56" t="n">
        <v>32848</v>
      </c>
      <c r="H31" s="56" t="n">
        <v>2004</v>
      </c>
      <c r="I31" s="58"/>
    </row>
    <row r="32" customFormat="false" ht="13.5" hidden="false" customHeight="true" outlineLevel="0" collapsed="false">
      <c r="A32" s="37" t="s">
        <v>42</v>
      </c>
      <c r="B32" s="60" t="n">
        <v>637</v>
      </c>
      <c r="C32" s="61" t="n">
        <v>632</v>
      </c>
      <c r="D32" s="61" t="n">
        <v>6</v>
      </c>
      <c r="E32" s="61" t="n">
        <v>6</v>
      </c>
      <c r="F32" s="61" t="n">
        <v>34</v>
      </c>
      <c r="G32" s="61" t="n">
        <v>319</v>
      </c>
      <c r="H32" s="61" t="n">
        <v>125</v>
      </c>
      <c r="I32" s="62"/>
    </row>
    <row r="33" customFormat="false" ht="13.5" hidden="false" customHeight="true" outlineLevel="0" collapsed="false">
      <c r="A33" s="42" t="s">
        <v>43</v>
      </c>
      <c r="B33" s="63"/>
      <c r="C33" s="64"/>
      <c r="D33" s="64"/>
      <c r="E33" s="65" t="n">
        <f aca="false">SUM(E27:E32)</f>
        <v>18731</v>
      </c>
      <c r="F33" s="66"/>
      <c r="G33" s="65" t="n">
        <f aca="false">SUM(G27:G32)</f>
        <v>114424</v>
      </c>
      <c r="H33" s="65" t="n">
        <f aca="false">SUM(H27:H32)</f>
        <v>8266</v>
      </c>
      <c r="I33" s="67"/>
    </row>
    <row r="34" customFormat="false" ht="10.5" hidden="false" customHeight="true" outlineLevel="0" collapsed="false">
      <c r="A34" s="68" t="s">
        <v>44</v>
      </c>
    </row>
    <row r="35" customFormat="false" ht="10.5" hidden="false" customHeight="true" outlineLevel="0" collapsed="false">
      <c r="A35" s="68" t="s">
        <v>45</v>
      </c>
    </row>
    <row r="36" customFormat="false" ht="10.5" hidden="false" customHeight="true" outlineLevel="0" collapsed="false">
      <c r="A36" s="68" t="s">
        <v>46</v>
      </c>
    </row>
    <row r="37" customFormat="false" ht="10.5" hidden="false" customHeight="true" outlineLevel="0" collapsed="false">
      <c r="A37" s="68"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50" t="s">
        <v>30</v>
      </c>
      <c r="C41" s="21" t="s">
        <v>31</v>
      </c>
      <c r="D41" s="21" t="s">
        <v>32</v>
      </c>
      <c r="E41" s="10" t="s">
        <v>33</v>
      </c>
      <c r="F41" s="21" t="s">
        <v>13</v>
      </c>
      <c r="G41" s="21" t="s">
        <v>34</v>
      </c>
      <c r="H41" s="10" t="s">
        <v>50</v>
      </c>
      <c r="I41" s="22" t="s">
        <v>15</v>
      </c>
    </row>
    <row r="42" customFormat="false" ht="13.5" hidden="false" customHeight="true" outlineLevel="0" collapsed="false">
      <c r="A42" s="18"/>
      <c r="B42" s="50"/>
      <c r="C42" s="21"/>
      <c r="D42" s="21"/>
      <c r="E42" s="10"/>
      <c r="F42" s="21"/>
      <c r="G42" s="21"/>
      <c r="H42" s="10"/>
      <c r="I42" s="22"/>
    </row>
    <row r="43" customFormat="false" ht="13.5" hidden="false" customHeight="true" outlineLevel="0" collapsed="false">
      <c r="A43" s="23"/>
      <c r="B43" s="51"/>
      <c r="C43" s="52"/>
      <c r="D43" s="52"/>
      <c r="E43" s="52"/>
      <c r="F43" s="52"/>
      <c r="G43" s="52"/>
      <c r="H43" s="52"/>
      <c r="I43" s="69"/>
    </row>
    <row r="44" customFormat="false" ht="13.5" hidden="false" customHeight="true" outlineLevel="0" collapsed="false">
      <c r="A44" s="37"/>
      <c r="B44" s="60"/>
      <c r="C44" s="61"/>
      <c r="D44" s="61"/>
      <c r="E44" s="61"/>
      <c r="F44" s="61"/>
      <c r="G44" s="61"/>
      <c r="H44" s="61"/>
      <c r="I44" s="62"/>
    </row>
    <row r="45" customFormat="false" ht="13.5" hidden="false" customHeight="true" outlineLevel="0" collapsed="false">
      <c r="A45" s="42" t="s">
        <v>51</v>
      </c>
      <c r="B45" s="63"/>
      <c r="C45" s="64"/>
      <c r="D45" s="64"/>
      <c r="E45" s="65"/>
      <c r="F45" s="66"/>
      <c r="G45" s="65"/>
      <c r="H45" s="65"/>
      <c r="I45" s="70"/>
    </row>
    <row r="46" customFormat="false" ht="9.95" hidden="false" customHeight="true" outlineLevel="0" collapsed="false">
      <c r="A46" s="71"/>
    </row>
    <row r="47" customFormat="false" ht="14.25" hidden="false" customHeight="true" outlineLevel="0" collapsed="false">
      <c r="A47" s="17" t="s">
        <v>52</v>
      </c>
    </row>
    <row r="48" customFormat="false" ht="10.5" hidden="false" customHeight="true" outlineLevel="0" collapsed="false">
      <c r="J48" s="6" t="s">
        <v>1</v>
      </c>
    </row>
    <row r="49" customFormat="false" ht="13.5" hidden="false" customHeight="true" outlineLevel="0" collapsed="false">
      <c r="A49" s="72" t="s">
        <v>53</v>
      </c>
      <c r="B49" s="50" t="s">
        <v>54</v>
      </c>
      <c r="C49" s="21" t="s">
        <v>55</v>
      </c>
      <c r="D49" s="21" t="s">
        <v>56</v>
      </c>
      <c r="E49" s="21" t="s">
        <v>57</v>
      </c>
      <c r="F49" s="21" t="s">
        <v>58</v>
      </c>
      <c r="G49" s="10" t="s">
        <v>59</v>
      </c>
      <c r="H49" s="10" t="s">
        <v>60</v>
      </c>
      <c r="I49" s="10" t="s">
        <v>61</v>
      </c>
      <c r="J49" s="22" t="s">
        <v>15</v>
      </c>
    </row>
    <row r="50" customFormat="false" ht="13.5" hidden="false" customHeight="true" outlineLevel="0" collapsed="false">
      <c r="A50" s="72"/>
      <c r="B50" s="50"/>
      <c r="C50" s="21"/>
      <c r="D50" s="21"/>
      <c r="E50" s="21"/>
      <c r="F50" s="21"/>
      <c r="G50" s="10"/>
      <c r="H50" s="10"/>
      <c r="I50" s="10"/>
      <c r="J50" s="22"/>
    </row>
    <row r="51" customFormat="false" ht="13.5" hidden="false" customHeight="true" outlineLevel="0" collapsed="false">
      <c r="A51" s="23" t="s">
        <v>62</v>
      </c>
      <c r="B51" s="51" t="n">
        <v>-87</v>
      </c>
      <c r="C51" s="52" t="n">
        <v>328</v>
      </c>
      <c r="D51" s="52" t="n">
        <v>80</v>
      </c>
      <c r="E51" s="53" t="s">
        <v>19</v>
      </c>
      <c r="F51" s="52" t="n">
        <v>147</v>
      </c>
      <c r="G51" s="53" t="s">
        <v>19</v>
      </c>
      <c r="H51" s="53" t="s">
        <v>19</v>
      </c>
      <c r="I51" s="53" t="s">
        <v>19</v>
      </c>
      <c r="J51" s="54"/>
    </row>
    <row r="52" customFormat="false" ht="13.5" hidden="false" customHeight="true" outlineLevel="0" collapsed="false">
      <c r="A52" s="27" t="s">
        <v>63</v>
      </c>
      <c r="B52" s="55" t="n">
        <v>-18</v>
      </c>
      <c r="C52" s="56" t="n">
        <v>-155</v>
      </c>
      <c r="D52" s="56" t="n">
        <v>43</v>
      </c>
      <c r="E52" s="57" t="s">
        <v>19</v>
      </c>
      <c r="F52" s="56" t="n">
        <v>130</v>
      </c>
      <c r="G52" s="57" t="s">
        <v>19</v>
      </c>
      <c r="H52" s="57" t="s">
        <v>19</v>
      </c>
      <c r="I52" s="57" t="s">
        <v>19</v>
      </c>
      <c r="J52" s="58"/>
    </row>
    <row r="53" customFormat="false" ht="13.5" hidden="false" customHeight="true" outlineLevel="0" collapsed="false">
      <c r="A53" s="27" t="s">
        <v>64</v>
      </c>
      <c r="B53" s="55" t="n">
        <v>6</v>
      </c>
      <c r="C53" s="56" t="n">
        <v>2043</v>
      </c>
      <c r="D53" s="56" t="n">
        <v>1511</v>
      </c>
      <c r="E53" s="56" t="n">
        <v>66</v>
      </c>
      <c r="F53" s="57" t="s">
        <v>19</v>
      </c>
      <c r="G53" s="57" t="s">
        <v>19</v>
      </c>
      <c r="H53" s="57" t="s">
        <v>19</v>
      </c>
      <c r="I53" s="57" t="s">
        <v>19</v>
      </c>
      <c r="J53" s="58"/>
    </row>
    <row r="54" customFormat="false" ht="13.5" hidden="false" customHeight="true" outlineLevel="0" collapsed="false">
      <c r="A54" s="27" t="s">
        <v>65</v>
      </c>
      <c r="B54" s="55" t="n">
        <v>13</v>
      </c>
      <c r="C54" s="56" t="n">
        <v>102</v>
      </c>
      <c r="D54" s="56" t="n">
        <v>10</v>
      </c>
      <c r="E54" s="57" t="s">
        <v>19</v>
      </c>
      <c r="F54" s="56" t="n">
        <v>5</v>
      </c>
      <c r="G54" s="57" t="s">
        <v>19</v>
      </c>
      <c r="H54" s="57" t="s">
        <v>19</v>
      </c>
      <c r="I54" s="57" t="s">
        <v>19</v>
      </c>
      <c r="J54" s="58"/>
    </row>
    <row r="55" customFormat="false" ht="13.5" hidden="false" customHeight="true" outlineLevel="0" collapsed="false">
      <c r="A55" s="27" t="s">
        <v>66</v>
      </c>
      <c r="B55" s="55" t="n">
        <v>-672</v>
      </c>
      <c r="C55" s="56" t="n">
        <v>7778</v>
      </c>
      <c r="D55" s="56" t="n">
        <v>3077</v>
      </c>
      <c r="E55" s="57" t="s">
        <v>19</v>
      </c>
      <c r="F55" s="57" t="s">
        <v>19</v>
      </c>
      <c r="G55" s="57" t="s">
        <v>19</v>
      </c>
      <c r="H55" s="57" t="s">
        <v>19</v>
      </c>
      <c r="I55" s="57" t="s">
        <v>19</v>
      </c>
      <c r="J55" s="58"/>
    </row>
    <row r="56" customFormat="false" ht="13.5" hidden="false" customHeight="true" outlineLevel="0" collapsed="false">
      <c r="A56" s="27" t="s">
        <v>67</v>
      </c>
      <c r="B56" s="55" t="n">
        <v>-20</v>
      </c>
      <c r="C56" s="56" t="n">
        <v>2794</v>
      </c>
      <c r="D56" s="56" t="n">
        <v>250</v>
      </c>
      <c r="E56" s="56" t="n">
        <v>20</v>
      </c>
      <c r="F56" s="57" t="s">
        <v>19</v>
      </c>
      <c r="G56" s="57" t="s">
        <v>19</v>
      </c>
      <c r="H56" s="57" t="s">
        <v>19</v>
      </c>
      <c r="I56" s="57" t="s">
        <v>19</v>
      </c>
      <c r="J56" s="58"/>
    </row>
    <row r="57" customFormat="false" ht="13.5" hidden="false" customHeight="true" outlineLevel="0" collapsed="false">
      <c r="A57" s="27" t="s">
        <v>68</v>
      </c>
      <c r="B57" s="55" t="n">
        <v>0</v>
      </c>
      <c r="C57" s="56" t="n">
        <v>59</v>
      </c>
      <c r="D57" s="56" t="n">
        <v>13</v>
      </c>
      <c r="E57" s="56" t="n">
        <v>8</v>
      </c>
      <c r="F57" s="57" t="s">
        <v>19</v>
      </c>
      <c r="G57" s="57" t="s">
        <v>19</v>
      </c>
      <c r="H57" s="57" t="s">
        <v>19</v>
      </c>
      <c r="I57" s="57" t="s">
        <v>19</v>
      </c>
      <c r="J57" s="58"/>
    </row>
    <row r="58" customFormat="false" ht="13.5" hidden="false" customHeight="true" outlineLevel="0" collapsed="false">
      <c r="A58" s="27" t="s">
        <v>69</v>
      </c>
      <c r="B58" s="55" t="n">
        <v>-28</v>
      </c>
      <c r="C58" s="56" t="n">
        <v>16</v>
      </c>
      <c r="D58" s="56" t="n">
        <v>19</v>
      </c>
      <c r="E58" s="56" t="n">
        <v>139</v>
      </c>
      <c r="F58" s="56" t="n">
        <v>7</v>
      </c>
      <c r="G58" s="57" t="s">
        <v>19</v>
      </c>
      <c r="H58" s="57" t="s">
        <v>19</v>
      </c>
      <c r="I58" s="57" t="s">
        <v>19</v>
      </c>
      <c r="J58" s="58"/>
    </row>
    <row r="59" customFormat="false" ht="13.5" hidden="false" customHeight="true" outlineLevel="0" collapsed="false">
      <c r="A59" s="27" t="s">
        <v>70</v>
      </c>
      <c r="B59" s="55" t="n">
        <v>1</v>
      </c>
      <c r="C59" s="56" t="n">
        <v>130</v>
      </c>
      <c r="D59" s="56" t="n">
        <v>64</v>
      </c>
      <c r="E59" s="57" t="s">
        <v>19</v>
      </c>
      <c r="F59" s="57" t="s">
        <v>19</v>
      </c>
      <c r="G59" s="57" t="s">
        <v>19</v>
      </c>
      <c r="H59" s="57" t="s">
        <v>19</v>
      </c>
      <c r="I59" s="57" t="s">
        <v>19</v>
      </c>
      <c r="J59" s="58"/>
    </row>
    <row r="60" customFormat="false" ht="13.5" hidden="false" customHeight="true" outlineLevel="0" collapsed="false">
      <c r="A60" s="27" t="s">
        <v>71</v>
      </c>
      <c r="B60" s="55" t="n">
        <v>0</v>
      </c>
      <c r="C60" s="56" t="n">
        <v>53</v>
      </c>
      <c r="D60" s="56" t="n">
        <v>0</v>
      </c>
      <c r="E60" s="56" t="n">
        <v>1</v>
      </c>
      <c r="F60" s="57" t="s">
        <v>19</v>
      </c>
      <c r="G60" s="57" t="s">
        <v>19</v>
      </c>
      <c r="H60" s="57" t="s">
        <v>19</v>
      </c>
      <c r="I60" s="57" t="s">
        <v>19</v>
      </c>
      <c r="J60" s="58"/>
    </row>
    <row r="61" customFormat="false" ht="13.5" hidden="false" customHeight="true" outlineLevel="0" collapsed="false">
      <c r="A61" s="27" t="s">
        <v>72</v>
      </c>
      <c r="B61" s="55" t="n">
        <v>20</v>
      </c>
      <c r="C61" s="56" t="n">
        <v>216</v>
      </c>
      <c r="D61" s="56" t="n">
        <v>5</v>
      </c>
      <c r="E61" s="57" t="s">
        <v>19</v>
      </c>
      <c r="F61" s="57" t="s">
        <v>19</v>
      </c>
      <c r="G61" s="57" t="s">
        <v>19</v>
      </c>
      <c r="H61" s="57" t="s">
        <v>19</v>
      </c>
      <c r="I61" s="57" t="s">
        <v>19</v>
      </c>
      <c r="J61" s="58"/>
    </row>
    <row r="62" customFormat="false" ht="13.5" hidden="false" customHeight="true" outlineLevel="0" collapsed="false">
      <c r="A62" s="27" t="s">
        <v>73</v>
      </c>
      <c r="B62" s="55" t="n">
        <v>1</v>
      </c>
      <c r="C62" s="56" t="n">
        <v>11</v>
      </c>
      <c r="D62" s="56" t="n">
        <v>2</v>
      </c>
      <c r="E62" s="56" t="n">
        <v>21</v>
      </c>
      <c r="F62" s="57" t="s">
        <v>19</v>
      </c>
      <c r="G62" s="57" t="s">
        <v>19</v>
      </c>
      <c r="H62" s="57" t="s">
        <v>19</v>
      </c>
      <c r="I62" s="57" t="s">
        <v>19</v>
      </c>
      <c r="J62" s="58"/>
    </row>
    <row r="63" customFormat="false" ht="13.5" hidden="false" customHeight="true" outlineLevel="0" collapsed="false">
      <c r="A63" s="27" t="s">
        <v>74</v>
      </c>
      <c r="B63" s="55" t="n">
        <v>-5</v>
      </c>
      <c r="C63" s="56" t="n">
        <v>214</v>
      </c>
      <c r="D63" s="56" t="n">
        <v>2</v>
      </c>
      <c r="E63" s="56" t="n">
        <v>35</v>
      </c>
      <c r="F63" s="57" t="s">
        <v>19</v>
      </c>
      <c r="G63" s="57" t="s">
        <v>19</v>
      </c>
      <c r="H63" s="57" t="s">
        <v>19</v>
      </c>
      <c r="I63" s="57" t="s">
        <v>19</v>
      </c>
      <c r="J63" s="58"/>
    </row>
    <row r="64" customFormat="false" ht="13.5" hidden="false" customHeight="true" outlineLevel="0" collapsed="false">
      <c r="A64" s="27" t="s">
        <v>75</v>
      </c>
      <c r="B64" s="55" t="n">
        <v>-3</v>
      </c>
      <c r="C64" s="56" t="n">
        <v>1036</v>
      </c>
      <c r="D64" s="56" t="n">
        <v>5</v>
      </c>
      <c r="E64" s="56" t="n">
        <v>182</v>
      </c>
      <c r="F64" s="56" t="n">
        <v>2183</v>
      </c>
      <c r="G64" s="57" t="s">
        <v>19</v>
      </c>
      <c r="H64" s="57" t="s">
        <v>19</v>
      </c>
      <c r="I64" s="57" t="s">
        <v>19</v>
      </c>
      <c r="J64" s="58"/>
    </row>
    <row r="65" customFormat="false" ht="13.5" hidden="false" customHeight="true" outlineLevel="0" collapsed="false">
      <c r="A65" s="27" t="s">
        <v>76</v>
      </c>
      <c r="B65" s="55" t="n">
        <v>0</v>
      </c>
      <c r="C65" s="56" t="n">
        <v>2993</v>
      </c>
      <c r="D65" s="56" t="n">
        <v>5</v>
      </c>
      <c r="E65" s="56" t="n">
        <v>98</v>
      </c>
      <c r="F65" s="57" t="s">
        <v>19</v>
      </c>
      <c r="G65" s="57" t="s">
        <v>19</v>
      </c>
      <c r="H65" s="57" t="s">
        <v>19</v>
      </c>
      <c r="I65" s="57" t="s">
        <v>19</v>
      </c>
      <c r="J65" s="58"/>
    </row>
    <row r="66" customFormat="false" ht="13.5" hidden="false" customHeight="true" outlineLevel="0" collapsed="false">
      <c r="A66" s="27" t="s">
        <v>77</v>
      </c>
      <c r="B66" s="55" t="n">
        <v>8</v>
      </c>
      <c r="C66" s="56" t="n">
        <v>20</v>
      </c>
      <c r="D66" s="56" t="n">
        <v>5</v>
      </c>
      <c r="E66" s="57" t="s">
        <v>19</v>
      </c>
      <c r="F66" s="57" t="s">
        <v>19</v>
      </c>
      <c r="G66" s="57" t="s">
        <v>19</v>
      </c>
      <c r="H66" s="57" t="s">
        <v>19</v>
      </c>
      <c r="I66" s="57" t="s">
        <v>19</v>
      </c>
      <c r="J66" s="58"/>
    </row>
    <row r="67" customFormat="false" ht="13.5" hidden="false" customHeight="true" outlineLevel="0" collapsed="false">
      <c r="A67" s="27" t="s">
        <v>78</v>
      </c>
      <c r="B67" s="55" t="n">
        <v>-17</v>
      </c>
      <c r="C67" s="56" t="n">
        <v>604</v>
      </c>
      <c r="D67" s="56" t="n">
        <v>9</v>
      </c>
      <c r="E67" s="56" t="n">
        <v>47</v>
      </c>
      <c r="F67" s="56" t="n">
        <v>34</v>
      </c>
      <c r="G67" s="73" t="s">
        <v>19</v>
      </c>
      <c r="H67" s="74" t="n">
        <v>2698</v>
      </c>
      <c r="I67" s="74" t="n">
        <v>2697</v>
      </c>
      <c r="J67" s="58"/>
    </row>
    <row r="68" customFormat="false" ht="13.5" hidden="false" customHeight="true" outlineLevel="0" collapsed="false">
      <c r="A68" s="27" t="s">
        <v>79</v>
      </c>
      <c r="B68" s="55" t="n">
        <v>0</v>
      </c>
      <c r="C68" s="56" t="n">
        <v>52</v>
      </c>
      <c r="D68" s="56" t="n">
        <v>20</v>
      </c>
      <c r="E68" s="56" t="n">
        <v>13</v>
      </c>
      <c r="F68" s="57" t="s">
        <v>19</v>
      </c>
      <c r="G68" s="73" t="s">
        <v>19</v>
      </c>
      <c r="H68" s="73" t="s">
        <v>19</v>
      </c>
      <c r="I68" s="73" t="s">
        <v>19</v>
      </c>
      <c r="J68" s="58"/>
    </row>
    <row r="69" customFormat="false" ht="13.5" hidden="false" customHeight="true" outlineLevel="0" collapsed="false">
      <c r="A69" s="27" t="s">
        <v>80</v>
      </c>
      <c r="B69" s="55" t="n">
        <v>-22</v>
      </c>
      <c r="C69" s="56" t="n">
        <v>3538</v>
      </c>
      <c r="D69" s="56" t="n">
        <v>750</v>
      </c>
      <c r="E69" s="56" t="n">
        <v>137</v>
      </c>
      <c r="F69" s="57" t="s">
        <v>19</v>
      </c>
      <c r="G69" s="73" t="s">
        <v>19</v>
      </c>
      <c r="H69" s="73" t="s">
        <v>19</v>
      </c>
      <c r="I69" s="73" t="s">
        <v>19</v>
      </c>
      <c r="J69" s="58"/>
    </row>
    <row r="70" customFormat="false" ht="13.5" hidden="false" customHeight="true" outlineLevel="0" collapsed="false">
      <c r="A70" s="27" t="s">
        <v>81</v>
      </c>
      <c r="B70" s="55" t="n">
        <v>0</v>
      </c>
      <c r="C70" s="56" t="n">
        <v>68</v>
      </c>
      <c r="D70" s="56" t="n">
        <v>30</v>
      </c>
      <c r="E70" s="75" t="s">
        <v>19</v>
      </c>
      <c r="F70" s="57" t="s">
        <v>19</v>
      </c>
      <c r="G70" s="73" t="s">
        <v>19</v>
      </c>
      <c r="H70" s="73" t="s">
        <v>19</v>
      </c>
      <c r="I70" s="73" t="s">
        <v>19</v>
      </c>
      <c r="J70" s="58"/>
    </row>
    <row r="71" customFormat="false" ht="13.5" hidden="false" customHeight="true" outlineLevel="0" collapsed="false">
      <c r="A71" s="27" t="s">
        <v>82</v>
      </c>
      <c r="B71" s="55" t="n">
        <v>46</v>
      </c>
      <c r="C71" s="56" t="n">
        <v>625</v>
      </c>
      <c r="D71" s="56" t="n">
        <v>302</v>
      </c>
      <c r="E71" s="56" t="n">
        <v>121</v>
      </c>
      <c r="F71" s="56" t="n">
        <v>3240</v>
      </c>
      <c r="G71" s="73" t="s">
        <v>19</v>
      </c>
      <c r="H71" s="74" t="n">
        <v>6038</v>
      </c>
      <c r="I71" s="74" t="n">
        <v>5434</v>
      </c>
      <c r="J71" s="58"/>
    </row>
    <row r="72" customFormat="false" ht="13.5" hidden="false" customHeight="true" outlineLevel="0" collapsed="false">
      <c r="A72" s="27" t="s">
        <v>83</v>
      </c>
      <c r="B72" s="55" t="n">
        <v>2</v>
      </c>
      <c r="C72" s="56" t="n">
        <v>69</v>
      </c>
      <c r="D72" s="56" t="n">
        <v>15</v>
      </c>
      <c r="E72" s="56" t="n">
        <v>10</v>
      </c>
      <c r="F72" s="57" t="s">
        <v>19</v>
      </c>
      <c r="G72" s="73" t="s">
        <v>19</v>
      </c>
      <c r="H72" s="73" t="s">
        <v>19</v>
      </c>
      <c r="I72" s="73" t="s">
        <v>19</v>
      </c>
      <c r="J72" s="58"/>
    </row>
    <row r="73" customFormat="false" ht="13.5" hidden="false" customHeight="true" outlineLevel="0" collapsed="false">
      <c r="A73" s="27" t="s">
        <v>84</v>
      </c>
      <c r="B73" s="55" t="n">
        <v>-146</v>
      </c>
      <c r="C73" s="56" t="n">
        <v>5746</v>
      </c>
      <c r="D73" s="56" t="n">
        <v>10</v>
      </c>
      <c r="E73" s="57" t="s">
        <v>19</v>
      </c>
      <c r="F73" s="57" t="s">
        <v>19</v>
      </c>
      <c r="G73" s="74" t="n">
        <v>3219</v>
      </c>
      <c r="H73" s="73" t="s">
        <v>19</v>
      </c>
      <c r="I73" s="73" t="s">
        <v>19</v>
      </c>
      <c r="J73" s="58"/>
    </row>
    <row r="74" customFormat="false" ht="13.5" hidden="false" customHeight="true" outlineLevel="0" collapsed="false">
      <c r="A74" s="27" t="s">
        <v>85</v>
      </c>
      <c r="B74" s="55" t="n">
        <v>2253</v>
      </c>
      <c r="C74" s="56" t="n">
        <v>36760</v>
      </c>
      <c r="D74" s="56" t="n">
        <v>36760</v>
      </c>
      <c r="E74" s="57" t="s">
        <v>19</v>
      </c>
      <c r="F74" s="56" t="n">
        <v>200</v>
      </c>
      <c r="G74" s="74" t="n">
        <v>37257</v>
      </c>
      <c r="H74" s="73" t="s">
        <v>19</v>
      </c>
      <c r="I74" s="73" t="s">
        <v>19</v>
      </c>
      <c r="J74" s="58"/>
    </row>
    <row r="75" customFormat="false" ht="13.5" hidden="false" customHeight="true" outlineLevel="0" collapsed="false">
      <c r="A75" s="27" t="s">
        <v>86</v>
      </c>
      <c r="B75" s="55" t="n">
        <v>-21</v>
      </c>
      <c r="C75" s="56" t="n">
        <v>-26</v>
      </c>
      <c r="D75" s="56" t="n">
        <v>8</v>
      </c>
      <c r="E75" s="57" t="s">
        <v>19</v>
      </c>
      <c r="F75" s="57" t="s">
        <v>19</v>
      </c>
      <c r="G75" s="57" t="s">
        <v>19</v>
      </c>
      <c r="H75" s="57" t="s">
        <v>19</v>
      </c>
      <c r="I75" s="57" t="s">
        <v>19</v>
      </c>
      <c r="J75" s="58"/>
    </row>
    <row r="76" customFormat="false" ht="13.5" hidden="false" customHeight="true" outlineLevel="0" collapsed="false">
      <c r="A76" s="27" t="s">
        <v>87</v>
      </c>
      <c r="B76" s="55" t="n">
        <v>27</v>
      </c>
      <c r="C76" s="56" t="n">
        <v>6243</v>
      </c>
      <c r="D76" s="56" t="n">
        <v>10</v>
      </c>
      <c r="E76" s="56" t="n">
        <v>181</v>
      </c>
      <c r="F76" s="57" t="s">
        <v>19</v>
      </c>
      <c r="G76" s="57" t="s">
        <v>19</v>
      </c>
      <c r="H76" s="57" t="s">
        <v>19</v>
      </c>
      <c r="I76" s="57" t="s">
        <v>19</v>
      </c>
      <c r="J76" s="58"/>
    </row>
    <row r="77" customFormat="false" ht="13.5" hidden="false" customHeight="true" outlineLevel="0" collapsed="false">
      <c r="A77" s="76" t="s">
        <v>88</v>
      </c>
      <c r="B77" s="55" t="n">
        <v>3</v>
      </c>
      <c r="C77" s="56" t="n">
        <v>782</v>
      </c>
      <c r="D77" s="56" t="n">
        <v>562</v>
      </c>
      <c r="E77" s="56" t="n">
        <v>11</v>
      </c>
      <c r="F77" s="57" t="s">
        <v>19</v>
      </c>
      <c r="G77" s="57" t="s">
        <v>19</v>
      </c>
      <c r="H77" s="57" t="s">
        <v>19</v>
      </c>
      <c r="I77" s="57" t="s">
        <v>19</v>
      </c>
      <c r="J77" s="58"/>
    </row>
    <row r="78" customFormat="false" ht="13.5" hidden="false" customHeight="true" outlineLevel="0" collapsed="false">
      <c r="A78" s="27" t="s">
        <v>89</v>
      </c>
      <c r="B78" s="55" t="n">
        <v>-1002</v>
      </c>
      <c r="C78" s="56" t="n">
        <v>12538</v>
      </c>
      <c r="D78" s="56" t="n">
        <v>20066</v>
      </c>
      <c r="E78" s="56" t="n">
        <v>1755</v>
      </c>
      <c r="F78" s="56" t="n">
        <v>1358</v>
      </c>
      <c r="G78" s="57" t="s">
        <v>19</v>
      </c>
      <c r="H78" s="57" t="s">
        <v>19</v>
      </c>
      <c r="I78" s="57" t="n">
        <v>1493</v>
      </c>
      <c r="J78" s="58"/>
    </row>
    <row r="79" customFormat="false" ht="13.5" hidden="false" customHeight="true" outlineLevel="0" collapsed="false">
      <c r="A79" s="77" t="s">
        <v>90</v>
      </c>
      <c r="B79" s="78"/>
      <c r="C79" s="66"/>
      <c r="D79" s="65" t="n">
        <f aca="false">SUM(D51:D78)-1</f>
        <v>63632</v>
      </c>
      <c r="E79" s="65" t="n">
        <f aca="false">SUM(E51:E78)</f>
        <v>2845</v>
      </c>
      <c r="F79" s="65" t="n">
        <f aca="false">SUM(F51:F78)-1</f>
        <v>7303</v>
      </c>
      <c r="G79" s="65" t="n">
        <f aca="false">SUM(G51:G78)</f>
        <v>40476</v>
      </c>
      <c r="H79" s="65" t="n">
        <f aca="false">SUM(H51:H78)-1</f>
        <v>8735</v>
      </c>
      <c r="I79" s="65" t="n">
        <f aca="false">SUM(I51:I78)+1</f>
        <v>9625</v>
      </c>
      <c r="J79" s="67"/>
    </row>
    <row r="80" customFormat="false" ht="10.5" hidden="false" customHeight="true" outlineLevel="0" collapsed="false">
      <c r="A80" s="68" t="s">
        <v>91</v>
      </c>
    </row>
    <row r="81" customFormat="false" ht="9.95" hidden="false" customHeight="true" outlineLevel="0" collapsed="false"/>
    <row r="82" customFormat="false" ht="14.25" hidden="false" customHeight="true" outlineLevel="0" collapsed="false">
      <c r="A82" s="17" t="s">
        <v>92</v>
      </c>
    </row>
    <row r="83" customFormat="false" ht="10.5" hidden="false" customHeight="true" outlineLevel="0" collapsed="false">
      <c r="D83" s="6" t="s">
        <v>1</v>
      </c>
    </row>
    <row r="84" customFormat="false" ht="21.75" hidden="false" customHeight="true" outlineLevel="0" collapsed="false">
      <c r="A84" s="18" t="s">
        <v>93</v>
      </c>
      <c r="B84" s="50" t="s">
        <v>94</v>
      </c>
      <c r="C84" s="21" t="s">
        <v>95</v>
      </c>
      <c r="D84" s="79" t="s">
        <v>96</v>
      </c>
    </row>
    <row r="85" customFormat="false" ht="13.5" hidden="false" customHeight="true" outlineLevel="0" collapsed="false">
      <c r="A85" s="80" t="s">
        <v>97</v>
      </c>
      <c r="B85" s="51" t="n">
        <v>8158</v>
      </c>
      <c r="C85" s="52" t="n">
        <v>5000</v>
      </c>
      <c r="D85" s="69" t="n">
        <f aca="false">C85-B85</f>
        <v>-3158</v>
      </c>
    </row>
    <row r="86" customFormat="false" ht="13.5" hidden="false" customHeight="true" outlineLevel="0" collapsed="false">
      <c r="A86" s="81" t="s">
        <v>98</v>
      </c>
      <c r="B86" s="55" t="n">
        <v>30503</v>
      </c>
      <c r="C86" s="56" t="n">
        <v>15762</v>
      </c>
      <c r="D86" s="58" t="n">
        <f aca="false">C86-B86</f>
        <v>-14741</v>
      </c>
    </row>
    <row r="87" customFormat="false" ht="13.5" hidden="false" customHeight="true" outlineLevel="0" collapsed="false">
      <c r="A87" s="82" t="s">
        <v>99</v>
      </c>
      <c r="B87" s="60" t="n">
        <v>45035</v>
      </c>
      <c r="C87" s="61" t="n">
        <v>29001</v>
      </c>
      <c r="D87" s="62" t="n">
        <f aca="false">C87-B87</f>
        <v>-16034</v>
      </c>
    </row>
    <row r="88" customFormat="false" ht="13.5" hidden="false" customHeight="true" outlineLevel="0" collapsed="false">
      <c r="A88" s="83" t="s">
        <v>100</v>
      </c>
      <c r="B88" s="84" t="n">
        <f aca="false">SUM(B85:B87)</f>
        <v>83696</v>
      </c>
      <c r="C88" s="65" t="n">
        <f aca="false">SUM(C85:C87)</f>
        <v>49763</v>
      </c>
      <c r="D88" s="67" t="n">
        <f aca="false">C88-B88</f>
        <v>-33933</v>
      </c>
    </row>
    <row r="89" customFormat="false" ht="10.5" hidden="false" customHeight="true" outlineLevel="0" collapsed="false">
      <c r="A89" s="68" t="s">
        <v>101</v>
      </c>
      <c r="B89" s="85"/>
      <c r="C89" s="85"/>
      <c r="D89" s="85"/>
    </row>
    <row r="90" customFormat="false" ht="9.95" hidden="false" customHeight="true" outlineLevel="0" collapsed="false">
      <c r="A90" s="86"/>
      <c r="B90" s="85"/>
      <c r="C90" s="85"/>
      <c r="D90" s="85"/>
    </row>
    <row r="91" customFormat="false" ht="14.25" hidden="false" customHeight="true" outlineLevel="0" collapsed="false">
      <c r="A91" s="17" t="s">
        <v>102</v>
      </c>
    </row>
    <row r="92" customFormat="false" ht="10.5" hidden="false" customHeight="true" outlineLevel="0" collapsed="false">
      <c r="A92" s="17"/>
    </row>
    <row r="93" customFormat="false" ht="21.75" hidden="false" customHeight="true" outlineLevel="0" collapsed="false">
      <c r="A93" s="18" t="s">
        <v>103</v>
      </c>
      <c r="B93" s="50" t="s">
        <v>94</v>
      </c>
      <c r="C93" s="21" t="s">
        <v>95</v>
      </c>
      <c r="D93" s="21" t="s">
        <v>96</v>
      </c>
      <c r="E93" s="87" t="s">
        <v>104</v>
      </c>
      <c r="F93" s="79" t="s">
        <v>105</v>
      </c>
      <c r="G93" s="88" t="s">
        <v>106</v>
      </c>
      <c r="H93" s="88"/>
      <c r="I93" s="50" t="s">
        <v>94</v>
      </c>
      <c r="J93" s="21" t="s">
        <v>95</v>
      </c>
      <c r="K93" s="79" t="s">
        <v>96</v>
      </c>
    </row>
    <row r="94" customFormat="false" ht="13.5" hidden="false" customHeight="true" outlineLevel="0" collapsed="false">
      <c r="A94" s="80" t="s">
        <v>107</v>
      </c>
      <c r="B94" s="89" t="n">
        <v>0.33</v>
      </c>
      <c r="C94" s="90" t="n">
        <v>0.35</v>
      </c>
      <c r="D94" s="90" t="n">
        <f aca="false">C94-B94</f>
        <v>0.02</v>
      </c>
      <c r="E94" s="91" t="n">
        <v>-3.75</v>
      </c>
      <c r="F94" s="92" t="n">
        <v>-5</v>
      </c>
      <c r="G94" s="23" t="s">
        <v>38</v>
      </c>
      <c r="H94" s="23"/>
      <c r="I94" s="93" t="n">
        <v>162.3</v>
      </c>
      <c r="J94" s="94" t="n">
        <v>167.1</v>
      </c>
      <c r="K94" s="95" t="n">
        <f aca="false">J94-I94</f>
        <v>4.79999999999998</v>
      </c>
    </row>
    <row r="95" customFormat="false" ht="13.5" hidden="false" customHeight="true" outlineLevel="0" collapsed="false">
      <c r="A95" s="81" t="s">
        <v>108</v>
      </c>
      <c r="B95" s="96" t="n">
        <v>6.73</v>
      </c>
      <c r="C95" s="97" t="n">
        <v>6.61</v>
      </c>
      <c r="D95" s="97" t="n">
        <f aca="false">C95-B95</f>
        <v>-0.12</v>
      </c>
      <c r="E95" s="98" t="n">
        <v>-8.75</v>
      </c>
      <c r="F95" s="99" t="n">
        <v>-25</v>
      </c>
      <c r="G95" s="27" t="s">
        <v>40</v>
      </c>
      <c r="H95" s="27"/>
      <c r="I95" s="100" t="n">
        <v>-5</v>
      </c>
      <c r="J95" s="101" t="n">
        <v>-8.7</v>
      </c>
      <c r="K95" s="102" t="n">
        <f aca="false">J95-I95</f>
        <v>-3.7</v>
      </c>
    </row>
    <row r="96" customFormat="false" ht="13.5" hidden="false" customHeight="true" outlineLevel="0" collapsed="false">
      <c r="A96" s="81" t="s">
        <v>109</v>
      </c>
      <c r="B96" s="103" t="n">
        <v>12.3</v>
      </c>
      <c r="C96" s="101" t="n">
        <v>11.8</v>
      </c>
      <c r="D96" s="101" t="n">
        <f aca="false">C96-B96</f>
        <v>-0.5</v>
      </c>
      <c r="E96" s="104" t="n">
        <v>25</v>
      </c>
      <c r="F96" s="105" t="n">
        <v>35</v>
      </c>
      <c r="G96" s="27" t="s">
        <v>41</v>
      </c>
      <c r="H96" s="27"/>
      <c r="I96" s="100" t="n">
        <v>6.7</v>
      </c>
      <c r="J96" s="101" t="n">
        <v>8.1</v>
      </c>
      <c r="K96" s="102" t="n">
        <f aca="false">J96-I96</f>
        <v>1.4</v>
      </c>
    </row>
    <row r="97" customFormat="false" ht="13.5" hidden="false" customHeight="true" outlineLevel="0" collapsed="false">
      <c r="A97" s="81" t="s">
        <v>110</v>
      </c>
      <c r="B97" s="100" t="n">
        <v>247.1</v>
      </c>
      <c r="C97" s="101" t="n">
        <v>252.2</v>
      </c>
      <c r="D97" s="101" t="n">
        <f aca="false">C97-B97</f>
        <v>5.09999999999999</v>
      </c>
      <c r="E97" s="104" t="n">
        <v>400</v>
      </c>
      <c r="F97" s="106"/>
      <c r="G97" s="27" t="s">
        <v>42</v>
      </c>
      <c r="H97" s="27"/>
      <c r="I97" s="100" t="n">
        <v>-0.7</v>
      </c>
      <c r="J97" s="101" t="n">
        <v>0.9</v>
      </c>
      <c r="K97" s="102" t="n">
        <f aca="false">J97-I97</f>
        <v>1.6</v>
      </c>
    </row>
    <row r="98" customFormat="false" ht="13.5" hidden="false" customHeight="true" outlineLevel="0" collapsed="false">
      <c r="A98" s="81" t="s">
        <v>111</v>
      </c>
      <c r="B98" s="107" t="n">
        <v>0.42208</v>
      </c>
      <c r="C98" s="97" t="n">
        <v>0.4369</v>
      </c>
      <c r="D98" s="101" t="n">
        <f aca="false">C98-B98</f>
        <v>0.01482</v>
      </c>
      <c r="E98" s="108"/>
      <c r="F98" s="109"/>
      <c r="G98" s="27"/>
      <c r="H98" s="27"/>
      <c r="I98" s="96"/>
      <c r="J98" s="101"/>
      <c r="K98" s="110"/>
    </row>
    <row r="99" customFormat="false" ht="13.5" hidden="false" customHeight="true" outlineLevel="0" collapsed="false">
      <c r="A99" s="111" t="s">
        <v>112</v>
      </c>
      <c r="B99" s="112" t="n">
        <v>95.1</v>
      </c>
      <c r="C99" s="113" t="n">
        <v>96.4</v>
      </c>
      <c r="D99" s="113" t="n">
        <f aca="false">C99-B99</f>
        <v>1.30000000000001</v>
      </c>
      <c r="E99" s="114"/>
      <c r="F99" s="115"/>
      <c r="G99" s="116"/>
      <c r="H99" s="116"/>
      <c r="I99" s="117"/>
      <c r="J99" s="113"/>
      <c r="K99" s="118"/>
    </row>
    <row r="100" customFormat="false" ht="10.5" hidden="false" customHeight="true" outlineLevel="0" collapsed="false">
      <c r="A100" s="68" t="s">
        <v>113</v>
      </c>
    </row>
    <row r="101" customFormat="false" ht="10.5" hidden="false" customHeight="true" outlineLevel="0" collapsed="false">
      <c r="A101" s="68" t="s">
        <v>114</v>
      </c>
    </row>
    <row r="102" customFormat="false" ht="10.5" hidden="false" customHeight="true" outlineLevel="0" collapsed="false">
      <c r="A102" s="68" t="s">
        <v>115</v>
      </c>
    </row>
    <row r="103" customFormat="false" ht="10.5" hidden="false" customHeight="true" outlineLevel="0" collapsed="false">
      <c r="A103" s="68" t="s">
        <v>116</v>
      </c>
    </row>
  </sheetData>
  <mergeCells count="44">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41:A42"/>
    <mergeCell ref="B41:B42"/>
    <mergeCell ref="C41:C42"/>
    <mergeCell ref="D41:D42"/>
    <mergeCell ref="E41:E42"/>
    <mergeCell ref="F41:F42"/>
    <mergeCell ref="G41:G42"/>
    <mergeCell ref="H41:H42"/>
    <mergeCell ref="I41:I42"/>
    <mergeCell ref="A49:A50"/>
    <mergeCell ref="B49:B50"/>
    <mergeCell ref="C49:C50"/>
    <mergeCell ref="D49:D50"/>
    <mergeCell ref="E49:E50"/>
    <mergeCell ref="F49:F50"/>
    <mergeCell ref="G49:G50"/>
    <mergeCell ref="H49:H50"/>
    <mergeCell ref="I49:I50"/>
    <mergeCell ref="J49:J50"/>
    <mergeCell ref="G93:H93"/>
    <mergeCell ref="G94:H94"/>
    <mergeCell ref="G95:H95"/>
    <mergeCell ref="G96:H96"/>
    <mergeCell ref="G97:H97"/>
    <mergeCell ref="G98:H98"/>
    <mergeCell ref="G99:H9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09T02:27:13Z</cp:lastPrinted>
  <dcterms:modified xsi:type="dcterms:W3CDTF">2010-04-02T02:31:23Z</dcterms:modified>
  <cp:revision>0</cp:revision>
  <dc:subject/>
  <dc:title/>
</cp:coreProperties>
</file>